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Rebate Template" sheetId="1" state="visible" r:id="rId2"/>
    <sheet name="Instructions" sheetId="2" state="visible" r:id="rId3"/>
    <sheet name="Products-Pricing" sheetId="3" state="visible" r:id="rId4"/>
    <sheet name="Dropdown" sheetId="4" state="hidden" r:id="rId5"/>
  </sheets>
  <externalReferences>
    <externalReference r:id="rId6"/>
  </externalReferences>
  <definedNames>
    <definedName function="false" hidden="true" localSheetId="2" name="_xlnm._FilterDatabase" vbProcedure="false">'Products-Pricing'!$A$1:$E$1</definedName>
    <definedName function="false" hidden="false" name="Market" vbProcedure="false">[1]Help!$A$24:$A$26</definedName>
    <definedName function="false" hidden="false" name="Markets" vbProcedure="false">[1]Help!$A$24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95">
  <si>
    <t xml:space="preserve">System Number</t>
  </si>
  <si>
    <t xml:space="preserve">Distributor Customer Number</t>
  </si>
  <si>
    <t xml:space="preserve">Distributor Name</t>
  </si>
  <si>
    <t xml:space="preserve">Distributor Invoice Date</t>
  </si>
  <si>
    <t xml:space="preserve">Distributor Invoice Number</t>
  </si>
  <si>
    <t xml:space="preserve">Enduser Name</t>
  </si>
  <si>
    <t xml:space="preserve">Enduser Address</t>
  </si>
  <si>
    <t xml:space="preserve">Enduser City</t>
  </si>
  <si>
    <t xml:space="preserve">Enduser State</t>
  </si>
  <si>
    <t xml:space="preserve">Enduser Postal Code</t>
  </si>
  <si>
    <t xml:space="preserve">Serial Number</t>
  </si>
  <si>
    <t xml:space="preserve">Model Number</t>
  </si>
  <si>
    <t xml:space="preserve">Quantity</t>
  </si>
  <si>
    <t xml:space="preserve">Enduser Sale Price</t>
  </si>
  <si>
    <t xml:space="preserve">Rebate %</t>
  </si>
  <si>
    <t xml:space="preserve">Product Description</t>
  </si>
  <si>
    <t xml:space="preserve">Distributor Net</t>
  </si>
  <si>
    <t xml:space="preserve">Unit Rebate</t>
  </si>
  <si>
    <t xml:space="preserve">Extended Rebate</t>
  </si>
  <si>
    <t xml:space="preserve">Tennant Distributor POP Rebate Report Template</t>
  </si>
  <si>
    <t xml:space="preserve">Contact Email:</t>
  </si>
  <si>
    <t xml:space="preserve">Pricing Tier:</t>
  </si>
  <si>
    <t xml:space="preserve">Silver</t>
  </si>
  <si>
    <t xml:space="preserve">60 Day Deadline</t>
  </si>
  <si>
    <t xml:space="preserve">Required</t>
  </si>
  <si>
    <t xml:space="preserve">Required (mm/dd/yyyy)</t>
  </si>
  <si>
    <t xml:space="preserve">Required if Available</t>
  </si>
  <si>
    <t xml:space="preserve">Default</t>
  </si>
  <si>
    <t xml:space="preserve">Instructions for use:</t>
  </si>
  <si>
    <t xml:space="preserve">Rev 2/11/2020</t>
  </si>
  <si>
    <t xml:space="preserve">This template is used for Proof of Performance reporting.</t>
  </si>
  <si>
    <t xml:space="preserve">1. Reports need to be submitted on a monthly basis to Tennant via Weblink.</t>
  </si>
  <si>
    <t xml:space="preserve">2. Please include your contact email on the first tab for questions. </t>
  </si>
  <si>
    <t xml:space="preserve">3. Reports must be received within 15 days of the following calendar Month End in order for rebate payment to be processed by end of following month.</t>
  </si>
  <si>
    <t xml:space="preserve">4. Please fill in all the 'Required' blanks so we can expedite processing of this file. </t>
  </si>
  <si>
    <t xml:space="preserve">Any questions regarding the form should be emailed to:</t>
  </si>
  <si>
    <t xml:space="preserve">Distributor@tennantco.com</t>
  </si>
  <si>
    <t xml:space="preserve">Please submit your report to:</t>
  </si>
  <si>
    <t xml:space="preserve">1. Log into My Account.</t>
  </si>
  <si>
    <r>
      <rPr>
        <sz val="10"/>
        <rFont val="Arial"/>
        <family val="2"/>
      </rPr>
      <t xml:space="preserve">2. Click on </t>
    </r>
    <r>
      <rPr>
        <u val="single"/>
        <sz val="10"/>
        <rFont val="Arial"/>
        <family val="2"/>
      </rPr>
      <t xml:space="preserve">Distributor Tools &amp; Report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3. Under Sales Tools, click on </t>
    </r>
    <r>
      <rPr>
        <u val="single"/>
        <sz val="10"/>
        <rFont val="Arial"/>
        <family val="2"/>
      </rPr>
      <t xml:space="preserve">Partners in Profit Rebate Submissions</t>
    </r>
    <r>
      <rPr>
        <sz val="10"/>
        <rFont val="Arial"/>
        <family val="2"/>
      </rPr>
      <t xml:space="preserve">. This will open the upload page.</t>
    </r>
  </si>
  <si>
    <t xml:space="preserve">4. Instruction on how to upload will be on the uploaded page.</t>
  </si>
  <si>
    <t xml:space="preserve">60 Day Deadline:</t>
  </si>
  <si>
    <t xml:space="preserve">To ensure reporting integrity for Tennant Company and distributors,</t>
  </si>
  <si>
    <t xml:space="preserve">rebate requests should be submitted within 60 days of the Distributor Invoice Date. </t>
  </si>
  <si>
    <t xml:space="preserve">Submissions made after 60 days of the Distributor Invoice Date are subject to rejection.</t>
  </si>
  <si>
    <t xml:space="preserve">Reference Number</t>
  </si>
  <si>
    <t xml:space="preserve">Description</t>
  </si>
  <si>
    <t xml:space="preserve">2020 CAD List Price</t>
  </si>
  <si>
    <t xml:space="preserve">Silver Distributor Discount</t>
  </si>
  <si>
    <t xml:space="preserve">Brown Stripping - 3M</t>
  </si>
  <si>
    <t xml:space="preserve">Blue Scrubbing - 3M</t>
  </si>
  <si>
    <t xml:space="preserve">Red Cleaning - 3M</t>
  </si>
  <si>
    <t xml:space="preserve">White Polishing - 3M</t>
  </si>
  <si>
    <t xml:space="preserve">Extended Warranty (Note 12)</t>
  </si>
  <si>
    <t xml:space="preserve">Extended Run Time - w/225 AH batteries</t>
  </si>
  <si>
    <t xml:space="preserve">Standard Run Time - w/ standard 130 AH batteries</t>
  </si>
  <si>
    <t xml:space="preserve">Wet 225AH C/6  (Kit of 2 batteries)  (Extended Run Time Batteries)
  Requires 19A 100-240V AC 50/60Hz 1PH Charger</t>
  </si>
  <si>
    <t xml:space="preserve">Side Brush, Dual (Note 4)</t>
  </si>
  <si>
    <t xml:space="preserve">Emergency Stop </t>
  </si>
  <si>
    <t xml:space="preserve">Tires, Wide Trac Pneumatic (Note 9)</t>
  </si>
  <si>
    <t xml:space="preserve">Hopper Dump Assist</t>
  </si>
  <si>
    <t xml:space="preserve">UL Type EE </t>
  </si>
  <si>
    <t xml:space="preserve">Sand Wedge Brush</t>
  </si>
  <si>
    <t xml:space="preserve">Union Mix Brush (Note 10)</t>
  </si>
  <si>
    <t xml:space="preserve">Adjustable Seat (front/back)</t>
  </si>
  <si>
    <t xml:space="preserve">QuickMop® Dry Mop  (Note 7)</t>
  </si>
  <si>
    <t xml:space="preserve">Work Light, Single</t>
  </si>
  <si>
    <t xml:space="preserve">Fire Extinguisher</t>
  </si>
  <si>
    <t xml:space="preserve">Dual Sweeping Side Brush  (Note 6)</t>
  </si>
  <si>
    <t xml:space="preserve">Vacuum Wand  (Note 8)</t>
  </si>
  <si>
    <t xml:space="preserve">Seat Belt </t>
  </si>
  <si>
    <t xml:space="preserve">Crate</t>
  </si>
  <si>
    <t xml:space="preserve">N/C</t>
  </si>
  <si>
    <t xml:space="preserve">Battery Roll-Out</t>
  </si>
  <si>
    <t xml:space="preserve">Additional Battery, 220 AH Wet (w/steel case)</t>
  </si>
  <si>
    <t xml:space="preserve">Steel Case (no battery)</t>
  </si>
  <si>
    <t xml:space="preserve">Side Bumper GlideByTM Protective Side Molding [Not w/rollout 83357] </t>
  </si>
  <si>
    <t xml:space="preserve">High Performance Vacuum Wand (dual vacuum motors)  (Note 8)</t>
  </si>
  <si>
    <t xml:space="preserve">Brown Stripping - 3M     </t>
  </si>
  <si>
    <t xml:space="preserve">Blue Scrubbing - 3M   </t>
  </si>
  <si>
    <t xml:space="preserve">Red Cleaning - 3M         </t>
  </si>
  <si>
    <t xml:space="preserve">White Polishing  - 3M    </t>
  </si>
  <si>
    <t xml:space="preserve">Super Abrasive </t>
  </si>
  <si>
    <t xml:space="preserve">Abrasive</t>
  </si>
  <si>
    <t xml:space="preserve">21A 85-265V AC 50/60Hz 1Ph - Off Board for Gel 180AH Battery</t>
  </si>
  <si>
    <t xml:space="preserve">21A 85-265V AC 50/60Hz 1Ph - Off-Board (for AGM 312AH Battery)</t>
  </si>
  <si>
    <t xml:space="preserve">HEPA Filter (Note 8)</t>
  </si>
  <si>
    <t xml:space="preserve">Custom Color  (Note 14)</t>
  </si>
  <si>
    <t xml:space="preserve">Sealed/MF Gel 180AH C/20  (Kit of 6 batteries)</t>
  </si>
  <si>
    <t xml:space="preserve">HEPA Filter System  (Note 9)</t>
  </si>
  <si>
    <t xml:space="preserve">21A 85-265V AC 50/60Hz 1Ph - On Board for Gel 180AH Battery</t>
  </si>
  <si>
    <t xml:space="preserve">Sealed/MF AGM 312AH C/6  (Kit of 6 batteries)</t>
  </si>
  <si>
    <t xml:space="preserve">21A 85-265V AC 50/60Hz 1Ph - On Board for Wet 225AH Battery</t>
  </si>
  <si>
    <t xml:space="preserve">Side Brush Dust Control, Dry, Right Hand</t>
  </si>
  <si>
    <t xml:space="preserve">Side Brush Dust Control, Dry, Dual</t>
  </si>
  <si>
    <t xml:space="preserve">Service Manual</t>
  </si>
  <si>
    <t xml:space="preserve">3640 Service Manual</t>
  </si>
  <si>
    <t xml:space="preserve">Speed Scrub® Rider Parts Manual</t>
  </si>
  <si>
    <t xml:space="preserve">Battery Cart EasyGlide™</t>
  </si>
  <si>
    <t xml:space="preserve">Black Stripping-Hi Pro - 3M</t>
  </si>
  <si>
    <t xml:space="preserve">Accessory Wand Kit (Note 6)</t>
  </si>
  <si>
    <t xml:space="preserve">Live Wand (Note 5)</t>
  </si>
  <si>
    <t xml:space="preserve">Dust Control Filter, Bag Filter (Note 7)</t>
  </si>
  <si>
    <t xml:space="preserve">Rear Tires, Solid, Non-Marking (in lieu of standard)</t>
  </si>
  <si>
    <t xml:space="preserve">Skid</t>
  </si>
  <si>
    <t xml:space="preserve">Polypropylene &amp; Wire Brush </t>
  </si>
  <si>
    <t xml:space="preserve">Heavy Duty Polypropylene Brush</t>
  </si>
  <si>
    <t xml:space="preserve">Falcon™ Ultra Battery</t>
  </si>
  <si>
    <t xml:space="preserve">1530 Cord Electric Automatic Extractor</t>
  </si>
  <si>
    <t xml:space="preserve">1510 Battery Operated Automatic Extractor </t>
  </si>
  <si>
    <t xml:space="preserve">Abrasive Brush</t>
  </si>
  <si>
    <t xml:space="preserve">Nylon Brush</t>
  </si>
  <si>
    <t xml:space="preserve">Polypropylene Brush</t>
  </si>
  <si>
    <t xml:space="preserve">Utility Basket  (Small On Board Storage)        </t>
  </si>
  <si>
    <t xml:space="preserve">19A 100-240V AC 50/60Hz 1PH - off board</t>
  </si>
  <si>
    <t xml:space="preserve">R14 Parts Manual</t>
  </si>
  <si>
    <t xml:space="preserve">Strive Rider Parts Manual</t>
  </si>
  <si>
    <t xml:space="preserve">Maroon Surface Prep - 3M</t>
  </si>
  <si>
    <t xml:space="preserve">Maroon Surface Prep Pad</t>
  </si>
  <si>
    <t xml:space="preserve">V-SMU-14 - 14" (356mm) Single Motor Vacuum </t>
  </si>
  <si>
    <t xml:space="preserve">V-DMU-14 - 14" (356mm) Dual Motor Vacuum </t>
  </si>
  <si>
    <t xml:space="preserve">V-LWU-13 Light Weight Upright Commercial Vacuum </t>
  </si>
  <si>
    <t xml:space="preserve">V-WA-30   30" (762mm) Wide Area Vacuum</t>
  </si>
  <si>
    <t xml:space="preserve">S3 - 34 in (870 mm) Manual Walk-Behind Sweeper </t>
  </si>
  <si>
    <t xml:space="preserve">S5 - 24 in (620 mm) Battery Walk-Behind Sweeper </t>
  </si>
  <si>
    <t xml:space="preserve">Scout™ 3 - 34 in (870 mm) Manual Walk-Behind Sweeper </t>
  </si>
  <si>
    <t xml:space="preserve">Scout™ 5 - 24 in (620 mm) Battery Walk-Behind Sweeper </t>
  </si>
  <si>
    <t xml:space="preserve">Sealed/MF Gel 102AH C/20  (Kit of 2 batteries)</t>
  </si>
  <si>
    <t xml:space="preserve">S9 - 35 in (900 mm) Battery Walk-Behind Sweeper </t>
  </si>
  <si>
    <t xml:space="preserve">F14 Orbital Floor Machine - Available in 20" x 14"/345 mm x 510 mm path width, dual capacitor, 1.5 HP TEFC Motor, 
motor protection cover and 50'/15 m cord with interlocking pig tail, 182 lbs./83 kg standard.  Machine shipped with backer pad &amp; in separate bag - a backer pad with velcro.</t>
  </si>
  <si>
    <t xml:space="preserve">Speed-SQ 14 Orbital Floor Machine - Available in 20" x 14"/345 mm x 510 mm path width, dual capacitor, 1.5 HP TEFC Motor, motor protection cover and 50'/15 m cord with interlocking pig tail, 182 lbs./83 kg standard.  Machine shipped with backer pad &amp; in separate bag - a backer pad with velcro.</t>
  </si>
  <si>
    <t xml:space="preserve">Q12, 400-1200psi (27.6 to 83 bar) Multi-Surface Cleaner w/ vacuum and solution hoses.</t>
  </si>
  <si>
    <t xml:space="preserve">QuickClean, 400-1200psi Multi Surface Cleaner w/ vacuum and solution hoses.</t>
  </si>
  <si>
    <t xml:space="preserve">Super Abrasive Brush</t>
  </si>
  <si>
    <t xml:space="preserve">25A 120V AC 50/60Hz 1Ph (off board)</t>
  </si>
  <si>
    <t xml:space="preserve">Dust Control Filter, Cloth Bag (Note 3)</t>
  </si>
  <si>
    <t xml:space="preserve">Pad Driver</t>
  </si>
  <si>
    <t xml:space="preserve">27A 100-240V AC 50/60Hz 1Ph - Off-Board for all Batteries
     (IRIS Battery Metric Compatible) (Note 3) </t>
  </si>
  <si>
    <t xml:space="preserve">i-mop XL Lithium-Ion Auto Disk Scrubber</t>
  </si>
  <si>
    <t xml:space="preserve">iCart L Integrated Work Cart</t>
  </si>
  <si>
    <t xml:space="preserve">Cabinet Assy, Storage [IMOP]</t>
  </si>
  <si>
    <t xml:space="preserve">V-LWU-13B Battery Light Weight Upright Commercial Vacuum </t>
  </si>
  <si>
    <t xml:space="preserve">Independence Battery Light Weight Upright Commercial Vacuum </t>
  </si>
  <si>
    <t xml:space="preserve">i-mop XXL Lithium-Ion Auto Disk Scrubber</t>
  </si>
  <si>
    <t xml:space="preserve">V-CAN-10 Compact Dry Canister Vacuum Cleaner</t>
  </si>
  <si>
    <t xml:space="preserve">DENALI-10 Compact Dry Canister Vacuum Cleaner</t>
  </si>
  <si>
    <t xml:space="preserve">V-CAN-12 Standard Dry Canister Vacuum Cleaner</t>
  </si>
  <si>
    <t xml:space="preserve">DENALI-12 Standard Dry Canister Vacuum Cleaner</t>
  </si>
  <si>
    <t xml:space="preserve">V-CAN-16 Premium Dry Canister Vacuum Cleaner</t>
  </si>
  <si>
    <t xml:space="preserve">DENALI-16 Premium Dry Canister Vacuum Cleaner</t>
  </si>
  <si>
    <t xml:space="preserve">V-WD-9  9-gal. Wet/Dry Vacuum</t>
  </si>
  <si>
    <t xml:space="preserve">V-WD-24P  24-gal. Wet/Dry Vacuum with Pump </t>
  </si>
  <si>
    <t xml:space="preserve">V-WD-24  24-gal. Wet/Dry Vacuum</t>
  </si>
  <si>
    <t xml:space="preserve">Polyurethane (Oil Resistant) Drain Hose with Pinch Cuff</t>
  </si>
  <si>
    <t xml:space="preserve">Skid w/Carton, Non-Stackable</t>
  </si>
  <si>
    <t xml:space="preserve">Wet 360AH C/20  (Kit of 4 batteries)</t>
  </si>
  <si>
    <t xml:space="preserve">Sealed/MF AGM 220AH C/20  (Kit of 4 batteries)</t>
  </si>
  <si>
    <t xml:space="preserve">25A 115V AC  60Hz 1Ph  - On-Board, in lieu of standard</t>
  </si>
  <si>
    <t xml:space="preserve">Parts Manual (English)</t>
  </si>
  <si>
    <t xml:space="preserve">T1 Cord-Electric Cylindrical Scrubber</t>
  </si>
  <si>
    <t xml:space="preserve">R3 - Cord Electric 5-gal. ReadySpace® Interim Carpet Cleaner</t>
  </si>
  <si>
    <t xml:space="preserve">E5 - Cord Electric 5-gal.  Extractor</t>
  </si>
  <si>
    <t xml:space="preserve">Speed Scrub® 15 Cord-Electric Cylindrical Scrubber</t>
  </si>
  <si>
    <t xml:space="preserve">Speed Ex™ - Cord Electric 5-gal.  Extractor</t>
  </si>
  <si>
    <t xml:space="preserve">Strive® Compact - Cord Electric 5-gal. ReadySpace® Interim Carpet Cleaner</t>
  </si>
  <si>
    <t xml:space="preserve">Skid w/Carton, Stackable </t>
  </si>
  <si>
    <t xml:space="preserve">FM-17-SS - Heavy Duty 17" (432mm) Floor Machine</t>
  </si>
  <si>
    <t xml:space="preserve">FM-20-DS  Heavy Duty Dual Speed 20" (508mm) Floor Machine</t>
  </si>
  <si>
    <t xml:space="preserve">FM-20-SS - Heavy Duty 20" (508mm) Floor Machine</t>
  </si>
  <si>
    <t xml:space="preserve">BR-2000-DC  Dust Control Burnisher* - 2000 rpm 20" (508mm)</t>
  </si>
  <si>
    <t xml:space="preserve">ASC-15  All Surface Cleaner </t>
  </si>
  <si>
    <t xml:space="preserve">V-WA-26   26" (660mm) Dual Motor Vacuum * </t>
  </si>
  <si>
    <t xml:space="preserve">EX-SC-412  Self-Contained Extractor *</t>
  </si>
  <si>
    <t xml:space="preserve">EX-SC-1020P  Self-Contained Forward Push Extractor </t>
  </si>
  <si>
    <t xml:space="preserve">EX-CAN-10 - Extractor </t>
  </si>
  <si>
    <t xml:space="preserve">EX-SC-716  Self-Contained Extractor </t>
  </si>
  <si>
    <t xml:space="preserve">EX-SC-1020 - Self-Contained Extractor </t>
  </si>
  <si>
    <t xml:space="preserve">EX-SPOT-2  Carpet Spotter </t>
  </si>
  <si>
    <t xml:space="preserve">EX-SPOT-2-KIT  Carpet Spotter Package</t>
  </si>
  <si>
    <t xml:space="preserve">T1B Battery Cylindrical Scrubber (with AGM batteries)</t>
  </si>
  <si>
    <t xml:space="preserve">Speed Scrub® 15" - Battery Cylindrical Scrubber (with AGM batteries)</t>
  </si>
  <si>
    <t xml:space="preserve">T1B Battery Cylindrical Scrubber (with Li-ion batteries)</t>
  </si>
  <si>
    <t xml:space="preserve">Speed Scrub® 15" - Battery Cylindrical Scrubber (with Lithium Ion batteries)</t>
  </si>
  <si>
    <t xml:space="preserve">T2 Operator Manual (English/Spanish/French)</t>
  </si>
  <si>
    <t xml:space="preserve">T2 Parts Manual</t>
  </si>
  <si>
    <t xml:space="preserve">3640  Operator Video</t>
  </si>
  <si>
    <t xml:space="preserve">25A 100-240V AC 50/60Hz 1Ph, - Off-Board for 360AH batteries only</t>
  </si>
  <si>
    <t xml:space="preserve">Side Brush, Right Hand Scrubbing</t>
  </si>
  <si>
    <t xml:space="preserve">Deluxe Seat (Standard on XP-includes Seat Belt)  (Note 11)</t>
  </si>
  <si>
    <t xml:space="preserve">Headlight(s) LED (Standard on XP)</t>
  </si>
  <si>
    <t xml:space="preserve">Spray Nozzle with Hose</t>
  </si>
  <si>
    <t xml:space="preserve">Heavy Duty Protection Package</t>
  </si>
  <si>
    <t xml:space="preserve">Productivity Package</t>
  </si>
  <si>
    <t xml:space="preserve">Heavy Duty Front Bumper</t>
  </si>
  <si>
    <t xml:space="preserve">Heavy Duty Squeegee Protection</t>
  </si>
  <si>
    <t xml:space="preserve">Overhead Guard (Requires Heavy Duty Bumper)  (Note 10)</t>
  </si>
  <si>
    <t xml:space="preserve">Wet 240 AH C/20  (Kit of 6 batteries)</t>
  </si>
  <si>
    <t xml:space="preserve">Wet 360 AH C/20 (in lieu of standard)  (Kit of 6 batteries)</t>
  </si>
  <si>
    <t xml:space="preserve">20A 85-130V AC 50/60Hz 1Ph - On-Board (for all batteries)</t>
  </si>
  <si>
    <t xml:space="preserve">Operator DVD (English, Spanish, French) Verify Languages</t>
  </si>
  <si>
    <t xml:space="preserve">Trailer Transport Kit (cover latches for trailering)</t>
  </si>
  <si>
    <t xml:space="preserve">UL® Type ES</t>
  </si>
  <si>
    <t xml:space="preserve">Safety Light Package</t>
  </si>
  <si>
    <t xml:space="preserve">Operator Manual (English)</t>
  </si>
  <si>
    <t xml:space="preserve">Operator Manual (Spanish)</t>
  </si>
  <si>
    <t xml:space="preserve">Operator Manual (French)</t>
  </si>
  <si>
    <t xml:space="preserve">Parts Manual</t>
  </si>
  <si>
    <t xml:space="preserve">Scout™ 9 - 35 in (900 mm) Battery Walk-Behind Sweeper </t>
  </si>
  <si>
    <t xml:space="preserve">Strobe Light on OHG</t>
  </si>
  <si>
    <t xml:space="preserve">AV BU Alarm - Strobe on Tank (Standard on XP)</t>
  </si>
  <si>
    <t xml:space="preserve">Vacuum  Wand</t>
  </si>
  <si>
    <t xml:space="preserve">SpeedGleam Ride Parts Manual</t>
  </si>
  <si>
    <t xml:space="preserve">SpeedGleam Operator Manual (French)</t>
  </si>
  <si>
    <t xml:space="preserve">SpeedGleam Operator Manual (Spanish)</t>
  </si>
  <si>
    <t xml:space="preserve">SpeedGleam Operator Manual (English)</t>
  </si>
  <si>
    <t xml:space="preserve">B10 Parts Manual</t>
  </si>
  <si>
    <t xml:space="preserve">B10 Operator Manual  (French)</t>
  </si>
  <si>
    <t xml:space="preserve">B10 Operator Manual  (English)</t>
  </si>
  <si>
    <t xml:space="preserve">Service Manual (English)</t>
  </si>
  <si>
    <t xml:space="preserve">Dust Control, Active (HEPA 99.97@.3 microns)</t>
  </si>
  <si>
    <t xml:space="preserve">Strobe Light on Tank</t>
  </si>
  <si>
    <t xml:space="preserve">Wall Protection Rollers (Note 3)</t>
  </si>
  <si>
    <t xml:space="preserve">Sealed/MF AGM 390AH C/20  (Kit of 6 batteries)</t>
  </si>
  <si>
    <t xml:space="preserve">EH1, 120 psi (8.3 bar) Heated Canister Extractor w/ Stainless Steel carpet wand and vacuum and solution hoses</t>
  </si>
  <si>
    <t xml:space="preserve">Explorer H1, 120 psi (8.3 bar) Heated Canister Extractor w/Stainless Steel carpet wand and vacuum and solution hoses</t>
  </si>
  <si>
    <t xml:space="preserve">EH2, 220 psi (15.2 bar) Heated Canister Extractor w/ Stainless Steel carpet wand and vacuum and solution hoses</t>
  </si>
  <si>
    <t xml:space="preserve">Explorer H2, 220 psi (15.2 bar) Heated Canister Extractor w/ Stainless Steel carpet wand and vacuum and solution hoses</t>
  </si>
  <si>
    <t xml:space="preserve">EH5 Heated Canister Extractor</t>
  </si>
  <si>
    <t xml:space="preserve">Explorer H5 Heated Canister Extractor</t>
  </si>
  <si>
    <t xml:space="preserve">Q12, 400-1200 psi (27.6 to 83 bar) Multi-Surface Cleaner w/ hard surface turbo tool, vacuum, and solution hoses.</t>
  </si>
  <si>
    <t xml:space="preserve">QuickClean, 400-1200psi Multi Surface Cleaner w/ hard surface turbo tool, vacuum, and solution hoses.</t>
  </si>
  <si>
    <t xml:space="preserve">B5 Parts Manual</t>
  </si>
  <si>
    <t xml:space="preserve">B7 Parts Manual</t>
  </si>
  <si>
    <t xml:space="preserve">SpeedGleam 5 Parts Manual</t>
  </si>
  <si>
    <t xml:space="preserve">SpeedGleam 7 Parts Manual</t>
  </si>
  <si>
    <t xml:space="preserve">EC2, 220 psi (15.2 bar) Canister Extractor w/ Stainless Steel carpet wand and vacuum and solution hoses</t>
  </si>
  <si>
    <t xml:space="preserve">Explorer C2, 220 psi (15.2 bar) Canister Extractor w/ Stainless Steel carpet wand and vacuum and solution hoses Explorer C2 Canister Extractor</t>
  </si>
  <si>
    <t xml:space="preserve">EH1, 120 psi (8.3 bar) Heated Canister Extractor w/ High Airflow Titanium carpet wand and vacuum and solution hoses</t>
  </si>
  <si>
    <t xml:space="preserve">Explorer H1, 120 psi (8.3 bar) Heated Canister Extractor w/ High Airflow Titanium carpet wand and vacuum and solution hoses</t>
  </si>
  <si>
    <t xml:space="preserve">EH2, 220 psi (15.2 bar) Heated Canister Extractor w/ High Airflow Titanium carpet wand and vacuum and solution hoses</t>
  </si>
  <si>
    <t xml:space="preserve">Explorer H2, 220 psi (15.2 bar) Heated Canister Extractor w/ High Airflow Titanium carpet wand and vacuum and solution hoses</t>
  </si>
  <si>
    <t xml:space="preserve">EC2, 220 psi (15.2 bar) Canister Extractor w/ High Airflow Titanium carpet wand and vacuum and solution hoses</t>
  </si>
  <si>
    <t xml:space="preserve">Explorer C2, 220 psi (15.2 bar) Canister Extractor w/ High Airflow Titanium carpet wand and vacuum and solution hoses</t>
  </si>
  <si>
    <t xml:space="preserve">Sealed/MF AGM 200AH C/20  (Kit of 4 batteries)</t>
  </si>
  <si>
    <t xml:space="preserve">Skid w/Carton, Stackable</t>
  </si>
  <si>
    <t xml:space="preserve">25A 100-240V AC 50/60Hz 1Ph, - Off-Board for  AGM 220AH Battery</t>
  </si>
  <si>
    <t xml:space="preserve">Mechanical Set and Forget TM Down Pressure</t>
  </si>
  <si>
    <t xml:space="preserve">Dust Control System, Active - HEPA Filtration to 99.97% @ .3 microns</t>
  </si>
  <si>
    <t xml:space="preserve">Parking Brake</t>
  </si>
  <si>
    <t xml:space="preserve">Wet 225AH C/20  (Kit of 3 batteries)  (Note 2)</t>
  </si>
  <si>
    <t xml:space="preserve">Sealed/MF AGM 234AH C/20  (Kit of 3 batteries)</t>
  </si>
  <si>
    <t xml:space="preserve">Wet 240AH C/20  (Kit of 6 batteries)  (standard on 610mm/24" unit)</t>
  </si>
  <si>
    <t xml:space="preserve">Wet 330AH C/20  (Kit of 6 batteries)  (standard on 690mm/27" unit)</t>
  </si>
  <si>
    <t xml:space="preserve">Wet 360AH C/20  (Kit of 6 batteries)</t>
  </si>
  <si>
    <t xml:space="preserve">Sealed/MF AGM 312AH C/20  (Kit of 6 batteries)</t>
  </si>
  <si>
    <t xml:space="preserve">Without Battery (Note 3)</t>
  </si>
  <si>
    <t xml:space="preserve">V-BP-6 Backpack Vacuum - Base Kit</t>
  </si>
  <si>
    <t xml:space="preserve">12 or more</t>
  </si>
  <si>
    <t xml:space="preserve">V-BP-6 Backpack Vacuum - Premium Kit (Sidewinder Tools)</t>
  </si>
  <si>
    <t xml:space="preserve">Nobles Aspen 6 Backpack Vacuum - Standard Kit</t>
  </si>
  <si>
    <t xml:space="preserve">V-BP-10 Backpack Vacuum - Base Kit</t>
  </si>
  <si>
    <t xml:space="preserve">V-BP-10 Backpack Vacuum - Premium Kit (Sidewinder Tools)</t>
  </si>
  <si>
    <t xml:space="preserve">Nobles Aspen 10 Backpack Vacuum - Standard Kit</t>
  </si>
  <si>
    <t xml:space="preserve">T7 Parts Manual</t>
  </si>
  <si>
    <t xml:space="preserve">Multiple (Dual Down Pressure) - Disk and Orbital</t>
  </si>
  <si>
    <t xml:space="preserve">Multiple (Dual Down Pressure) - Dual Cylindrical</t>
  </si>
  <si>
    <t xml:space="preserve">Severe Environment Switch - ec-H2O NanoClean only  (Note 2)</t>
  </si>
  <si>
    <t xml:space="preserve">Battery Lift Box - Quick Battery Exchange</t>
  </si>
  <si>
    <t xml:space="preserve">Wet 105AH C/20  (Kit of 2 batteries)</t>
  </si>
  <si>
    <t xml:space="preserve">Wet 130AH C/20  (Kit of 2 batteries)</t>
  </si>
  <si>
    <t xml:space="preserve">Wet 150AH C/20  (Kit of 2 batteries)</t>
  </si>
  <si>
    <t xml:space="preserve">Sealed/MF AGM 140AH C/20  (Kit of 2 batteries)</t>
  </si>
  <si>
    <t xml:space="preserve">IRIS Telemetry Module</t>
  </si>
  <si>
    <t xml:space="preserve">T300e Parts Manual </t>
  </si>
  <si>
    <t xml:space="preserve">SS300 Parts Manual</t>
  </si>
  <si>
    <t xml:space="preserve">Blower - Three-speed Air Mover</t>
  </si>
  <si>
    <t xml:space="preserve">T500 Parts Manual</t>
  </si>
  <si>
    <t xml:space="preserve">Severe Environment Switch  (Note 1)</t>
  </si>
  <si>
    <t xml:space="preserve">Spray Nozzle with Hose (Tank Rinse Out)</t>
  </si>
  <si>
    <t xml:space="preserve">Auto Fill (Solution Tank)</t>
  </si>
  <si>
    <t xml:space="preserve">Without</t>
  </si>
  <si>
    <t xml:space="preserve">Wet 260AH C/20</t>
  </si>
  <si>
    <t xml:space="preserve">Sealed/MF AGM 220AH C/20</t>
  </si>
  <si>
    <t xml:space="preserve">Smart-Fill Automatic Battery Watering System  (Note 3)</t>
  </si>
  <si>
    <t xml:space="preserve">T500 Service Manual</t>
  </si>
  <si>
    <t xml:space="preserve">T500e Parts Manual</t>
  </si>
  <si>
    <t xml:space="preserve">T500e Service Manual</t>
  </si>
  <si>
    <t xml:space="preserve">SS500 Parts Manual</t>
  </si>
  <si>
    <t xml:space="preserve">SS500 Service Manual</t>
  </si>
  <si>
    <t xml:space="preserve">i-mop XL Lithium-Ion Auto Disk Scrubber + 2 Sets of Batteries</t>
  </si>
  <si>
    <t xml:space="preserve">V-BP-6B Battery Backpack Vacuum - Base Kit</t>
  </si>
  <si>
    <t xml:space="preserve">Aspen 6B Battery Backpack Vacuum - Base Kit</t>
  </si>
  <si>
    <t xml:space="preserve">Aspen 6B Battery Backpack Vacuum - Standard Kit</t>
  </si>
  <si>
    <t xml:space="preserve">V-BP-6B Battery Backpack Vacuum - Standard Kit</t>
  </si>
  <si>
    <t xml:space="preserve">V-BP-6B Battery Backpack Vacuum - Premium Kit (Sidewinder Tools)</t>
  </si>
  <si>
    <t xml:space="preserve">Aspen 6B Battery Backpack Vacuum - Premium Kit (Sidewinder Tools)</t>
  </si>
  <si>
    <t xml:space="preserve">i-mop XXL Lithium-Ion Auto Disk Scrubber + 2 Sets of Batteries</t>
  </si>
  <si>
    <t xml:space="preserve">V-WD-24  24-gal. Wet/Dry Vacuum with front mount squeegee</t>
  </si>
  <si>
    <t xml:space="preserve">V-WD-24P  24-gal. Wet/Dry Vacuum with Pump &amp; Front Mount Squeegee</t>
  </si>
  <si>
    <t xml:space="preserve">Li-Ion 36v, 10.2kWh  (Note 6)</t>
  </si>
  <si>
    <t xml:space="preserve">Li-Ion 36v, 8.2kWh  (Note 6)</t>
  </si>
  <si>
    <t xml:space="preserve">Li-Ion 36v, 4.1kWh  (Note 6)</t>
  </si>
  <si>
    <t xml:space="preserve">25A 100-240V AC 50/60Hz 1Ph - Off-Board Charger
 (for Li-Ion Batteries Only)</t>
  </si>
  <si>
    <t xml:space="preserve">25A 100-240V AC 50/60Hz 1Ph - On-Board Charger
 (for Li-Ion Batteries Only)</t>
  </si>
  <si>
    <t xml:space="preserve">33A 100-240V AC 50/60Hz 1Ph - On-Board Charger
 (for Li-Ion Batteries Only)</t>
  </si>
  <si>
    <t xml:space="preserve">Li-Ion 36v, 10.2kWh  (Note 4)</t>
  </si>
  <si>
    <t xml:space="preserve">Li-Ion 36v, 4.1kWh  (Note 4)</t>
  </si>
  <si>
    <t xml:space="preserve">33A 100-240V AC 50/60Hz 1Ph - Off-Board Charger
 (for Li-Ion Batteries Only)</t>
  </si>
  <si>
    <t xml:space="preserve">Wet 240AH C/20</t>
  </si>
  <si>
    <t xml:space="preserve">Severe Environment™ Switch  (Note 1)</t>
  </si>
  <si>
    <t xml:space="preserve">HydroLink™ Manual Battery Watering  (Note 4)</t>
  </si>
  <si>
    <t xml:space="preserve">Smart-Fill™ Automatic Battery Watering  (Note 4)</t>
  </si>
  <si>
    <t xml:space="preserve">Quiet-Mode™</t>
  </si>
  <si>
    <t xml:space="preserve">Wet 360AH C/20</t>
  </si>
  <si>
    <t xml:space="preserve">Sealed/MF Fast Charge 210AH C/20 (TPPL Battery)  (Note 3)</t>
  </si>
  <si>
    <t xml:space="preserve">Smart-Fill Automatic Battery Watering  (Note 5)</t>
  </si>
  <si>
    <t xml:space="preserve">Spray Nozzle with Hose  (Note 11)</t>
  </si>
  <si>
    <t xml:space="preserve">Auto Fill</t>
  </si>
  <si>
    <t xml:space="preserve">33A 100-240V AC 50/60Hz 1Ph - On-Board Charger (for Wet / Lead Acid Batteries Only)
 (Mandatory with 186AH TPPL Battery)</t>
  </si>
  <si>
    <t xml:space="preserve"> </t>
  </si>
  <si>
    <t xml:space="preserve">Smart-Fill Automatic Battery Watering  (Note 7)</t>
  </si>
  <si>
    <t xml:space="preserve">1610-560</t>
  </si>
  <si>
    <t xml:space="preserve">1610 Walk-Behind Dual Technology Carpet Maintainer 560mm/22"</t>
  </si>
  <si>
    <t xml:space="preserve">3640-E</t>
  </si>
  <si>
    <t xml:space="preserve">3640 E Battery Powered Walk-Behind Sweeper</t>
  </si>
  <si>
    <t xml:space="preserve">6100-B</t>
  </si>
  <si>
    <t xml:space="preserve">6100 Battery Rider Sweeper</t>
  </si>
  <si>
    <t xml:space="preserve">63248-1</t>
  </si>
  <si>
    <t xml:space="preserve">63248-2</t>
  </si>
  <si>
    <t xml:space="preserve">63248-3</t>
  </si>
  <si>
    <t xml:space="preserve">63248-4</t>
  </si>
  <si>
    <t xml:space="preserve">83230 &amp; 326589</t>
  </si>
  <si>
    <t xml:space="preserve">Vacuum Wand w/On-Board Charger  (Note 8)</t>
  </si>
  <si>
    <t xml:space="preserve">83436 &amp; 326589</t>
  </si>
  <si>
    <t xml:space="preserve">High Performance Vacuum Wand w/On-Board Charger (dual vacuum motors)  (Note 8)</t>
  </si>
  <si>
    <t xml:space="preserve">9013632 </t>
  </si>
  <si>
    <t xml:space="preserve">9013853+9009619</t>
  </si>
  <si>
    <t xml:space="preserve">Wet 150AH C/20  (Kit of 2 batteries) with Hydrolink</t>
  </si>
  <si>
    <t xml:space="preserve">9015372 + 9015383</t>
  </si>
  <si>
    <t xml:space="preserve">Wet 225AH C/20 with Smart-Fill™ Automatic Battery Watering System </t>
  </si>
  <si>
    <t xml:space="preserve">9015373 + 9015383</t>
  </si>
  <si>
    <t xml:space="preserve">Wet 260AH C/20 w/ Smart-Fill™ Automatic Battery Watering System </t>
  </si>
  <si>
    <t xml:space="preserve">9040050 + 9040152</t>
  </si>
  <si>
    <t xml:space="preserve">Wet 210AH C/20 with Smart-Fill™ Automatic Battery Watering System</t>
  </si>
  <si>
    <t xml:space="preserve">9040051 + 9040152</t>
  </si>
  <si>
    <t xml:space="preserve">Wet 240AH C/20 with Smart-Fill™ Automatic Battery Watering System</t>
  </si>
  <si>
    <t xml:space="preserve">B10-610</t>
  </si>
  <si>
    <t xml:space="preserve">B10 Battery Rider Burnisher 610mm/24"</t>
  </si>
  <si>
    <t xml:space="preserve">B10-690</t>
  </si>
  <si>
    <t xml:space="preserve">B10 Battery Rider Burnisher 690mm/27"</t>
  </si>
  <si>
    <t xml:space="preserve">B5-510</t>
  </si>
  <si>
    <t xml:space="preserve">B5 Walk-Behind Battery Burnisher 510 mm/20" </t>
  </si>
  <si>
    <t xml:space="preserve">B7-610</t>
  </si>
  <si>
    <t xml:space="preserve">B7 Battery  Walk-Behind Burnisher 610mm/24"</t>
  </si>
  <si>
    <t xml:space="preserve">B7-690</t>
  </si>
  <si>
    <t xml:space="preserve">B7 Battery Walk-Behind Burnisher 690mm/27"</t>
  </si>
  <si>
    <t xml:space="preserve">ec-H2ONC-SS300</t>
  </si>
  <si>
    <t xml:space="preserve">ec-H2O NanoClean™ Technology </t>
  </si>
  <si>
    <t xml:space="preserve">ec-H2ONC-SS350</t>
  </si>
  <si>
    <t xml:space="preserve">ec-H2O NanoClean™</t>
  </si>
  <si>
    <t xml:space="preserve">ec-H2ONC-SS500</t>
  </si>
  <si>
    <t xml:space="preserve">ec-H2ONC-SSR</t>
  </si>
  <si>
    <t xml:space="preserve">ec-H2ONC-T300</t>
  </si>
  <si>
    <t xml:space="preserve">ec-H2ONC-T300+ 9040107</t>
  </si>
  <si>
    <t xml:space="preserve">ec-H2O NanoClean™ Technology  with Severe Environment™ Switch</t>
  </si>
  <si>
    <t xml:space="preserve">ec-H2ONC-T300+9013840</t>
  </si>
  <si>
    <t xml:space="preserve">ec-H2O NanoClean™ Technology  with Severe Environment</t>
  </si>
  <si>
    <t xml:space="preserve">ec-H2ONC-T300e</t>
  </si>
  <si>
    <t xml:space="preserve">ec-H2ONC-T350</t>
  </si>
  <si>
    <t xml:space="preserve">ec-H2ONC-T500</t>
  </si>
  <si>
    <t xml:space="preserve">ec-H2ONC-T500e</t>
  </si>
  <si>
    <t xml:space="preserve">ec-H2ONC-T7</t>
  </si>
  <si>
    <t xml:space="preserve">ec-H2OSE-T500</t>
  </si>
  <si>
    <t xml:space="preserve">ec-H2O NanoClean™ with Severe Environment™ Switch </t>
  </si>
  <si>
    <t xml:space="preserve">ec-H2O-T12</t>
  </si>
  <si>
    <t xml:space="preserve">ec-H2O™</t>
  </si>
  <si>
    <t xml:space="preserve">ec-H2O-T600</t>
  </si>
  <si>
    <t xml:space="preserve">ec-H2O NanoClean</t>
  </si>
  <si>
    <t xml:space="preserve">ec-H2O-T600e</t>
  </si>
  <si>
    <t xml:space="preserve">HDD-6100</t>
  </si>
  <si>
    <t xml:space="preserve">HEPA Dust Filter Package - Dual Side Brush (Note 5)</t>
  </si>
  <si>
    <t xml:space="preserve">HDR-6100</t>
  </si>
  <si>
    <t xml:space="preserve">HEPA Dust Filter Package - Right Hand Side Brush (Note 5)</t>
  </si>
  <si>
    <t xml:space="preserve">IC-SS300</t>
  </si>
  <si>
    <t xml:space="preserve">Insta-Click</t>
  </si>
  <si>
    <t xml:space="preserve">IC-T300e</t>
  </si>
  <si>
    <t xml:space="preserve">Insta-Click™</t>
  </si>
  <si>
    <t xml:space="preserve">LESS BATTERY</t>
  </si>
  <si>
    <t xml:space="preserve">Less Battery, DEDUCT  (Note 3)</t>
  </si>
  <si>
    <t xml:space="preserve">LESS CHARGER</t>
  </si>
  <si>
    <t xml:space="preserve">Less Charger, DEDUCT</t>
  </si>
  <si>
    <t xml:space="preserve">MV-1610-0001</t>
  </si>
  <si>
    <t xml:space="preserve">ReadySpace, 240AH Battery and Off-Board Charger</t>
  </si>
  <si>
    <t xml:space="preserve">MV-1610-0002</t>
  </si>
  <si>
    <t xml:space="preserve">ReadySpace,  AGM 200AH Battery and Off-Board Charger</t>
  </si>
  <si>
    <t xml:space="preserve">MV-SS300-0001</t>
  </si>
  <si>
    <t xml:space="preserve">430mm / 17" Disk, Pad Assist,  Single Down Pressure, Conventional Cleaning Tool Attachment, Conventional Scrubbing, 105AH Battery</t>
  </si>
  <si>
    <t xml:space="preserve">MV-SS300-0002</t>
  </si>
  <si>
    <t xml:space="preserve">430mm / 17" Disk, Pad Assist, Single Down Pressure, Conventional Cleaning Tool Attachment, ec-H2O NanoClean, 105AH Battery</t>
  </si>
  <si>
    <t xml:space="preserve">MV-SS300-0003</t>
  </si>
  <si>
    <t xml:space="preserve">500mm / 20" Disk, Pad Assist, Single Down Pressure, Conventional Cleaning Tool Attachment, Conventional Scrubbing, 105AH Battery</t>
  </si>
  <si>
    <t xml:space="preserve">MV-SS300-0005</t>
  </si>
  <si>
    <t xml:space="preserve">500mm / 20" Disk, Self Propel, Multiple Down Pressure, Insta-Click Tool Attachment, Conventional Scrubbing, 130AH Battery</t>
  </si>
  <si>
    <t xml:space="preserve">MV-SS300-0006</t>
  </si>
  <si>
    <t xml:space="preserve">500mm/20" Disk, Self Propel, Multiple Down Pressure, Insta-Click™ Pad Driver,  ec-H2O NanoClean™ Technology w/130 AH Battery</t>
  </si>
  <si>
    <t xml:space="preserve">MV-SS300-0007</t>
  </si>
  <si>
    <t xml:space="preserve">600mm / 24" Disk, Self Propel, Single Down Pressure, Conventional Cleaning Tool Attachment, Conventional Scrubbing, 150AH Battery</t>
  </si>
  <si>
    <t xml:space="preserve">MV-SS300-0008</t>
  </si>
  <si>
    <t xml:space="preserve">600mm / 24" Disk, Self Propel, Multiple Down Pressure, Insta-Click Tool Attachment, ec-H2O NanoClean, 150AH Battery</t>
  </si>
  <si>
    <t xml:space="preserve">MV-SS300-0009</t>
  </si>
  <si>
    <t xml:space="preserve">500mm / 20" Orbital, Self Propel, Multiple Down Pressure, Conventional Scrubbing, 150AH Battery</t>
  </si>
  <si>
    <t xml:space="preserve">MV-SS300-0010</t>
  </si>
  <si>
    <t xml:space="preserve">500mm / 20" Orbital, Self Propel, Multiple Down Pressure, ec-H2O NanoClean, 150AH Battery, On-Board Charger</t>
  </si>
  <si>
    <t xml:space="preserve">MV-STRV-0001</t>
  </si>
  <si>
    <t xml:space="preserve">MV-STRV-0002</t>
  </si>
  <si>
    <t xml:space="preserve">MV-T2-0001</t>
  </si>
  <si>
    <t xml:space="preserve">430mm / 17" Disk, Conventional Scrubbing, 105AH Battery, On-Board Charger</t>
  </si>
  <si>
    <t xml:space="preserve">MV-T300-0001</t>
  </si>
  <si>
    <t xml:space="preserve">430mm / 17" Disk, Pro-Membrane Panel, Pad Assist, Conventional Scrubbing, 105AH Battery, On-Board Charger, Quiet Mode</t>
  </si>
  <si>
    <t xml:space="preserve">MV-T300-0003</t>
  </si>
  <si>
    <t xml:space="preserve">500mm / 20" Disk, Pro-Membrane Panel, Pad Assist, Conventional Scrubbing, 130AH Battery, On-Board Charger, Quiet Mode</t>
  </si>
  <si>
    <t xml:space="preserve">MV-T300-0004</t>
  </si>
  <si>
    <t xml:space="preserve">500mm / 20" Disk, Pro-Membrane Panel, Self Propel, Conventional Scrubbing, 150AH Battery, On-Board Charger, Quiet Mode</t>
  </si>
  <si>
    <t xml:space="preserve">MV-T300-0005</t>
  </si>
  <si>
    <t xml:space="preserve">500mm / 20" Disk, Pro-Membrane Panel, Self Propel, ec-H2O NanoClean, 150AH Battery, On-Board Charger, Quiet Mode</t>
  </si>
  <si>
    <t xml:space="preserve">MV-T300-0006</t>
  </si>
  <si>
    <t xml:space="preserve">500mm / 20" Disk, Pro-Panel, Self Propel, Conventional Scrubbing, 150AH Battery, On-Board Charger, Quiet Mode</t>
  </si>
  <si>
    <t xml:space="preserve">MV-T300-0007</t>
  </si>
  <si>
    <t xml:space="preserve">500mm / 20" Disk, Pro-Panel, Self Propel, ec-H2O NanoClean, 150AH Battery, On-Board Charger, Quiet Mode</t>
  </si>
  <si>
    <t xml:space="preserve">MV-T300-0008</t>
  </si>
  <si>
    <t xml:space="preserve">600mm / 24" Disk, Pro-Membrane Panel, Self Propel, Conventional Scrubbing, 150AH Battery, On-Board Charger, Quiet Mode</t>
  </si>
  <si>
    <t xml:space="preserve">MV-T300-0009</t>
  </si>
  <si>
    <t xml:space="preserve">600mm / 24" Disk, Pro-Panel, Self Propel, ec-H2O NanoClean, 150AH Battery, On-Board Charger, Quiet Mode</t>
  </si>
  <si>
    <t xml:space="preserve">MV-T300-0010</t>
  </si>
  <si>
    <t xml:space="preserve">500mm / 20" Orbital, Pro-Membrane Panel, Self Propel, 150AH Battery, On-Board Charger, Quiet Mode</t>
  </si>
  <si>
    <t xml:space="preserve">MV-T300-0011</t>
  </si>
  <si>
    <t xml:space="preserve">500mm / 20" Orbital, Pro-Membrane Panel, ec-H2O NanoClean, Self Propel, 150AH Battery, On-Board Charger, Quiet Mode</t>
  </si>
  <si>
    <t xml:space="preserve">MV-T300-0012</t>
  </si>
  <si>
    <t xml:space="preserve">500mm / 20" Cylindrical, Pro-Membrane Panel, Self Propel, ec-H2O NanoClean, 150AH Battery, On-Board Charger, Quiet Mode</t>
  </si>
  <si>
    <t xml:space="preserve">MV-T300e-0001</t>
  </si>
  <si>
    <t xml:space="preserve">430mm / 17" Disk, Pad Assist,  Single Down Pressure, Conventional Tool Attachment, Conventional Scrubbing,  105AH Battery, On-Board Charger</t>
  </si>
  <si>
    <t xml:space="preserve">MV-T300e-0002</t>
  </si>
  <si>
    <t xml:space="preserve">430mm / 17" Disk, Pad Assist, Single Down Pressure, Conventional Tool Attachment, ec-H2O NanoClean, 105AH Battery, On-Board Charger</t>
  </si>
  <si>
    <t xml:space="preserve">MV-T300e-0003</t>
  </si>
  <si>
    <t xml:space="preserve">500mm / 20" Disk, Pad Assist, Single Down Pressure, Conventional Tool Attachment, Conventional Scrubbing, 105AH Battery, On-Board Charger</t>
  </si>
  <si>
    <t xml:space="preserve">MV-T300e-0004</t>
  </si>
  <si>
    <t xml:space="preserve">500mm / 20" Disk, Pad Assist, Single Down Pressure, Insta-Click™ Tool Attachment, ec-H20 NanoClean, 105AH Battery, On-Board Charger</t>
  </si>
  <si>
    <t xml:space="preserve">MV-T300e-0005</t>
  </si>
  <si>
    <t xml:space="preserve">500mm / 20" Disk, Self Propel, Multiple Down Pressure, Insta-Click™ Tool Attachment, Conventional Scrubbing, 130 AH Battery, On-Board Charger</t>
  </si>
  <si>
    <t xml:space="preserve">MV-T300e-0006</t>
  </si>
  <si>
    <t xml:space="preserve">500mm / 20" Disk, Self Propel, Multiple Down Pressure, Insta-Click™ Tool Attachment, ec-H2O NanoClean™, 130AH Battery, On-Board Charger</t>
  </si>
  <si>
    <t xml:space="preserve">MV-T300e-0007</t>
  </si>
  <si>
    <t xml:space="preserve">600mm / 24" Disk, Self Propel, Single Down Pressure, Conventional Tool Attachment, Conventional Scrubbing, 150AH Battery, On-Board Charger</t>
  </si>
  <si>
    <t xml:space="preserve">MV-T300e-0008</t>
  </si>
  <si>
    <t xml:space="preserve">600mm / 24" Disk, Self Propel, Multiple Down Pressure, Insta-Click™ Tool Attachment, ec-H2O NanoClean™, 150AH Battery, On-Board Charger</t>
  </si>
  <si>
    <t xml:space="preserve">MV-T300e-0009</t>
  </si>
  <si>
    <t xml:space="preserve">500mm / 20" Orbital, Self Propel, Multiple Down Pressure, Conventional Scrubbing, 150AH Battery, On-Board Charger</t>
  </si>
  <si>
    <t xml:space="preserve">MV-T300e-0010</t>
  </si>
  <si>
    <t xml:space="preserve">500mm / 20" Orbital, Self Propel, Multiple Down Pressure, ec-H2O NanoClean™, 150AH Battery, On-Board Charger</t>
  </si>
  <si>
    <t xml:space="preserve">PASSIVE</t>
  </si>
  <si>
    <t xml:space="preserve">Dust Control, Passive - 95% @ .3 microns </t>
  </si>
  <si>
    <t xml:space="preserve">PMC - T300</t>
  </si>
  <si>
    <t xml:space="preserve">Pro-Membrane™ Control Panel - With automated push button down pressure</t>
  </si>
  <si>
    <t xml:space="preserve">PPC-SS350</t>
  </si>
  <si>
    <t xml:space="preserve">Pro-Panel® Control Panel</t>
  </si>
  <si>
    <t xml:space="preserve">PPC-T350</t>
  </si>
  <si>
    <t xml:space="preserve">PPC-T500</t>
  </si>
  <si>
    <t xml:space="preserve">Pro-Panel™ Control Panel</t>
  </si>
  <si>
    <t xml:space="preserve">PPC-T600</t>
  </si>
  <si>
    <t xml:space="preserve">R14-700</t>
  </si>
  <si>
    <t xml:space="preserve">R14 Ride-On Dual Technology Carpet Maintainer 700mm/28"</t>
  </si>
  <si>
    <t xml:space="preserve">Self-B5</t>
  </si>
  <si>
    <t xml:space="preserve">Self Propel</t>
  </si>
  <si>
    <t xml:space="preserve">Self-SG5</t>
  </si>
  <si>
    <t xml:space="preserve">Self-SS300</t>
  </si>
  <si>
    <t xml:space="preserve">Self-T300</t>
  </si>
  <si>
    <t xml:space="preserve">Self-T300e</t>
  </si>
  <si>
    <t xml:space="preserve">SG7-610</t>
  </si>
  <si>
    <t xml:space="preserve">Speed Gleam 7 Battery  Walk-Behind Burnisher 610mm/24"</t>
  </si>
  <si>
    <t xml:space="preserve">SG7-690</t>
  </si>
  <si>
    <t xml:space="preserve">Speed Gleam 7 Battery Walk-Behind Burnisher 690mm/27"</t>
  </si>
  <si>
    <t xml:space="preserve">SGR-610</t>
  </si>
  <si>
    <t xml:space="preserve">Speed Gleam Battery Rider Burnisher 610mm/24"</t>
  </si>
  <si>
    <t xml:space="preserve">SGR-690</t>
  </si>
  <si>
    <t xml:space="preserve">Speed Gleam Battery Rider Burnisher 690mm/27"</t>
  </si>
  <si>
    <t xml:space="preserve">SS300-0001</t>
  </si>
  <si>
    <t xml:space="preserve">SS300 Walk-Behind Scrubber  430 mm/17" - Disk</t>
  </si>
  <si>
    <t xml:space="preserve">SS300-0002</t>
  </si>
  <si>
    <t xml:space="preserve">SS300 Walk-Behind Scrubber   430 mm/17"  - Disk, Pad Assist, Insta-Click </t>
  </si>
  <si>
    <t xml:space="preserve">SS300-0003</t>
  </si>
  <si>
    <t xml:space="preserve">SS300 Walk-Behind Scrubber  500 mm/20" - Disk, Pad Assist</t>
  </si>
  <si>
    <t xml:space="preserve">SS300-0004</t>
  </si>
  <si>
    <t xml:space="preserve">SS300 Walk-Behind Scrubber  500 mm/20" -  Disk, Pad Assist, Insta-Click </t>
  </si>
  <si>
    <t xml:space="preserve">SS300-0005</t>
  </si>
  <si>
    <t xml:space="preserve">SS300 Walk-Behind Scrubber  500 mm/20" - Disk, Self Propel </t>
  </si>
  <si>
    <t xml:space="preserve">SS300-0006</t>
  </si>
  <si>
    <t xml:space="preserve">SS300 Walk-Behind Scrubber  500 mm/20" - Disk, Self Propel, Insta Click</t>
  </si>
  <si>
    <t xml:space="preserve">SS300-430-D</t>
  </si>
  <si>
    <t xml:space="preserve">SS300-500-C</t>
  </si>
  <si>
    <t xml:space="preserve">SS300 Walk-Behind Scrubber  500 mm/20" - Dual Cylindrical, Self Propel</t>
  </si>
  <si>
    <t xml:space="preserve">SS300-500-D</t>
  </si>
  <si>
    <t xml:space="preserve">SS300 Walk-Behind Scrubber  500 mm/20" - Disk</t>
  </si>
  <si>
    <t xml:space="preserve">SS300-500-O</t>
  </si>
  <si>
    <t xml:space="preserve">SS300 Walk-Behind Scrubber  500 mm/20" - Orbital, Self Propel</t>
  </si>
  <si>
    <t xml:space="preserve">SS300-600-D</t>
  </si>
  <si>
    <t xml:space="preserve">SS300 Walk-Behind Scrubber  600 mm/24" - Dual Disk, Self Propel</t>
  </si>
  <si>
    <t xml:space="preserve">SS350-0001</t>
  </si>
  <si>
    <t xml:space="preserve">SS350 Walk-Behind Scrubber  500 mm/20" - Disk, Pro-Membrane, Pad Driver</t>
  </si>
  <si>
    <t xml:space="preserve">SS350-0002</t>
  </si>
  <si>
    <t xml:space="preserve">SS350 Walk-Behind Scrubber  600 mm/24" - Dual Disk, Pro-Membrane, Pad Driver</t>
  </si>
  <si>
    <t xml:space="preserve">SS350-500-D</t>
  </si>
  <si>
    <t xml:space="preserve">SS350 Stand-On Scrubber 500mm / 20" Disk</t>
  </si>
  <si>
    <t xml:space="preserve">SS350-600-D</t>
  </si>
  <si>
    <t xml:space="preserve">SS350 Stand-On Scrubber 600mm / 24" Disk</t>
  </si>
  <si>
    <t xml:space="preserve">SS500-001</t>
  </si>
  <si>
    <t xml:space="preserve">650 mm / 26" Disk, Base Membrane Controls</t>
  </si>
  <si>
    <t xml:space="preserve">SS500-002</t>
  </si>
  <si>
    <t xml:space="preserve">700 mm / 28" Disk, Base Membrane Controls</t>
  </si>
  <si>
    <t xml:space="preserve">SS500-003</t>
  </si>
  <si>
    <t xml:space="preserve">800 mm / 32" Disk, Base Membrane Controls</t>
  </si>
  <si>
    <t xml:space="preserve">SS500-004</t>
  </si>
  <si>
    <t xml:space="preserve">700 mm / 28" Cylindrical, Base Membrane Controls</t>
  </si>
  <si>
    <t xml:space="preserve">SS500-005</t>
  </si>
  <si>
    <t xml:space="preserve">700 mm / 28" Orbital, Base Membrane Controls</t>
  </si>
  <si>
    <t xml:space="preserve">SS500-650-D</t>
  </si>
  <si>
    <t xml:space="preserve">SS500 Walk-Behind Scrubber 650 mm / 26" Disk</t>
  </si>
  <si>
    <t xml:space="preserve">SS500-700-C</t>
  </si>
  <si>
    <t xml:space="preserve">SS500 Walk-Behind Scrubber 700 mm / 28" Cylindrical</t>
  </si>
  <si>
    <t xml:space="preserve">SS500-700-D</t>
  </si>
  <si>
    <t xml:space="preserve">SS500 Walk-Behind Scrubber 700 mm / 28" Disk</t>
  </si>
  <si>
    <t xml:space="preserve">SS500-700-O</t>
  </si>
  <si>
    <t xml:space="preserve">SS500 Walk-Behind Scrubber 700 mm / 28" Orbital</t>
  </si>
  <si>
    <t xml:space="preserve">SS500-800-D</t>
  </si>
  <si>
    <t xml:space="preserve">SS500 Walk-Behind Scrubber 800 mm / 32" Disk</t>
  </si>
  <si>
    <t xml:space="preserve">SSR-650-D</t>
  </si>
  <si>
    <t xml:space="preserve">Speed Scrub® Ride-On Scrubber  650 mm/26"  - Disk</t>
  </si>
  <si>
    <t xml:space="preserve">SSR-700-C</t>
  </si>
  <si>
    <t xml:space="preserve">Speed Scrub® Ride-On Scrubber  700mm/28" - Cylindrical</t>
  </si>
  <si>
    <t xml:space="preserve">SSR-800-C</t>
  </si>
  <si>
    <t xml:space="preserve">Speed Scrub® Ride-On Scrubber 800mm/32"  - Cylindrical</t>
  </si>
  <si>
    <t xml:space="preserve">SSR-800-D</t>
  </si>
  <si>
    <t xml:space="preserve">Speed Scrub® Ride-On Scrubber  800 mm/32"  - Disk</t>
  </si>
  <si>
    <t xml:space="preserve">Strive-560</t>
  </si>
  <si>
    <t xml:space="preserve">Strive Walk-Behind Dual Technology Carpet Maintainer 560mm / 22"</t>
  </si>
  <si>
    <t xml:space="preserve">StriveRider-700</t>
  </si>
  <si>
    <t xml:space="preserve">Strive Rider Dual Technology Carpet Maintainer 700mm/28"</t>
  </si>
  <si>
    <t xml:space="preserve">T12-C</t>
  </si>
  <si>
    <t xml:space="preserve">T12 Rider - Conventional Cylindrical Scrubbing</t>
  </si>
  <si>
    <t xml:space="preserve">T12-D</t>
  </si>
  <si>
    <t xml:space="preserve">T12 Rider - Conventional Disk Scrubbing</t>
  </si>
  <si>
    <t xml:space="preserve">T12-XP-C</t>
  </si>
  <si>
    <t xml:space="preserve">T12 XP Rider - Conventional Cylindrical Scrubbing</t>
  </si>
  <si>
    <t xml:space="preserve">T12-XP-D</t>
  </si>
  <si>
    <t xml:space="preserve">T12 XP Rider - Conventional Disk Scrubbing</t>
  </si>
  <si>
    <t xml:space="preserve">T2-430-D</t>
  </si>
  <si>
    <t xml:space="preserve">T2 Walk-Behind Scrubber  430 mm/17" - Disk</t>
  </si>
  <si>
    <t xml:space="preserve">T300-0001</t>
  </si>
  <si>
    <t xml:space="preserve">T300 Walk-Behind Scrubber  500 mm/20" - Disk, Membrane, Mechanical Dual Down Pressure, Pad Assist </t>
  </si>
  <si>
    <t xml:space="preserve">T300-0003</t>
  </si>
  <si>
    <t xml:space="preserve">T300 Walk-Behind Scrubber  500 mm/20" - Disk, Membrane, Mechanical Dual Down Pressure, Self-Propel</t>
  </si>
  <si>
    <t xml:space="preserve">T300-0004</t>
  </si>
  <si>
    <t xml:space="preserve">T300 Walk-Behind Scrubber  500 mm/20" - Disk, Pro-Membrane, Three Actuated Down Pressures, Self-Propel</t>
  </si>
  <si>
    <t xml:space="preserve">T300-0005</t>
  </si>
  <si>
    <t xml:space="preserve">T300 Walk-Behind Scrubber  500 mm/20" - Disk, Pro-Panel, Three Actuated Down Pressures, Self-Propelled</t>
  </si>
  <si>
    <t xml:space="preserve">T300-0006</t>
  </si>
  <si>
    <t xml:space="preserve">T300 Walk-Behind Scrubber  600 mm/24" - Dual Disk, Pro-Membrane, Three Actuated Down Pressures, Self-Propel</t>
  </si>
  <si>
    <t xml:space="preserve">T300-0007</t>
  </si>
  <si>
    <t xml:space="preserve">T300 Walk-Behind Scrubber  600 mm/24" - Dual Disk, Pro-Panel, Three Actuated Down Pressures,  Self-Propel</t>
  </si>
  <si>
    <t xml:space="preserve">T300-0008</t>
  </si>
  <si>
    <t xml:space="preserve">T300 Walk-Behind Scrubber  500 mm/20" - Dual Cylindrical, Pro-Membrane, Three Actuated Down Pressures,  Self-Propel with Nylon Brushes</t>
  </si>
  <si>
    <t xml:space="preserve">T300-0009</t>
  </si>
  <si>
    <t xml:space="preserve">T300 Walk-Behind Scrubber  500 mm/20" - Orbital, Pro-Membrane, Three Actuated Down Pressures,  Self-Propel</t>
  </si>
  <si>
    <t xml:space="preserve">T300-0010</t>
  </si>
  <si>
    <t xml:space="preserve">T300 Walk-Behind Scrubber  500 mm/20" - Orbital, Pro-Panel, Three Actuated Down Pressures, Self-Propel</t>
  </si>
  <si>
    <t xml:space="preserve">T300-430-D</t>
  </si>
  <si>
    <t xml:space="preserve">T300 Walk-Behind Scrubber  430 mm/17" - Disk</t>
  </si>
  <si>
    <t xml:space="preserve">T300-500-C</t>
  </si>
  <si>
    <t xml:space="preserve">T300 Walk-Behind Scrubber  500 mm/20" - Dual Cylindrical, Self Propel</t>
  </si>
  <si>
    <t xml:space="preserve">T300-500-D</t>
  </si>
  <si>
    <t xml:space="preserve">T300 Walk-Behind Scrubber  500 mm/20" - Disk</t>
  </si>
  <si>
    <t xml:space="preserve">T300-500-O</t>
  </si>
  <si>
    <t xml:space="preserve">T300 Walk-Behind Scrubber  500 mm/20" - Orbital, Self Propel</t>
  </si>
  <si>
    <t xml:space="preserve">T300-600-D</t>
  </si>
  <si>
    <t xml:space="preserve">T300 Walk-Behind Scrubber  600 mm/24" - Dual Disk, Self Propel</t>
  </si>
  <si>
    <t xml:space="preserve">T300e-0001</t>
  </si>
  <si>
    <t xml:space="preserve">T300e Walk-Behind Scrubber  430 mm/17" - Disk, Conventional 3-Lug, Pad Assist</t>
  </si>
  <si>
    <t xml:space="preserve">T300e-0002</t>
  </si>
  <si>
    <t xml:space="preserve">T300e Walk-Behind Scrubber  430 mm/17" - Disk, Insta-Click, Self Propel</t>
  </si>
  <si>
    <t xml:space="preserve">T300e-0003</t>
  </si>
  <si>
    <t xml:space="preserve">T300e Walk-Behind Scrubber  430 mm/17" - Disk, Insta-Click, Pad Assist</t>
  </si>
  <si>
    <t xml:space="preserve">T300e-0004</t>
  </si>
  <si>
    <t xml:space="preserve">T300e Walk-Behind Scrubber  430 mm/17" - Disk, Conventional 3-Lug, Self Propel</t>
  </si>
  <si>
    <t xml:space="preserve">T300e-0005</t>
  </si>
  <si>
    <t xml:space="preserve">T300e Walk-Behind Scrubber  500 mm/20" - Disk, Conventional 3-Lug, Pad Assist</t>
  </si>
  <si>
    <t xml:space="preserve">T300e-0006</t>
  </si>
  <si>
    <t xml:space="preserve">T300e Walk-Behind Scrubber  500 mm/20" - Disk, Insta-Click, Self-Propel</t>
  </si>
  <si>
    <t xml:space="preserve">T300e-0007</t>
  </si>
  <si>
    <t xml:space="preserve">T300e Walk-Behind Scrubber  500 mm/20" - Disk, Insta-Click, Pad Assist</t>
  </si>
  <si>
    <t xml:space="preserve">T300e-0008</t>
  </si>
  <si>
    <t xml:space="preserve">T300e Walk-Behind Scrubber  500 mm/20" - Disk, Conventional 3-Lug, Self-Propel</t>
  </si>
  <si>
    <t xml:space="preserve">T300e-0009</t>
  </si>
  <si>
    <t xml:space="preserve">T300e Walk-Behind Scrubber  600 mm/24" - Dual Disk, Conventional 3-Lug, Self-Propel</t>
  </si>
  <si>
    <t xml:space="preserve">T300e-0010</t>
  </si>
  <si>
    <t xml:space="preserve">T300e Walk-Behind Scrubber  600 mm/24" - Dual Disk, Insta-Click, Self-Propel</t>
  </si>
  <si>
    <t xml:space="preserve">T300e-0011</t>
  </si>
  <si>
    <t xml:space="preserve">T300e Walk-Behind Scrubber  500 mm/20" - Dual Cylindrical, Self-Propel with Nylon Brushes</t>
  </si>
  <si>
    <t xml:space="preserve">T300e-0012</t>
  </si>
  <si>
    <t xml:space="preserve">T300e Walk-Behind Scrubber  500 mm/20" - Orbital, Self-Propel</t>
  </si>
  <si>
    <t xml:space="preserve">T300e-430-D</t>
  </si>
  <si>
    <t xml:space="preserve">T300e Walk-Behind Scrubber  430 mm/17" - Disk</t>
  </si>
  <si>
    <t xml:space="preserve">T300e-500-C</t>
  </si>
  <si>
    <t xml:space="preserve">T300e Walk-Behind Scrubber  500 mm/20" - Dual Cylindrical, Self Propel</t>
  </si>
  <si>
    <t xml:space="preserve">T300e-500-D</t>
  </si>
  <si>
    <t xml:space="preserve">T300e Walk-Behind Scrubber  500 mm/20" - Disk</t>
  </si>
  <si>
    <t xml:space="preserve">T300e-500-O</t>
  </si>
  <si>
    <t xml:space="preserve">T300e Walk-Behind Scrubber  500 mm/20" - Orbital, Self Propel</t>
  </si>
  <si>
    <t xml:space="preserve">T300e-600-D</t>
  </si>
  <si>
    <t xml:space="preserve">T300e Walk-Behind Scrubber  600 mm/24" - Dual Disk, Self Propel</t>
  </si>
  <si>
    <t xml:space="preserve">T350-0001</t>
  </si>
  <si>
    <t xml:space="preserve">T350 Walk-Behind Scrubber  500 mm/20" - Disk, Pro-Membrane, Pad Driver</t>
  </si>
  <si>
    <t xml:space="preserve">T350-0002</t>
  </si>
  <si>
    <t xml:space="preserve">T350 Walk-Behind Scrubber  500 mm/20" - Disk, Pro-Panel, Pad Driver</t>
  </si>
  <si>
    <t xml:space="preserve">T350-0003</t>
  </si>
  <si>
    <t xml:space="preserve">T350 Walk-Behind Scrubber  600 mm/24" - Dual Disk, Pro-Membrane, Pad Driver</t>
  </si>
  <si>
    <t xml:space="preserve">T350-0004</t>
  </si>
  <si>
    <t xml:space="preserve">T350 Walk-Behind Scrubber  600 mm/24" - Dual Disk, Pro-Panel, Pad Driver</t>
  </si>
  <si>
    <t xml:space="preserve">T350-500-D</t>
  </si>
  <si>
    <t xml:space="preserve">T350 Stand-On Scrubber 500mm / 20" Disk</t>
  </si>
  <si>
    <t xml:space="preserve">T350-600-D</t>
  </si>
  <si>
    <t xml:space="preserve">T350 Stand-On Scrubber 600mm / 24" Disk</t>
  </si>
  <si>
    <t xml:space="preserve">T500-650-D</t>
  </si>
  <si>
    <t xml:space="preserve">T500 Walk-Behind Scrubber 650 mm / 26" Disk</t>
  </si>
  <si>
    <t xml:space="preserve">T500-700-C</t>
  </si>
  <si>
    <t xml:space="preserve">T500 Walk-Behind Scrubber 700 mm / 28" Cylindrical</t>
  </si>
  <si>
    <t xml:space="preserve">T500-700-D</t>
  </si>
  <si>
    <t xml:space="preserve">T500 Walk-Behind Scrubber 700 mm / 28" Disk</t>
  </si>
  <si>
    <t xml:space="preserve">T500-700-O</t>
  </si>
  <si>
    <t xml:space="preserve">T500 Walk-Behind Scrubber 700 mm / 28" Orbital</t>
  </si>
  <si>
    <t xml:space="preserve">T500-800-D</t>
  </si>
  <si>
    <t xml:space="preserve">T500 Walk-Behind Scrubber 800 mm / 32" Disk</t>
  </si>
  <si>
    <t xml:space="preserve">T500e-001</t>
  </si>
  <si>
    <t xml:space="preserve">T500e-002</t>
  </si>
  <si>
    <t xml:space="preserve">T500e-003</t>
  </si>
  <si>
    <t xml:space="preserve">T500e-004</t>
  </si>
  <si>
    <t xml:space="preserve">T500e-005</t>
  </si>
  <si>
    <t xml:space="preserve">T500e-650-D</t>
  </si>
  <si>
    <t xml:space="preserve">T500e Walk-Behind Scrubber 650 mm / 26" Disk</t>
  </si>
  <si>
    <t xml:space="preserve">T500e-700-C</t>
  </si>
  <si>
    <t xml:space="preserve">T500e Walk-Behind Scrubber 700 mm / 28" Cylindrical</t>
  </si>
  <si>
    <t xml:space="preserve">T500e-700-D</t>
  </si>
  <si>
    <t xml:space="preserve">T500e Walk-Behind Scrubber 700 mm / 28" Disk</t>
  </si>
  <si>
    <t xml:space="preserve">T500e-700-O</t>
  </si>
  <si>
    <t xml:space="preserve">T500e Walk-Behind Scrubber 700 mm / 28" Orbital</t>
  </si>
  <si>
    <t xml:space="preserve">T500e-800-D</t>
  </si>
  <si>
    <t xml:space="preserve">T500e Walk-Behind Scrubber 800 mm / 32" Disk</t>
  </si>
  <si>
    <t xml:space="preserve">T600-700C</t>
  </si>
  <si>
    <t xml:space="preserve">T600 Walk-Behind Scrubber 700 mm / 28" Cylindrical</t>
  </si>
  <si>
    <t xml:space="preserve">T600-700D</t>
  </si>
  <si>
    <t xml:space="preserve">T600 Walk-Behind Scrubber 700 mm / 28" Disk</t>
  </si>
  <si>
    <t xml:space="preserve">T600-700O</t>
  </si>
  <si>
    <t xml:space="preserve">T600 Walk-Behind Scrubber 700 mm / 28" Orbital</t>
  </si>
  <si>
    <t xml:space="preserve">T600-800C</t>
  </si>
  <si>
    <t xml:space="preserve">T600 Walk-Behind Scrubber 800 mm / 32" Cylindrical</t>
  </si>
  <si>
    <t xml:space="preserve">T600-800D</t>
  </si>
  <si>
    <t xml:space="preserve">T600 Walk-Behind Scrubber 800 mm / 32" Disk</t>
  </si>
  <si>
    <t xml:space="preserve">T600-900D</t>
  </si>
  <si>
    <t xml:space="preserve">T600 Walk-Behind Scrubber 900 mm / 36" Disk</t>
  </si>
  <si>
    <t xml:space="preserve">T600e-700C</t>
  </si>
  <si>
    <t xml:space="preserve">T600e Walk-Behind Scrubber 700 mm / 28" Cylindrical</t>
  </si>
  <si>
    <t xml:space="preserve">T600e-700D</t>
  </si>
  <si>
    <t xml:space="preserve">T600e Walk-Behind Scrubber 700 mm / 28" Disk</t>
  </si>
  <si>
    <t xml:space="preserve">T600e-700O</t>
  </si>
  <si>
    <t xml:space="preserve">T600e Walk-Behind Scrubber 700 mm / 28" Orbital</t>
  </si>
  <si>
    <t xml:space="preserve">T600e-800C</t>
  </si>
  <si>
    <t xml:space="preserve">T600e Walk-Behind Scrubber 800 mm / 32" Cylindrical</t>
  </si>
  <si>
    <t xml:space="preserve">T600e-800D</t>
  </si>
  <si>
    <t xml:space="preserve">T600e Walk-Behind Scrubber 800 mm / 32" Disk</t>
  </si>
  <si>
    <t xml:space="preserve">T600e-900D</t>
  </si>
  <si>
    <t xml:space="preserve">T600e Walk-Behind Scrubber 900 mm / 36" Disk</t>
  </si>
  <si>
    <t xml:space="preserve">T600ee-800D</t>
  </si>
  <si>
    <t xml:space="preserve">T600ee Walk-Behind Scrubber 800 mm / 32" Disk</t>
  </si>
  <si>
    <t xml:space="preserve">T7-650-D</t>
  </si>
  <si>
    <t xml:space="preserve">T7 Ride-On Scrubber 650 mm/26"  - Disk</t>
  </si>
  <si>
    <t xml:space="preserve">T7-700-C</t>
  </si>
  <si>
    <t xml:space="preserve">T7 Ride-On Scrubber 700mm/28" - Cylindrical</t>
  </si>
  <si>
    <t xml:space="preserve">T7-800-C</t>
  </si>
  <si>
    <t xml:space="preserve">T7 Ride-On Scrubber 800mm/32"  - Cylindrical</t>
  </si>
  <si>
    <t xml:space="preserve">T7-800-D</t>
  </si>
  <si>
    <t xml:space="preserve">T7 Ride-On Scrubber 800 mm/32"  - Disk</t>
  </si>
  <si>
    <t xml:space="preserve">Platinum</t>
  </si>
  <si>
    <t xml:space="preserve">Gold</t>
  </si>
  <si>
    <t xml:space="preserve">No Tier</t>
  </si>
  <si>
    <t xml:space="preserve">Reseller</t>
  </si>
  <si>
    <t xml:space="preserve">Bron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0%"/>
    <numFmt numFmtId="170" formatCode="m/d/yyyy;@"/>
    <numFmt numFmtId="171" formatCode="\$#,##0.00"/>
    <numFmt numFmtId="172" formatCode="[$-409]m/d/yyyy"/>
    <numFmt numFmtId="173" formatCode="0.00%"/>
    <numFmt numFmtId="174" formatCode="General"/>
    <numFmt numFmtId="175" formatCode="@"/>
    <numFmt numFmtId="176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333399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808000"/>
      <name val="Arial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33" fillId="16" borderId="9" applyFont="true" applyBorder="true" applyAlignment="false" applyProtection="false"/>
    <xf numFmtId="164" fontId="34" fillId="16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8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7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9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7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0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0" xfId="24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2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2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4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2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2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2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2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2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2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1 2 2" xfId="46"/>
    <cellStyle name="60% - Accent2 2" xfId="47"/>
    <cellStyle name="60% - Accent2 2 2" xfId="48"/>
    <cellStyle name="60% - Accent3 2" xfId="49"/>
    <cellStyle name="60% - Accent3 2 2" xfId="50"/>
    <cellStyle name="60% - Accent4 2" xfId="51"/>
    <cellStyle name="60% - Accent4 2 2" xfId="52"/>
    <cellStyle name="60% - Accent5 2" xfId="53"/>
    <cellStyle name="60% - Accent5 2 2" xfId="54"/>
    <cellStyle name="60% - Accent6 2" xfId="55"/>
    <cellStyle name="60% - Accent6 2 2" xfId="56"/>
    <cellStyle name="abc" xfId="57"/>
    <cellStyle name="Accent1 2" xfId="58"/>
    <cellStyle name="Accent1 2 2" xfId="59"/>
    <cellStyle name="Accent2 2" xfId="60"/>
    <cellStyle name="Accent2 2 2" xfId="61"/>
    <cellStyle name="Accent3 2" xfId="62"/>
    <cellStyle name="Accent3 2 2" xfId="63"/>
    <cellStyle name="Accent4 2" xfId="64"/>
    <cellStyle name="Accent4 2 2" xfId="65"/>
    <cellStyle name="Accent5 2" xfId="66"/>
    <cellStyle name="Accent5 2 2" xfId="67"/>
    <cellStyle name="Accent6 2" xfId="68"/>
    <cellStyle name="Accent6 2 2" xfId="69"/>
    <cellStyle name="Bad 2" xfId="70"/>
    <cellStyle name="Bad 2 2" xfId="71"/>
    <cellStyle name="Calculation 2" xfId="72"/>
    <cellStyle name="Calculation 2 2" xfId="73"/>
    <cellStyle name="Check Cell 2" xfId="74"/>
    <cellStyle name="Check Cell 3" xfId="75"/>
    <cellStyle name="Comma 2" xfId="76"/>
    <cellStyle name="Comma 2 2" xfId="77"/>
    <cellStyle name="Comma 3" xfId="78"/>
    <cellStyle name="Comma 3 2" xfId="79"/>
    <cellStyle name="Comma 3 2 2" xfId="80"/>
    <cellStyle name="Comma 3 2 3" xfId="81"/>
    <cellStyle name="Comma 3 2 3 2" xfId="82"/>
    <cellStyle name="Comma 3 2 3 2 2" xfId="83"/>
    <cellStyle name="Comma 3 2 3 3" xfId="84"/>
    <cellStyle name="Comma 3 2 3 3 2" xfId="85"/>
    <cellStyle name="Comma 3 2 3 3 3" xfId="86"/>
    <cellStyle name="Comma 3 2 3 3 4" xfId="87"/>
    <cellStyle name="Comma 3 2 3 4" xfId="88"/>
    <cellStyle name="Comma 3 2 3 5" xfId="89"/>
    <cellStyle name="Comma 3 2 4" xfId="90"/>
    <cellStyle name="Comma 3 2 4 2" xfId="91"/>
    <cellStyle name="Comma 3 2 5" xfId="92"/>
    <cellStyle name="Comma 3 2 5 2" xfId="93"/>
    <cellStyle name="Comma 3 2 5 3" xfId="94"/>
    <cellStyle name="Comma 3 2 5 4" xfId="95"/>
    <cellStyle name="Comma 3 2 6" xfId="96"/>
    <cellStyle name="Comma 3 3" xfId="97"/>
    <cellStyle name="Comma 3 4" xfId="98"/>
    <cellStyle name="Comma 3 4 2" xfId="99"/>
    <cellStyle name="Comma 3 4 2 2" xfId="100"/>
    <cellStyle name="Comma 3 4 3" xfId="101"/>
    <cellStyle name="Comma 3 4 3 2" xfId="102"/>
    <cellStyle name="Comma 3 4 3 3" xfId="103"/>
    <cellStyle name="Comma 3 4 3 4" xfId="104"/>
    <cellStyle name="Comma 3 4 4" xfId="105"/>
    <cellStyle name="Comma 3 4 5" xfId="106"/>
    <cellStyle name="Comma 3 5" xfId="107"/>
    <cellStyle name="Comma 3 5 2" xfId="108"/>
    <cellStyle name="Comma 3 5 2 2" xfId="109"/>
    <cellStyle name="Comma 3 5 3" xfId="110"/>
    <cellStyle name="Comma 3 5 3 2" xfId="111"/>
    <cellStyle name="Comma 3 5 3 3" xfId="112"/>
    <cellStyle name="Comma 3 5 3 4" xfId="113"/>
    <cellStyle name="Comma 3 5 4" xfId="114"/>
    <cellStyle name="Comma 3 5 5" xfId="115"/>
    <cellStyle name="Comma 4" xfId="116"/>
    <cellStyle name="Comma 4 2" xfId="117"/>
    <cellStyle name="Currency 10 2" xfId="118"/>
    <cellStyle name="Currency 149" xfId="119"/>
    <cellStyle name="Currency 149 2" xfId="120"/>
    <cellStyle name="Currency 150" xfId="121"/>
    <cellStyle name="Currency 151" xfId="122"/>
    <cellStyle name="Currency 152" xfId="123"/>
    <cellStyle name="Currency 153" xfId="124"/>
    <cellStyle name="Currency 154" xfId="125"/>
    <cellStyle name="Currency 155" xfId="126"/>
    <cellStyle name="Currency 156" xfId="127"/>
    <cellStyle name="Currency 157" xfId="128"/>
    <cellStyle name="Currency 158" xfId="129"/>
    <cellStyle name="Currency 161" xfId="130"/>
    <cellStyle name="Currency 162" xfId="131"/>
    <cellStyle name="Currency 163" xfId="132"/>
    <cellStyle name="Currency 164" xfId="133"/>
    <cellStyle name="Currency 175" xfId="134"/>
    <cellStyle name="Currency 176" xfId="135"/>
    <cellStyle name="Currency 196" xfId="136"/>
    <cellStyle name="Currency 197" xfId="137"/>
    <cellStyle name="Currency 198" xfId="138"/>
    <cellStyle name="Currency 199" xfId="139"/>
    <cellStyle name="Currency 2" xfId="140"/>
    <cellStyle name="Currency 2 2" xfId="141"/>
    <cellStyle name="Currency 2 2 2" xfId="142"/>
    <cellStyle name="Currency 2 2 3" xfId="143"/>
    <cellStyle name="Currency 2 3" xfId="144"/>
    <cellStyle name="Currency 2 3 2" xfId="145"/>
    <cellStyle name="Currency 2 4" xfId="146"/>
    <cellStyle name="Currency 2 4 2" xfId="147"/>
    <cellStyle name="Currency 2 4 3" xfId="148"/>
    <cellStyle name="Currency 2 5" xfId="149"/>
    <cellStyle name="Currency 2 5 2" xfId="150"/>
    <cellStyle name="Currency 2 5 3" xfId="151"/>
    <cellStyle name="Currency 2 6" xfId="152"/>
    <cellStyle name="Currency 2 7" xfId="153"/>
    <cellStyle name="Currency 2 7 2" xfId="154"/>
    <cellStyle name="Currency 2 8" xfId="155"/>
    <cellStyle name="Currency 2 8 2" xfId="156"/>
    <cellStyle name="Currency 2 9" xfId="157"/>
    <cellStyle name="Currency 2 9 2" xfId="158"/>
    <cellStyle name="Currency 200" xfId="159"/>
    <cellStyle name="Currency 201" xfId="160"/>
    <cellStyle name="Currency 202" xfId="161"/>
    <cellStyle name="Currency 203" xfId="162"/>
    <cellStyle name="Currency 204" xfId="163"/>
    <cellStyle name="Currency 205" xfId="164"/>
    <cellStyle name="Currency 206" xfId="165"/>
    <cellStyle name="Currency 207" xfId="166"/>
    <cellStyle name="Currency 216" xfId="167"/>
    <cellStyle name="Currency 217" xfId="168"/>
    <cellStyle name="Currency 218" xfId="169"/>
    <cellStyle name="Currency 219" xfId="170"/>
    <cellStyle name="Currency 220" xfId="171"/>
    <cellStyle name="Currency 221" xfId="172"/>
    <cellStyle name="Currency 222" xfId="173"/>
    <cellStyle name="Currency 223" xfId="174"/>
    <cellStyle name="Currency 3" xfId="175"/>
    <cellStyle name="Currency 3 10" xfId="176"/>
    <cellStyle name="Currency 3 10 2" xfId="177"/>
    <cellStyle name="Currency 3 2" xfId="178"/>
    <cellStyle name="Currency 3 2 2" xfId="179"/>
    <cellStyle name="Currency 3 3" xfId="180"/>
    <cellStyle name="Currency 3 3 2" xfId="181"/>
    <cellStyle name="Currency 3 4" xfId="182"/>
    <cellStyle name="Currency 3 4 2" xfId="183"/>
    <cellStyle name="Currency 3 4 3" xfId="184"/>
    <cellStyle name="Currency 3 5" xfId="185"/>
    <cellStyle name="Currency 3 5 2" xfId="186"/>
    <cellStyle name="Currency 3 5 3" xfId="187"/>
    <cellStyle name="Currency 3 6" xfId="188"/>
    <cellStyle name="Currency 3 7" xfId="189"/>
    <cellStyle name="Currency 3 7 2" xfId="190"/>
    <cellStyle name="Currency 3 8" xfId="191"/>
    <cellStyle name="Currency 3 8 2" xfId="192"/>
    <cellStyle name="Currency 3 9" xfId="193"/>
    <cellStyle name="Currency 4" xfId="194"/>
    <cellStyle name="Currency 4 2" xfId="195"/>
    <cellStyle name="Currency 5" xfId="196"/>
    <cellStyle name="Currency 5 2" xfId="197"/>
    <cellStyle name="Currency 6" xfId="198"/>
    <cellStyle name="Currency 6 2" xfId="199"/>
    <cellStyle name="Currency 7" xfId="200"/>
    <cellStyle name="Currency 8" xfId="201"/>
    <cellStyle name="Explanatory Text 2" xfId="202"/>
    <cellStyle name="Explanatory Text 2 2" xfId="203"/>
    <cellStyle name="Good 2" xfId="204"/>
    <cellStyle name="Good 2 2" xfId="205"/>
    <cellStyle name="Heading 1 2" xfId="206"/>
    <cellStyle name="Heading 1 2 2" xfId="207"/>
    <cellStyle name="Heading 2 2" xfId="208"/>
    <cellStyle name="Heading 2 2 2" xfId="209"/>
    <cellStyle name="Heading 3 2" xfId="210"/>
    <cellStyle name="Heading 3 2 2" xfId="211"/>
    <cellStyle name="Heading 4 2" xfId="212"/>
    <cellStyle name="Heading 4 2 2" xfId="213"/>
    <cellStyle name="Hyperlink 2" xfId="214"/>
    <cellStyle name="Hyperlink 3" xfId="215"/>
    <cellStyle name="Hyperlink 4" xfId="216"/>
    <cellStyle name="Hyperlink 5" xfId="217"/>
    <cellStyle name="Input 2" xfId="218"/>
    <cellStyle name="Input 2 2" xfId="219"/>
    <cellStyle name="Linked Cell 2" xfId="220"/>
    <cellStyle name="Linked Cell 2 2" xfId="221"/>
    <cellStyle name="Neutral 2" xfId="222"/>
    <cellStyle name="Neutral 2 2" xfId="223"/>
    <cellStyle name="Normal 10" xfId="224"/>
    <cellStyle name="Normal 10 2" xfId="225"/>
    <cellStyle name="Normal 10 2 2 3" xfId="226"/>
    <cellStyle name="Normal 11" xfId="227"/>
    <cellStyle name="Normal 11 10" xfId="228"/>
    <cellStyle name="Normal 12" xfId="229"/>
    <cellStyle name="Normal 12 2" xfId="230"/>
    <cellStyle name="Normal 12 3" xfId="231"/>
    <cellStyle name="Normal 13" xfId="232"/>
    <cellStyle name="Normal 13 2" xfId="233"/>
    <cellStyle name="Normal 14" xfId="234"/>
    <cellStyle name="Normal 14 2" xfId="235"/>
    <cellStyle name="Normal 15" xfId="236"/>
    <cellStyle name="Normal 16" xfId="237"/>
    <cellStyle name="Normal 17" xfId="238"/>
    <cellStyle name="Normal 17 11" xfId="239"/>
    <cellStyle name="Normal 17 12" xfId="240"/>
    <cellStyle name="Normal 18" xfId="241"/>
    <cellStyle name="Normal 19" xfId="242"/>
    <cellStyle name="Normal 2" xfId="243"/>
    <cellStyle name="Normal 2 10" xfId="244"/>
    <cellStyle name="Normal 2 10 2" xfId="245"/>
    <cellStyle name="Normal 2 2" xfId="246"/>
    <cellStyle name="Normal 2 2 2" xfId="247"/>
    <cellStyle name="Normal 2 2 2 2" xfId="248"/>
    <cellStyle name="Normal 2 2 3" xfId="249"/>
    <cellStyle name="Normal 2 2 3 2" xfId="250"/>
    <cellStyle name="Normal 2 2 4" xfId="251"/>
    <cellStyle name="Normal 2 2 4 2" xfId="252"/>
    <cellStyle name="Normal 2 2 4 3" xfId="253"/>
    <cellStyle name="Normal 2 2 5" xfId="254"/>
    <cellStyle name="Normal 2 2 5 2" xfId="255"/>
    <cellStyle name="Normal 2 2 5 3" xfId="256"/>
    <cellStyle name="Normal 2 2 6" xfId="257"/>
    <cellStyle name="Normal 2 2 7" xfId="258"/>
    <cellStyle name="Normal 2 2 7 2" xfId="259"/>
    <cellStyle name="Normal 2 2 8" xfId="260"/>
    <cellStyle name="Normal 2 2 8 2" xfId="261"/>
    <cellStyle name="Normal 2 2 9" xfId="262"/>
    <cellStyle name="Normal 2 2 9 2" xfId="263"/>
    <cellStyle name="Normal 2 3" xfId="264"/>
    <cellStyle name="Normal 2 3 2" xfId="265"/>
    <cellStyle name="Normal 2 4" xfId="266"/>
    <cellStyle name="Normal 2 4 2" xfId="267"/>
    <cellStyle name="Normal 2 5" xfId="268"/>
    <cellStyle name="Normal 2 5 2" xfId="269"/>
    <cellStyle name="Normal 2 5 3" xfId="270"/>
    <cellStyle name="Normal 2 6" xfId="271"/>
    <cellStyle name="Normal 2 6 2" xfId="272"/>
    <cellStyle name="Normal 2 6 3" xfId="273"/>
    <cellStyle name="Normal 2 7" xfId="274"/>
    <cellStyle name="Normal 2 8" xfId="275"/>
    <cellStyle name="Normal 2 8 2" xfId="276"/>
    <cellStyle name="Normal 2 9" xfId="277"/>
    <cellStyle name="Normal 2 9 2" xfId="278"/>
    <cellStyle name="Normal 2_5680" xfId="279"/>
    <cellStyle name="Normal 3" xfId="280"/>
    <cellStyle name="Normal 3 2" xfId="281"/>
    <cellStyle name="Normal 3 2 2" xfId="282"/>
    <cellStyle name="Normal 3 2 2 2" xfId="283"/>
    <cellStyle name="Normal 3 3" xfId="284"/>
    <cellStyle name="Normal 3 4" xfId="285"/>
    <cellStyle name="Normal 32" xfId="286"/>
    <cellStyle name="Normal 4" xfId="287"/>
    <cellStyle name="Normal 4 2" xfId="288"/>
    <cellStyle name="Normal 4 2 2" xfId="289"/>
    <cellStyle name="Normal 4 2 3" xfId="290"/>
    <cellStyle name="Normal 4 3" xfId="291"/>
    <cellStyle name="Normal 4 4" xfId="292"/>
    <cellStyle name="Normal 4 4 2" xfId="293"/>
    <cellStyle name="Normal 5" xfId="294"/>
    <cellStyle name="Normal 5 2" xfId="295"/>
    <cellStyle name="Normal 5 2 2" xfId="296"/>
    <cellStyle name="Normal 5 2 2 2" xfId="297"/>
    <cellStyle name="Normal 5 2 3" xfId="298"/>
    <cellStyle name="Normal 5 2 4" xfId="299"/>
    <cellStyle name="Normal 5 3" xfId="300"/>
    <cellStyle name="Normal 5 3 2" xfId="301"/>
    <cellStyle name="Normal 5 4" xfId="302"/>
    <cellStyle name="Normal 5 5" xfId="303"/>
    <cellStyle name="Normal 6" xfId="304"/>
    <cellStyle name="Normal 6 2" xfId="305"/>
    <cellStyle name="Normal 6 3" xfId="306"/>
    <cellStyle name="Normal 7" xfId="307"/>
    <cellStyle name="Normal 7 2" xfId="308"/>
    <cellStyle name="Normal 7 3" xfId="309"/>
    <cellStyle name="Normal 7 4" xfId="310"/>
    <cellStyle name="Normal 8" xfId="311"/>
    <cellStyle name="Normal 8 2" xfId="312"/>
    <cellStyle name="Normal 8 3" xfId="313"/>
    <cellStyle name="Normal 9" xfId="314"/>
    <cellStyle name="Note 2" xfId="315"/>
    <cellStyle name="Note 2 2" xfId="316"/>
    <cellStyle name="Output 2" xfId="317"/>
    <cellStyle name="Output 2 2" xfId="318"/>
    <cellStyle name="Percent 2" xfId="319"/>
    <cellStyle name="Percent 2 2" xfId="320"/>
    <cellStyle name="Percent 3" xfId="321"/>
    <cellStyle name="Percent 4" xfId="322"/>
    <cellStyle name="Title 2" xfId="323"/>
    <cellStyle name="Total 2" xfId="324"/>
    <cellStyle name="Total 2 2" xfId="325"/>
    <cellStyle name="Warning Text 2" xfId="326"/>
    <cellStyle name="Warning Text 2 2" xfId="327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web103/prdsod$/Users/ben3/AppData/Local/Microsoft/Windows/Temporary%20Internet%20Files/Content.Outlook/WF2HB4XP/Alan%20Chemical%20Nobles%20PO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e-time Deviations"/>
      <sheetName val="Help"/>
      <sheetName val="One-time Deviations Pric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stributor@tennantc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2043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42"/>
    <col collapsed="false" customWidth="true" hidden="false" outlineLevel="0" max="3" min="3" style="1" width="20.41"/>
    <col collapsed="false" customWidth="true" hidden="false" outlineLevel="0" max="4" min="4" style="2" width="23.56"/>
    <col collapsed="false" customWidth="true" hidden="false" outlineLevel="0" max="5" min="5" style="1" width="24.41"/>
    <col collapsed="false" customWidth="true" hidden="false" outlineLevel="0" max="6" min="6" style="1" width="28.56"/>
    <col collapsed="false" customWidth="true" hidden="false" outlineLevel="0" max="7" min="7" style="1" width="22.42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true" hidden="false" outlineLevel="0" max="11" min="10" style="1" width="19.41"/>
    <col collapsed="false" customWidth="true" hidden="false" outlineLevel="0" max="12" min="12" style="3" width="15.56"/>
    <col collapsed="false" customWidth="true" hidden="false" outlineLevel="0" max="13" min="13" style="1" width="8.85"/>
    <col collapsed="false" customWidth="true" hidden="false" outlineLevel="0" max="14" min="14" style="4" width="17.56"/>
    <col collapsed="false" customWidth="true" hidden="false" outlineLevel="0" max="15" min="15" style="1" width="9.99"/>
    <col collapsed="false" customWidth="true" hidden="false" outlineLevel="0" max="16" min="16" style="5" width="49.56"/>
    <col collapsed="false" customWidth="true" hidden="false" outlineLevel="0" max="17" min="17" style="4" width="20.56"/>
    <col collapsed="false" customWidth="true" hidden="false" outlineLevel="0" max="18" min="18" style="4" width="10.99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s="12" customFormat="true" ht="12.75" hidden="tru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9" t="s">
        <v>13</v>
      </c>
      <c r="O1" s="6" t="s">
        <v>14</v>
      </c>
      <c r="P1" s="10" t="s">
        <v>15</v>
      </c>
      <c r="Q1" s="11" t="s">
        <v>16</v>
      </c>
      <c r="R1" s="9" t="s">
        <v>17</v>
      </c>
      <c r="S1" s="6" t="s">
        <v>18</v>
      </c>
    </row>
    <row r="2" customFormat="false" ht="23.25" hidden="false" customHeight="fals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1" hidden="false" customHeight="false" outlineLevel="0" collapsed="false">
      <c r="A3" s="14" t="s">
        <v>20</v>
      </c>
      <c r="B3" s="15"/>
      <c r="C3" s="16"/>
      <c r="D3" s="17"/>
      <c r="E3" s="18"/>
      <c r="F3" s="18"/>
      <c r="G3" s="18"/>
      <c r="H3" s="18"/>
      <c r="I3" s="18"/>
      <c r="J3" s="18"/>
      <c r="K3" s="18"/>
      <c r="L3" s="19"/>
      <c r="M3" s="18"/>
      <c r="N3" s="20"/>
      <c r="P3" s="21"/>
      <c r="Q3" s="18"/>
      <c r="R3" s="18"/>
      <c r="S3" s="18"/>
    </row>
    <row r="4" customFormat="false" ht="21" hidden="false" customHeight="false" outlineLevel="0" collapsed="false">
      <c r="A4" s="22" t="s">
        <v>21</v>
      </c>
      <c r="B4" s="23" t="s">
        <v>22</v>
      </c>
      <c r="C4" s="24"/>
      <c r="D4" s="25" t="s">
        <v>23</v>
      </c>
      <c r="E4" s="26"/>
      <c r="F4" s="24"/>
      <c r="G4" s="24"/>
      <c r="H4" s="24"/>
      <c r="I4" s="24"/>
      <c r="J4" s="24"/>
      <c r="K4" s="24"/>
      <c r="L4" s="27"/>
      <c r="M4" s="24"/>
      <c r="N4" s="28"/>
      <c r="P4" s="29"/>
      <c r="Q4" s="28"/>
      <c r="R4" s="28"/>
      <c r="S4" s="24"/>
    </row>
    <row r="5" s="12" customFormat="true" ht="12.75" hidden="false" customHeight="false" outlineLevel="0" collapsed="false">
      <c r="A5" s="6" t="s">
        <v>0</v>
      </c>
      <c r="B5" s="30"/>
      <c r="C5" s="6" t="s">
        <v>2</v>
      </c>
      <c r="D5" s="7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6" t="s">
        <v>12</v>
      </c>
      <c r="N5" s="9" t="s">
        <v>13</v>
      </c>
      <c r="O5" s="6" t="s">
        <v>14</v>
      </c>
      <c r="P5" s="10" t="s">
        <v>15</v>
      </c>
      <c r="Q5" s="11" t="s">
        <v>16</v>
      </c>
      <c r="R5" s="9" t="s">
        <v>17</v>
      </c>
      <c r="S5" s="6" t="s">
        <v>18</v>
      </c>
    </row>
    <row r="6" s="12" customFormat="true" ht="12.75" hidden="false" customHeight="false" outlineLevel="0" collapsed="false">
      <c r="A6" s="31" t="s">
        <v>24</v>
      </c>
      <c r="B6" s="31" t="s">
        <v>24</v>
      </c>
      <c r="C6" s="31" t="s">
        <v>24</v>
      </c>
      <c r="D6" s="32" t="s">
        <v>25</v>
      </c>
      <c r="E6" s="31" t="s">
        <v>24</v>
      </c>
      <c r="F6" s="31" t="s">
        <v>24</v>
      </c>
      <c r="G6" s="31" t="s">
        <v>24</v>
      </c>
      <c r="H6" s="31" t="s">
        <v>24</v>
      </c>
      <c r="I6" s="31" t="s">
        <v>24</v>
      </c>
      <c r="J6" s="31" t="s">
        <v>24</v>
      </c>
      <c r="K6" s="31" t="s">
        <v>26</v>
      </c>
      <c r="L6" s="33" t="s">
        <v>24</v>
      </c>
      <c r="M6" s="31" t="s">
        <v>24</v>
      </c>
      <c r="N6" s="34" t="s">
        <v>24</v>
      </c>
      <c r="O6" s="31" t="s">
        <v>24</v>
      </c>
      <c r="P6" s="35" t="s">
        <v>27</v>
      </c>
      <c r="Q6" s="36" t="s">
        <v>27</v>
      </c>
      <c r="R6" s="36" t="s">
        <v>27</v>
      </c>
      <c r="S6" s="37" t="s">
        <v>27</v>
      </c>
    </row>
    <row r="7" s="3" customFormat="true" ht="15" hidden="false" customHeight="false" outlineLevel="0" collapsed="false">
      <c r="A7" s="38"/>
      <c r="B7" s="38"/>
      <c r="C7" s="38"/>
      <c r="D7" s="39"/>
      <c r="E7" s="40"/>
      <c r="F7" s="41"/>
      <c r="G7" s="42"/>
      <c r="H7" s="42"/>
      <c r="I7" s="42"/>
      <c r="J7" s="42"/>
      <c r="K7" s="43"/>
      <c r="L7" s="44"/>
      <c r="M7" s="42"/>
      <c r="N7" s="45"/>
      <c r="O7" s="46"/>
      <c r="P7" s="47" t="str">
        <f aca="false">IF(L7="","",(IF(L7=LOOKUP(L7,'Products-Pricing'!$A$2:$A$569),LOOKUP(L7,'Products-Pricing'!$A$2:$A$569,'Products-Pricing'!$B$2:$B$569),"ERROR")))</f>
        <v/>
      </c>
      <c r="Q7" s="48" t="str">
        <f aca="false">IF($B$4="Silver",IF(L7="","",(SUMIF('Products-Pricing'!$A$2:$A$569,L7,'Products-Pricing'!$D$2:$D$569))))</f>
        <v/>
      </c>
      <c r="R7" s="48" t="str">
        <f aca="false">IF(Q7="","",Q7*$O7)</f>
        <v/>
      </c>
      <c r="S7" s="49" t="str">
        <f aca="false">IF(Q7="","",R7*M7)</f>
        <v/>
      </c>
    </row>
    <row r="8" s="3" customFormat="true" ht="12.75" hidden="false" customHeight="false" outlineLevel="0" collapsed="false">
      <c r="A8" s="38"/>
      <c r="B8" s="38"/>
      <c r="C8" s="38"/>
      <c r="D8" s="39"/>
      <c r="E8" s="40"/>
      <c r="F8" s="40"/>
      <c r="G8" s="42"/>
      <c r="H8" s="42"/>
      <c r="I8" s="42"/>
      <c r="J8" s="42"/>
      <c r="K8" s="42"/>
      <c r="L8" s="50"/>
      <c r="M8" s="42"/>
      <c r="N8" s="45"/>
      <c r="O8" s="46"/>
      <c r="P8" s="47" t="str">
        <f aca="false">IF(L8="","",(IF(L8=LOOKUP(L8,'Products-Pricing'!$A$2:$A$569),LOOKUP(L8,'Products-Pricing'!$A$2:$A$569,'Products-Pricing'!$B$2:$B$569),"ERROR")))</f>
        <v/>
      </c>
      <c r="Q8" s="48" t="str">
        <f aca="false">IF($B$4="Silver",IF(L8="","",(SUMIF('Products-Pricing'!$A$2:$A$569,L8,'Products-Pricing'!$D$2:$D$569))))</f>
        <v/>
      </c>
      <c r="R8" s="48" t="str">
        <f aca="false">IF(Q8="","",Q8*$O8)</f>
        <v/>
      </c>
      <c r="S8" s="49" t="str">
        <f aca="false">IF(Q8="","",R8*M8)</f>
        <v/>
      </c>
    </row>
    <row r="9" s="3" customFormat="true" ht="12.75" hidden="false" customHeight="false" outlineLevel="0" collapsed="false">
      <c r="A9" s="38"/>
      <c r="B9" s="38"/>
      <c r="C9" s="38"/>
      <c r="D9" s="39"/>
      <c r="E9" s="40"/>
      <c r="F9" s="40"/>
      <c r="G9" s="42"/>
      <c r="H9" s="42"/>
      <c r="I9" s="42"/>
      <c r="J9" s="42"/>
      <c r="K9" s="42"/>
      <c r="L9" s="51"/>
      <c r="M9" s="42"/>
      <c r="N9" s="45"/>
      <c r="O9" s="46"/>
      <c r="P9" s="47" t="str">
        <f aca="false">IF(L9="","",(IF(L9=LOOKUP(L9,'Products-Pricing'!$A$2:$A$569),LOOKUP(L9,'Products-Pricing'!$A$2:$A$569,'Products-Pricing'!$B$2:$B$569),"ERROR")))</f>
        <v/>
      </c>
      <c r="Q9" s="48" t="str">
        <f aca="false">IF($B$4="Silver",IF(L9="","",(SUMIF('Products-Pricing'!$A$2:$A$569,L9,'Products-Pricing'!$D$2:$D$569))))</f>
        <v/>
      </c>
      <c r="R9" s="48" t="str">
        <f aca="false">IF(Q9="","",Q9*$O9)</f>
        <v/>
      </c>
      <c r="S9" s="49" t="str">
        <f aca="false">IF(Q9="","",R9*M9)</f>
        <v/>
      </c>
    </row>
    <row r="10" s="3" customFormat="true" ht="12.75" hidden="false" customHeight="false" outlineLevel="0" collapsed="false">
      <c r="A10" s="38"/>
      <c r="B10" s="38"/>
      <c r="C10" s="38"/>
      <c r="D10" s="39"/>
      <c r="E10" s="40"/>
      <c r="F10" s="40"/>
      <c r="G10" s="42"/>
      <c r="H10" s="42"/>
      <c r="I10" s="42"/>
      <c r="J10" s="42"/>
      <c r="K10" s="42"/>
      <c r="L10" s="51"/>
      <c r="M10" s="42"/>
      <c r="N10" s="45"/>
      <c r="O10" s="46"/>
      <c r="P10" s="47" t="str">
        <f aca="false">IF(L10="","",(IF(L10=LOOKUP(L10,'Products-Pricing'!$A$2:$A$569),LOOKUP(L10,'Products-Pricing'!$A$2:$A$569,'Products-Pricing'!$B$2:$B$569),"ERROR")))</f>
        <v/>
      </c>
      <c r="Q10" s="48" t="str">
        <f aca="false">IF($B$4="Silver",IF(L10="","",(SUMIF('Products-Pricing'!$A$2:$A$569,L10,'Products-Pricing'!$D$2:$D$569))))</f>
        <v/>
      </c>
      <c r="R10" s="48" t="str">
        <f aca="false">IF(Q10="","",Q10*$O10)</f>
        <v/>
      </c>
      <c r="S10" s="49" t="str">
        <f aca="false">IF(Q10="","",R10*M10)</f>
        <v/>
      </c>
    </row>
    <row r="11" s="3" customFormat="true" ht="12.75" hidden="false" customHeight="false" outlineLevel="0" collapsed="false">
      <c r="A11" s="38"/>
      <c r="B11" s="38"/>
      <c r="C11" s="38"/>
      <c r="D11" s="52"/>
      <c r="E11" s="42"/>
      <c r="F11" s="40"/>
      <c r="G11" s="42"/>
      <c r="H11" s="42"/>
      <c r="I11" s="42"/>
      <c r="J11" s="42"/>
      <c r="K11" s="42"/>
      <c r="L11" s="51"/>
      <c r="M11" s="42"/>
      <c r="N11" s="45"/>
      <c r="O11" s="46"/>
      <c r="P11" s="47" t="str">
        <f aca="false">IF(L11="","",(IF(L11=LOOKUP(L11,'Products-Pricing'!$A$2:$A$569),LOOKUP(L11,'Products-Pricing'!$A$2:$A$569,'Products-Pricing'!$B$2:$B$569),"ERROR")))</f>
        <v/>
      </c>
      <c r="Q11" s="48" t="str">
        <f aca="false">IF($B$4="Silver",IF(L11="","",(SUMIF('Products-Pricing'!$A$2:$A$569,L11,'Products-Pricing'!$D$2:$D$569))))</f>
        <v/>
      </c>
      <c r="R11" s="48" t="str">
        <f aca="false">IF(Q11="","",Q11*$O11)</f>
        <v/>
      </c>
      <c r="S11" s="49" t="str">
        <f aca="false">IF(Q11="","",R11*M11)</f>
        <v/>
      </c>
    </row>
    <row r="12" s="50" customFormat="true" ht="12.75" hidden="false" customHeight="false" outlineLevel="0" collapsed="false">
      <c r="A12" s="38"/>
      <c r="B12" s="38"/>
      <c r="C12" s="38"/>
      <c r="D12" s="52"/>
      <c r="E12" s="42"/>
      <c r="F12" s="40"/>
      <c r="G12" s="42"/>
      <c r="H12" s="42"/>
      <c r="I12" s="42"/>
      <c r="J12" s="42"/>
      <c r="K12" s="42"/>
      <c r="L12" s="51"/>
      <c r="M12" s="42"/>
      <c r="N12" s="45"/>
      <c r="O12" s="46"/>
      <c r="P12" s="47" t="str">
        <f aca="false">IF(L12="","",(IF(L12=LOOKUP(L12,'Products-Pricing'!$A$2:$A$569),LOOKUP(L12,'Products-Pricing'!$A$2:$A$569,'Products-Pricing'!$B$2:$B$569),"ERROR")))</f>
        <v/>
      </c>
      <c r="Q12" s="48" t="str">
        <f aca="false">IF($B$4="Silver",IF(L12="","",(SUMIF('Products-Pricing'!$A$2:$A$569,L12,'Products-Pricing'!$D$2:$D$569))))</f>
        <v/>
      </c>
      <c r="R12" s="48" t="str">
        <f aca="false">IF(Q12="","",Q12*$O12)</f>
        <v/>
      </c>
      <c r="S12" s="49" t="str">
        <f aca="false">IF(Q12="","",R12*M12)</f>
        <v/>
      </c>
    </row>
    <row r="13" s="50" customFormat="true" ht="15" hidden="false" customHeight="false" outlineLevel="0" collapsed="false">
      <c r="A13" s="53"/>
      <c r="B13" s="54"/>
      <c r="C13" s="53"/>
      <c r="D13" s="55"/>
      <c r="E13" s="54"/>
      <c r="F13" s="0"/>
      <c r="G13" s="42"/>
      <c r="H13" s="42"/>
      <c r="I13" s="42"/>
      <c r="J13" s="42"/>
      <c r="K13" s="56"/>
      <c r="L13" s="57"/>
      <c r="M13" s="54"/>
      <c r="N13" s="45"/>
      <c r="O13" s="46"/>
      <c r="P13" s="47" t="str">
        <f aca="false">IF(L13="","",(IF(L13=LOOKUP(L13,'Products-Pricing'!$A$2:$A$569),LOOKUP(L13,'Products-Pricing'!$A$2:$A$569,'Products-Pricing'!$B$2:$B$569),"ERROR")))</f>
        <v/>
      </c>
      <c r="Q13" s="48" t="str">
        <f aca="false">IF($B$4="Silver",IF(L13="","",(SUMIF('Products-Pricing'!$A$2:$A$569,L13,'Products-Pricing'!$D$2:$D$569))))</f>
        <v/>
      </c>
      <c r="R13" s="48" t="str">
        <f aca="false">IF(Q13="","",Q13*$O13)</f>
        <v/>
      </c>
      <c r="S13" s="49" t="str">
        <f aca="false">IF(Q13="","",R13*M13)</f>
        <v/>
      </c>
    </row>
    <row r="14" s="3" customFormat="true" ht="15" hidden="false" customHeight="false" outlineLevel="0" collapsed="false">
      <c r="A14" s="53"/>
      <c r="B14" s="54"/>
      <c r="C14" s="53"/>
      <c r="D14" s="55"/>
      <c r="E14" s="54"/>
      <c r="F14" s="0"/>
      <c r="G14" s="42"/>
      <c r="H14" s="42"/>
      <c r="I14" s="42"/>
      <c r="J14" s="42"/>
      <c r="K14" s="56"/>
      <c r="L14" s="57"/>
      <c r="M14" s="54"/>
      <c r="N14" s="45"/>
      <c r="O14" s="46"/>
      <c r="P14" s="47" t="str">
        <f aca="false">IF(L14="","",(IF(L14=LOOKUP(L14,'Products-Pricing'!$A$2:$A$569),LOOKUP(L14,'Products-Pricing'!$A$2:$A$569,'Products-Pricing'!$B$2:$B$569),"ERROR")))</f>
        <v/>
      </c>
      <c r="Q14" s="48" t="str">
        <f aca="false">IF($B$4="Silver",IF(L14="","",(SUMIF('Products-Pricing'!$A$2:$A$569,L14,'Products-Pricing'!$D$2:$D$569))))</f>
        <v/>
      </c>
      <c r="R14" s="48" t="str">
        <f aca="false">IF(Q14="","",Q14*$O14)</f>
        <v/>
      </c>
      <c r="S14" s="49" t="str">
        <f aca="false">IF(Q14="","",R14*M14)</f>
        <v/>
      </c>
    </row>
    <row r="15" s="3" customFormat="true" ht="15" hidden="false" customHeight="false" outlineLevel="0" collapsed="false">
      <c r="A15" s="53"/>
      <c r="B15" s="54"/>
      <c r="C15" s="53"/>
      <c r="D15" s="55"/>
      <c r="E15" s="54"/>
      <c r="F15" s="0"/>
      <c r="G15" s="42"/>
      <c r="H15" s="42"/>
      <c r="I15" s="42"/>
      <c r="J15" s="42"/>
      <c r="K15" s="56"/>
      <c r="L15" s="57"/>
      <c r="M15" s="54"/>
      <c r="N15" s="45"/>
      <c r="O15" s="46"/>
      <c r="P15" s="47" t="str">
        <f aca="false">IF(L15="","",(IF(L15=LOOKUP(L15,'Products-Pricing'!$A$2:$A$569),LOOKUP(L15,'Products-Pricing'!$A$2:$A$569,'Products-Pricing'!$B$2:$B$569),"ERROR")))</f>
        <v/>
      </c>
      <c r="Q15" s="48" t="str">
        <f aca="false">IF($B$4="Silver",IF(L15="","",(SUMIF('Products-Pricing'!$A$2:$A$569,L15,'Products-Pricing'!$D$2:$D$569))))</f>
        <v/>
      </c>
      <c r="R15" s="48" t="str">
        <f aca="false">IF(Q15="","",Q15*$O15)</f>
        <v/>
      </c>
      <c r="S15" s="49" t="str">
        <f aca="false">IF(Q15="","",R15*M15)</f>
        <v/>
      </c>
    </row>
    <row r="16" s="3" customFormat="true" ht="15" hidden="false" customHeight="false" outlineLevel="0" collapsed="false">
      <c r="A16" s="53"/>
      <c r="B16" s="54"/>
      <c r="C16" s="53"/>
      <c r="D16" s="55"/>
      <c r="E16" s="54"/>
      <c r="F16" s="0"/>
      <c r="G16" s="42"/>
      <c r="H16" s="42"/>
      <c r="I16" s="42"/>
      <c r="J16" s="42"/>
      <c r="K16" s="56"/>
      <c r="L16" s="57"/>
      <c r="M16" s="54"/>
      <c r="N16" s="45"/>
      <c r="O16" s="46"/>
      <c r="P16" s="47" t="str">
        <f aca="false">IF(L16="","",(IF(L16=LOOKUP(L16,'Products-Pricing'!$A$2:$A$569),LOOKUP(L16,'Products-Pricing'!$A$2:$A$569,'Products-Pricing'!$B$2:$B$569),"ERROR")))</f>
        <v/>
      </c>
      <c r="Q16" s="48" t="str">
        <f aca="false">IF($B$4="Silver",IF(L16="","",(SUMIF('Products-Pricing'!$A$2:$A$569,L16,'Products-Pricing'!$D$2:$D$569))))</f>
        <v/>
      </c>
      <c r="R16" s="48" t="str">
        <f aca="false">IF(Q16="","",Q16*$O16)</f>
        <v/>
      </c>
      <c r="S16" s="49" t="str">
        <f aca="false">IF(Q16="","",R16*M16)</f>
        <v/>
      </c>
    </row>
    <row r="17" s="3" customFormat="true" ht="15" hidden="false" customHeight="false" outlineLevel="0" collapsed="false">
      <c r="A17" s="53"/>
      <c r="B17" s="0"/>
      <c r="C17" s="53"/>
      <c r="D17" s="58"/>
      <c r="E17" s="0"/>
      <c r="F17" s="0"/>
      <c r="G17" s="42"/>
      <c r="H17" s="42"/>
      <c r="I17" s="42"/>
      <c r="J17" s="42"/>
      <c r="K17" s="56"/>
      <c r="L17" s="57"/>
      <c r="M17" s="0"/>
      <c r="N17" s="45"/>
      <c r="O17" s="46"/>
      <c r="P17" s="47" t="str">
        <f aca="false">IF(L17="","",(IF(L17=LOOKUP(L17,'Products-Pricing'!$A$2:$A$569),LOOKUP(L17,'Products-Pricing'!$A$2:$A$569,'Products-Pricing'!$B$2:$B$569),"ERROR")))</f>
        <v/>
      </c>
      <c r="Q17" s="48" t="str">
        <f aca="false">IF($B$4="Silver",IF(L17="","",(SUMIF('Products-Pricing'!$A$2:$A$569,L17,'Products-Pricing'!$D$2:$D$569))))</f>
        <v/>
      </c>
      <c r="R17" s="48" t="str">
        <f aca="false">IF(Q17="","",Q17*$O17)</f>
        <v/>
      </c>
      <c r="S17" s="49" t="str">
        <f aca="false">IF(Q17="","",R17*M17)</f>
        <v/>
      </c>
    </row>
    <row r="18" s="50" customFormat="true" ht="15" hidden="false" customHeight="false" outlineLevel="0" collapsed="false">
      <c r="A18" s="53"/>
      <c r="B18" s="0"/>
      <c r="C18" s="53"/>
      <c r="D18" s="58"/>
      <c r="E18" s="0"/>
      <c r="F18" s="0"/>
      <c r="G18" s="42"/>
      <c r="H18" s="42"/>
      <c r="I18" s="42"/>
      <c r="J18" s="42"/>
      <c r="K18" s="56"/>
      <c r="L18" s="57"/>
      <c r="M18" s="0"/>
      <c r="N18" s="45"/>
      <c r="O18" s="46"/>
      <c r="P18" s="47" t="str">
        <f aca="false">IF(L18="","",(IF(L18=LOOKUP(L18,'Products-Pricing'!$A$2:$A$569),LOOKUP(L18,'Products-Pricing'!$A$2:$A$569,'Products-Pricing'!$B$2:$B$569),"ERROR")))</f>
        <v/>
      </c>
      <c r="Q18" s="48" t="str">
        <f aca="false">IF($B$4="Silver",IF(L18="","",(SUMIF('Products-Pricing'!$A$2:$A$569,L18,'Products-Pricing'!$D$2:$D$569))))</f>
        <v/>
      </c>
      <c r="R18" s="48" t="str">
        <f aca="false">IF(Q18="","",Q18*$O18)</f>
        <v/>
      </c>
      <c r="S18" s="49" t="str">
        <f aca="false">IF(Q18="","",R18*M18)</f>
        <v/>
      </c>
    </row>
    <row r="19" s="50" customFormat="true" ht="15" hidden="false" customHeight="false" outlineLevel="0" collapsed="false">
      <c r="A19" s="53"/>
      <c r="B19" s="0"/>
      <c r="C19" s="53"/>
      <c r="D19" s="58"/>
      <c r="E19" s="0"/>
      <c r="F19" s="0"/>
      <c r="G19" s="42"/>
      <c r="H19" s="42"/>
      <c r="I19" s="42"/>
      <c r="J19" s="42"/>
      <c r="K19" s="56"/>
      <c r="L19" s="57"/>
      <c r="M19" s="0"/>
      <c r="N19" s="45"/>
      <c r="O19" s="46"/>
      <c r="P19" s="47" t="str">
        <f aca="false">IF(L19="","",(IF(L19=LOOKUP(L19,'Products-Pricing'!$A$2:$A$569),LOOKUP(L19,'Products-Pricing'!$A$2:$A$569,'Products-Pricing'!$B$2:$B$569),"ERROR")))</f>
        <v/>
      </c>
      <c r="Q19" s="48" t="str">
        <f aca="false">IF($B$4="Silver",IF(L19="","",(SUMIF('Products-Pricing'!$A$2:$A$569,L19,'Products-Pricing'!$D$2:$D$569))))</f>
        <v/>
      </c>
      <c r="R19" s="48" t="str">
        <f aca="false">IF(Q19="","",Q19*$O19)</f>
        <v/>
      </c>
      <c r="S19" s="49" t="str">
        <f aca="false">IF(Q19="","",R19*M19)</f>
        <v/>
      </c>
    </row>
    <row r="20" s="3" customFormat="true" ht="15" hidden="false" customHeight="false" outlineLevel="0" collapsed="false">
      <c r="A20" s="53"/>
      <c r="B20" s="0"/>
      <c r="C20" s="53"/>
      <c r="D20" s="58"/>
      <c r="E20" s="0"/>
      <c r="F20" s="0"/>
      <c r="G20" s="42"/>
      <c r="H20" s="42"/>
      <c r="I20" s="42"/>
      <c r="J20" s="42"/>
      <c r="K20" s="56"/>
      <c r="L20" s="57"/>
      <c r="M20" s="0"/>
      <c r="N20" s="45"/>
      <c r="O20" s="46"/>
      <c r="P20" s="47" t="str">
        <f aca="false">IF(L20="","",(IF(L20=LOOKUP(L20,'Products-Pricing'!$A$2:$A$569),LOOKUP(L20,'Products-Pricing'!$A$2:$A$569,'Products-Pricing'!$B$2:$B$569),"ERROR")))</f>
        <v/>
      </c>
      <c r="Q20" s="48" t="str">
        <f aca="false">IF($B$4="Silver",IF(L20="","",(SUMIF('Products-Pricing'!$A$2:$A$569,L20,'Products-Pricing'!$D$2:$D$569))))</f>
        <v/>
      </c>
      <c r="R20" s="48" t="str">
        <f aca="false">IF(Q20="","",Q20*$O20)</f>
        <v/>
      </c>
      <c r="S20" s="49" t="str">
        <f aca="false">IF(Q20="","",R20*M20)</f>
        <v/>
      </c>
    </row>
    <row r="21" s="3" customFormat="true" ht="15" hidden="false" customHeight="false" outlineLevel="0" collapsed="false">
      <c r="A21" s="53"/>
      <c r="B21" s="0"/>
      <c r="C21" s="53"/>
      <c r="D21" s="58"/>
      <c r="E21" s="0"/>
      <c r="F21" s="0"/>
      <c r="G21" s="42"/>
      <c r="H21" s="42"/>
      <c r="I21" s="42"/>
      <c r="J21" s="42"/>
      <c r="K21" s="56"/>
      <c r="L21" s="57"/>
      <c r="M21" s="0"/>
      <c r="N21" s="45"/>
      <c r="O21" s="46"/>
      <c r="P21" s="47" t="str">
        <f aca="false">IF(L21="","",(IF(L21=LOOKUP(L21,'Products-Pricing'!$A$2:$A$569),LOOKUP(L21,'Products-Pricing'!$A$2:$A$569,'Products-Pricing'!$B$2:$B$569),"ERROR")))</f>
        <v/>
      </c>
      <c r="Q21" s="48" t="str">
        <f aca="false">IF($B$4="Silver",IF(L21="","",(SUMIF('Products-Pricing'!$A$2:$A$569,L21,'Products-Pricing'!$D$2:$D$569))))</f>
        <v/>
      </c>
      <c r="R21" s="48" t="str">
        <f aca="false">IF(Q21="","",Q21*$O21)</f>
        <v/>
      </c>
      <c r="S21" s="49" t="str">
        <f aca="false">IF(Q21="","",R21*M21)</f>
        <v/>
      </c>
    </row>
    <row r="22" s="3" customFormat="true" ht="15" hidden="false" customHeight="false" outlineLevel="0" collapsed="false">
      <c r="A22" s="53"/>
      <c r="B22" s="0"/>
      <c r="C22" s="53"/>
      <c r="D22" s="58"/>
      <c r="E22" s="0"/>
      <c r="F22" s="0"/>
      <c r="G22" s="42"/>
      <c r="H22" s="42"/>
      <c r="I22" s="42"/>
      <c r="J22" s="42"/>
      <c r="K22" s="56"/>
      <c r="L22" s="57"/>
      <c r="M22" s="0"/>
      <c r="N22" s="45"/>
      <c r="O22" s="46"/>
      <c r="P22" s="47" t="str">
        <f aca="false">IF(L22="","",(IF(L22=LOOKUP(L22,'Products-Pricing'!$A$2:$A$569),LOOKUP(L22,'Products-Pricing'!$A$2:$A$569,'Products-Pricing'!$B$2:$B$569),"ERROR")))</f>
        <v/>
      </c>
      <c r="Q22" s="48" t="str">
        <f aca="false">IF($B$4="Silver",IF(L22="","",(SUMIF('Products-Pricing'!$A$2:$A$569,L22,'Products-Pricing'!$D$2:$D$569))))</f>
        <v/>
      </c>
      <c r="R22" s="48" t="str">
        <f aca="false">IF(Q22="","",Q22*$O22)</f>
        <v/>
      </c>
      <c r="S22" s="49" t="str">
        <f aca="false">IF(Q22="","",R22*M22)</f>
        <v/>
      </c>
    </row>
    <row r="23" s="3" customFormat="true" ht="15" hidden="false" customHeight="false" outlineLevel="0" collapsed="false">
      <c r="A23" s="53"/>
      <c r="B23" s="0"/>
      <c r="C23" s="53"/>
      <c r="D23" s="58"/>
      <c r="E23" s="0"/>
      <c r="F23" s="0"/>
      <c r="G23" s="42"/>
      <c r="H23" s="42"/>
      <c r="I23" s="42"/>
      <c r="J23" s="42"/>
      <c r="K23" s="56"/>
      <c r="L23" s="57"/>
      <c r="M23" s="0"/>
      <c r="N23" s="45"/>
      <c r="O23" s="46"/>
      <c r="P23" s="47" t="str">
        <f aca="false">IF(L23="","",(IF(L23=LOOKUP(L23,'Products-Pricing'!$A$2:$A$569),LOOKUP(L23,'Products-Pricing'!$A$2:$A$569,'Products-Pricing'!$B$2:$B$569),"ERROR")))</f>
        <v/>
      </c>
      <c r="Q23" s="48" t="str">
        <f aca="false">IF($B$4="Silver",IF(L23="","",(SUMIF('Products-Pricing'!$A$2:$A$569,L23,'Products-Pricing'!$D$2:$D$569))))</f>
        <v/>
      </c>
      <c r="R23" s="48" t="str">
        <f aca="false">IF(Q23="","",Q23*$O23)</f>
        <v/>
      </c>
      <c r="S23" s="49" t="str">
        <f aca="false">IF(Q23="","",R23*M23)</f>
        <v/>
      </c>
    </row>
    <row r="24" s="3" customFormat="true" ht="15" hidden="false" customHeight="false" outlineLevel="0" collapsed="false">
      <c r="A24" s="53"/>
      <c r="B24" s="0"/>
      <c r="C24" s="53"/>
      <c r="D24" s="58"/>
      <c r="E24" s="0"/>
      <c r="F24" s="0"/>
      <c r="G24" s="42"/>
      <c r="H24" s="42"/>
      <c r="I24" s="42"/>
      <c r="J24" s="42"/>
      <c r="K24" s="56"/>
      <c r="L24" s="57"/>
      <c r="M24" s="0"/>
      <c r="N24" s="45"/>
      <c r="O24" s="46"/>
      <c r="P24" s="47" t="str">
        <f aca="false">IF(L24="","",(IF(L24=LOOKUP(L24,'Products-Pricing'!$A$2:$A$569),LOOKUP(L24,'Products-Pricing'!$A$2:$A$569,'Products-Pricing'!$B$2:$B$569),"ERROR")))</f>
        <v/>
      </c>
      <c r="Q24" s="48" t="str">
        <f aca="false">IF($B$4="Silver",IF(L24="","",(SUMIF('Products-Pricing'!$A$2:$A$569,L24,'Products-Pricing'!$D$2:$D$569))))</f>
        <v/>
      </c>
      <c r="R24" s="48" t="str">
        <f aca="false">IF(Q24="","",Q24*$O24)</f>
        <v/>
      </c>
      <c r="S24" s="49" t="str">
        <f aca="false">IF(Q24="","",R24*M24)</f>
        <v/>
      </c>
    </row>
    <row r="25" s="3" customFormat="true" ht="15" hidden="false" customHeight="false" outlineLevel="0" collapsed="false">
      <c r="A25" s="53"/>
      <c r="B25" s="0"/>
      <c r="C25" s="53"/>
      <c r="D25" s="58"/>
      <c r="E25" s="0"/>
      <c r="F25" s="0"/>
      <c r="G25" s="42"/>
      <c r="H25" s="42"/>
      <c r="I25" s="42"/>
      <c r="J25" s="42"/>
      <c r="K25" s="56"/>
      <c r="L25" s="57"/>
      <c r="M25" s="0"/>
      <c r="N25" s="45"/>
      <c r="O25" s="46"/>
      <c r="P25" s="47" t="str">
        <f aca="false">IF(L25="","",(IF(L25=LOOKUP(L25,'Products-Pricing'!$A$2:$A$569),LOOKUP(L25,'Products-Pricing'!$A$2:$A$569,'Products-Pricing'!$B$2:$B$569),"ERROR")))</f>
        <v/>
      </c>
      <c r="Q25" s="48" t="str">
        <f aca="false">IF($B$4="Silver",IF(L25="","",(SUMIF('Products-Pricing'!$A$2:$A$569,L25,'Products-Pricing'!$D$2:$D$569))))</f>
        <v/>
      </c>
      <c r="R25" s="48" t="str">
        <f aca="false">IF(Q25="","",Q25*$O25)</f>
        <v/>
      </c>
      <c r="S25" s="49" t="str">
        <f aca="false">IF(Q25="","",R25*M25)</f>
        <v/>
      </c>
    </row>
    <row r="26" s="3" customFormat="true" ht="15" hidden="false" customHeight="false" outlineLevel="0" collapsed="false">
      <c r="A26" s="53"/>
      <c r="B26" s="0"/>
      <c r="C26" s="53"/>
      <c r="D26" s="58"/>
      <c r="E26" s="0"/>
      <c r="F26" s="0"/>
      <c r="G26" s="42"/>
      <c r="H26" s="42"/>
      <c r="I26" s="42"/>
      <c r="J26" s="42"/>
      <c r="K26" s="56"/>
      <c r="L26" s="57"/>
      <c r="M26" s="0"/>
      <c r="N26" s="45"/>
      <c r="O26" s="46"/>
      <c r="P26" s="47" t="str">
        <f aca="false">IF(L26="","",(IF(L26=LOOKUP(L26,'Products-Pricing'!$A$2:$A$569),LOOKUP(L26,'Products-Pricing'!$A$2:$A$569,'Products-Pricing'!$B$2:$B$569),"ERROR")))</f>
        <v/>
      </c>
      <c r="Q26" s="48" t="str">
        <f aca="false">IF($B$4="Silver",IF(L26="","",(SUMIF('Products-Pricing'!$A$2:$A$569,L26,'Products-Pricing'!$D$2:$D$569))))</f>
        <v/>
      </c>
      <c r="R26" s="48" t="str">
        <f aca="false">IF(Q26="","",Q26*$O26)</f>
        <v/>
      </c>
      <c r="S26" s="49" t="str">
        <f aca="false">IF(Q26="","",R26*M26)</f>
        <v/>
      </c>
    </row>
    <row r="27" s="3" customFormat="true" ht="15" hidden="false" customHeight="false" outlineLevel="0" collapsed="false">
      <c r="A27" s="53"/>
      <c r="B27" s="0"/>
      <c r="C27" s="53"/>
      <c r="D27" s="58"/>
      <c r="E27" s="0"/>
      <c r="F27" s="0"/>
      <c r="G27" s="42"/>
      <c r="H27" s="42"/>
      <c r="I27" s="42"/>
      <c r="J27" s="42"/>
      <c r="K27" s="56"/>
      <c r="L27" s="57"/>
      <c r="M27" s="0"/>
      <c r="N27" s="45"/>
      <c r="O27" s="46"/>
      <c r="P27" s="47" t="str">
        <f aca="false">IF(L27="","",(IF(L27=LOOKUP(L27,'Products-Pricing'!$A$2:$A$569),LOOKUP(L27,'Products-Pricing'!$A$2:$A$569,'Products-Pricing'!$B$2:$B$569),"ERROR")))</f>
        <v/>
      </c>
      <c r="Q27" s="48" t="str">
        <f aca="false">IF($B$4="Silver",IF(L27="","",(SUMIF('Products-Pricing'!$A$2:$A$569,L27,'Products-Pricing'!$D$2:$D$569))))</f>
        <v/>
      </c>
      <c r="R27" s="48" t="str">
        <f aca="false">IF(Q27="","",Q27*$O27)</f>
        <v/>
      </c>
      <c r="S27" s="49" t="str">
        <f aca="false">IF(Q27="","",R27*M27)</f>
        <v/>
      </c>
    </row>
    <row r="28" s="3" customFormat="true" ht="15" hidden="false" customHeight="false" outlineLevel="0" collapsed="false">
      <c r="A28" s="53"/>
      <c r="B28" s="0"/>
      <c r="C28" s="53"/>
      <c r="D28" s="58"/>
      <c r="E28" s="0"/>
      <c r="F28" s="0"/>
      <c r="G28" s="42"/>
      <c r="H28" s="42"/>
      <c r="I28" s="42"/>
      <c r="J28" s="42"/>
      <c r="K28" s="56"/>
      <c r="L28" s="57"/>
      <c r="M28" s="0"/>
      <c r="N28" s="45"/>
      <c r="O28" s="46"/>
      <c r="P28" s="47" t="str">
        <f aca="false">IF(L28="","",(IF(L28=LOOKUP(L28,'Products-Pricing'!$A$2:$A$569),LOOKUP(L28,'Products-Pricing'!$A$2:$A$569,'Products-Pricing'!$B$2:$B$569),"ERROR")))</f>
        <v/>
      </c>
      <c r="Q28" s="48" t="str">
        <f aca="false">IF($B$4="Silver",IF(L28="","",(SUMIF('Products-Pricing'!$A$2:$A$569,L28,'Products-Pricing'!$D$2:$D$569))))</f>
        <v/>
      </c>
      <c r="R28" s="48" t="str">
        <f aca="false">IF(Q28="","",Q28*$O28)</f>
        <v/>
      </c>
      <c r="S28" s="49" t="str">
        <f aca="false">IF(Q28="","",R28*M28)</f>
        <v/>
      </c>
    </row>
    <row r="29" s="3" customFormat="true" ht="15" hidden="false" customHeight="false" outlineLevel="0" collapsed="false">
      <c r="A29" s="53"/>
      <c r="B29" s="0"/>
      <c r="C29" s="53"/>
      <c r="D29" s="58"/>
      <c r="E29" s="0"/>
      <c r="F29" s="0"/>
      <c r="G29" s="42"/>
      <c r="H29" s="42"/>
      <c r="I29" s="42"/>
      <c r="J29" s="42"/>
      <c r="K29" s="56"/>
      <c r="L29" s="57"/>
      <c r="M29" s="0"/>
      <c r="N29" s="45"/>
      <c r="O29" s="46"/>
      <c r="P29" s="47" t="str">
        <f aca="false">IF(L29="","",(IF(L29=LOOKUP(L29,'Products-Pricing'!$A$2:$A$569),LOOKUP(L29,'Products-Pricing'!$A$2:$A$569,'Products-Pricing'!$B$2:$B$569),"ERROR")))</f>
        <v/>
      </c>
      <c r="Q29" s="48" t="str">
        <f aca="false">IF($B$4="Silver",IF(L29="","",(SUMIF('Products-Pricing'!$A$2:$A$569,L29,'Products-Pricing'!$D$2:$D$569))))</f>
        <v/>
      </c>
      <c r="R29" s="48" t="str">
        <f aca="false">IF(Q29="","",Q29*$O29)</f>
        <v/>
      </c>
      <c r="S29" s="49" t="str">
        <f aca="false">IF(Q29="","",R29*M29)</f>
        <v/>
      </c>
    </row>
    <row r="30" s="3" customFormat="true" ht="15" hidden="false" customHeight="false" outlineLevel="0" collapsed="false">
      <c r="A30" s="53"/>
      <c r="B30" s="0"/>
      <c r="C30" s="53"/>
      <c r="D30" s="58"/>
      <c r="E30" s="0"/>
      <c r="F30" s="0"/>
      <c r="G30" s="42"/>
      <c r="H30" s="42"/>
      <c r="I30" s="42"/>
      <c r="J30" s="42"/>
      <c r="K30" s="56"/>
      <c r="L30" s="57"/>
      <c r="M30" s="0"/>
      <c r="N30" s="45"/>
      <c r="O30" s="46"/>
      <c r="P30" s="47" t="str">
        <f aca="false">IF(L30="","",(IF(L30=LOOKUP(L30,'Products-Pricing'!$A$2:$A$569),LOOKUP(L30,'Products-Pricing'!$A$2:$A$569,'Products-Pricing'!$B$2:$B$569),"ERROR")))</f>
        <v/>
      </c>
      <c r="Q30" s="48" t="str">
        <f aca="false">IF($B$4="Silver",IF(L30="","",(SUMIF('Products-Pricing'!$A$2:$A$569,L30,'Products-Pricing'!$D$2:$D$569))))</f>
        <v/>
      </c>
      <c r="R30" s="48" t="str">
        <f aca="false">IF(Q30="","",Q30*$O30)</f>
        <v/>
      </c>
      <c r="S30" s="49" t="str">
        <f aca="false">IF(Q30="","",R30*M30)</f>
        <v/>
      </c>
    </row>
    <row r="31" s="3" customFormat="true" ht="15" hidden="false" customHeight="false" outlineLevel="0" collapsed="false">
      <c r="A31" s="53"/>
      <c r="B31" s="0"/>
      <c r="C31" s="53"/>
      <c r="D31" s="58"/>
      <c r="E31" s="0"/>
      <c r="F31" s="0"/>
      <c r="G31" s="42"/>
      <c r="H31" s="42"/>
      <c r="I31" s="42"/>
      <c r="J31" s="42"/>
      <c r="K31" s="56"/>
      <c r="L31" s="57"/>
      <c r="M31" s="0"/>
      <c r="N31" s="45"/>
      <c r="O31" s="46"/>
      <c r="P31" s="47" t="str">
        <f aca="false">IF(L31="","",(IF(L31=LOOKUP(L31,'Products-Pricing'!$A$2:$A$569),LOOKUP(L31,'Products-Pricing'!$A$2:$A$569,'Products-Pricing'!$B$2:$B$569),"ERROR")))</f>
        <v/>
      </c>
      <c r="Q31" s="48" t="str">
        <f aca="false">IF($B$4="Silver",IF(L31="","",(SUMIF('Products-Pricing'!$A$2:$A$569,L31,'Products-Pricing'!$D$2:$D$569))))</f>
        <v/>
      </c>
      <c r="R31" s="48" t="str">
        <f aca="false">IF(Q31="","",Q31*$O31)</f>
        <v/>
      </c>
      <c r="S31" s="49" t="str">
        <f aca="false">IF(Q31="","",R31*M31)</f>
        <v/>
      </c>
    </row>
    <row r="32" s="3" customFormat="true" ht="15" hidden="false" customHeight="false" outlineLevel="0" collapsed="false">
      <c r="A32" s="53"/>
      <c r="B32" s="0"/>
      <c r="C32" s="53"/>
      <c r="D32" s="58"/>
      <c r="E32" s="0"/>
      <c r="F32" s="0"/>
      <c r="G32" s="42"/>
      <c r="H32" s="42"/>
      <c r="I32" s="42"/>
      <c r="J32" s="42"/>
      <c r="K32" s="56"/>
      <c r="L32" s="57"/>
      <c r="M32" s="0"/>
      <c r="N32" s="45"/>
      <c r="O32" s="46"/>
      <c r="P32" s="47" t="str">
        <f aca="false">IF(L32="","",(IF(L32=LOOKUP(L32,'Products-Pricing'!$A$2:$A$569),LOOKUP(L32,'Products-Pricing'!$A$2:$A$569,'Products-Pricing'!$B$2:$B$569),"ERROR")))</f>
        <v/>
      </c>
      <c r="Q32" s="48" t="str">
        <f aca="false">IF($B$4="Silver",IF(L32="","",(SUMIF('Products-Pricing'!$A$2:$A$569,L32,'Products-Pricing'!$D$2:$D$569))))</f>
        <v/>
      </c>
      <c r="R32" s="48" t="str">
        <f aca="false">IF(Q32="","",Q32*$O32)</f>
        <v/>
      </c>
      <c r="S32" s="49" t="str">
        <f aca="false">IF(Q32="","",R32*M32)</f>
        <v/>
      </c>
    </row>
    <row r="33" s="3" customFormat="true" ht="15" hidden="false" customHeight="false" outlineLevel="0" collapsed="false">
      <c r="A33" s="53"/>
      <c r="B33" s="0"/>
      <c r="C33" s="53"/>
      <c r="D33" s="58"/>
      <c r="E33" s="0"/>
      <c r="F33" s="0"/>
      <c r="G33" s="42"/>
      <c r="H33" s="42"/>
      <c r="I33" s="42"/>
      <c r="J33" s="42"/>
      <c r="K33" s="56"/>
      <c r="L33" s="57"/>
      <c r="M33" s="0"/>
      <c r="N33" s="45"/>
      <c r="O33" s="46"/>
      <c r="P33" s="47" t="str">
        <f aca="false">IF(L33="","",(IF(L33=LOOKUP(L33,'Products-Pricing'!$A$2:$A$569),LOOKUP(L33,'Products-Pricing'!$A$2:$A$569,'Products-Pricing'!$B$2:$B$569),"ERROR")))</f>
        <v/>
      </c>
      <c r="Q33" s="48" t="str">
        <f aca="false">IF($B$4="Silver",IF(L33="","",(SUMIF('Products-Pricing'!$A$2:$A$569,L33,'Products-Pricing'!$D$2:$D$569))))</f>
        <v/>
      </c>
      <c r="R33" s="48" t="str">
        <f aca="false">IF(Q33="","",Q33*$O33)</f>
        <v/>
      </c>
      <c r="S33" s="49" t="str">
        <f aca="false">IF(Q33="","",R33*M33)</f>
        <v/>
      </c>
    </row>
    <row r="34" s="3" customFormat="true" ht="15" hidden="false" customHeight="false" outlineLevel="0" collapsed="false">
      <c r="A34" s="53"/>
      <c r="B34" s="0"/>
      <c r="C34" s="53"/>
      <c r="D34" s="58"/>
      <c r="E34" s="0"/>
      <c r="F34" s="0"/>
      <c r="G34" s="42"/>
      <c r="H34" s="42"/>
      <c r="I34" s="42"/>
      <c r="J34" s="42"/>
      <c r="K34" s="56"/>
      <c r="L34" s="57"/>
      <c r="M34" s="0"/>
      <c r="N34" s="45"/>
      <c r="O34" s="46"/>
      <c r="P34" s="47" t="str">
        <f aca="false">IF(L34="","",(IF(L34=LOOKUP(L34,'Products-Pricing'!$A$2:$A$569),LOOKUP(L34,'Products-Pricing'!$A$2:$A$569,'Products-Pricing'!$B$2:$B$569),"ERROR")))</f>
        <v/>
      </c>
      <c r="Q34" s="48" t="str">
        <f aca="false">IF($B$4="Silver",IF(L34="","",(SUMIF('Products-Pricing'!$A$2:$A$569,L34,'Products-Pricing'!$D$2:$D$569))))</f>
        <v/>
      </c>
      <c r="R34" s="48" t="str">
        <f aca="false">IF(Q34="","",Q34*$O34)</f>
        <v/>
      </c>
      <c r="S34" s="49" t="str">
        <f aca="false">IF(Q34="","",R34*M34)</f>
        <v/>
      </c>
    </row>
    <row r="35" s="3" customFormat="true" ht="15" hidden="false" customHeight="false" outlineLevel="0" collapsed="false">
      <c r="A35" s="53"/>
      <c r="B35" s="0"/>
      <c r="C35" s="53"/>
      <c r="D35" s="58"/>
      <c r="E35" s="0"/>
      <c r="F35" s="0"/>
      <c r="G35" s="42"/>
      <c r="H35" s="42"/>
      <c r="I35" s="42"/>
      <c r="J35" s="42"/>
      <c r="K35" s="56"/>
      <c r="L35" s="57"/>
      <c r="M35" s="0"/>
      <c r="N35" s="45"/>
      <c r="O35" s="46"/>
      <c r="P35" s="47" t="str">
        <f aca="false">IF(L35="","",(IF(L35=LOOKUP(L35,'Products-Pricing'!$A$2:$A$569),LOOKUP(L35,'Products-Pricing'!$A$2:$A$569,'Products-Pricing'!$B$2:$B$569),"ERROR")))</f>
        <v/>
      </c>
      <c r="Q35" s="48" t="str">
        <f aca="false">IF($B$4="Silver",IF(L35="","",(SUMIF('Products-Pricing'!$A$2:$A$569,L35,'Products-Pricing'!$D$2:$D$569))))</f>
        <v/>
      </c>
      <c r="R35" s="48" t="str">
        <f aca="false">IF(Q35="","",Q35*$O35)</f>
        <v/>
      </c>
      <c r="S35" s="49" t="str">
        <f aca="false">IF(Q35="","",R35*M35)</f>
        <v/>
      </c>
    </row>
    <row r="36" s="3" customFormat="true" ht="15" hidden="false" customHeight="false" outlineLevel="0" collapsed="false">
      <c r="A36" s="53"/>
      <c r="B36" s="0"/>
      <c r="C36" s="53"/>
      <c r="D36" s="58"/>
      <c r="E36" s="0"/>
      <c r="F36" s="0"/>
      <c r="G36" s="42"/>
      <c r="H36" s="42"/>
      <c r="I36" s="42"/>
      <c r="J36" s="42"/>
      <c r="K36" s="56"/>
      <c r="L36" s="57"/>
      <c r="M36" s="0"/>
      <c r="N36" s="45"/>
      <c r="O36" s="46"/>
      <c r="P36" s="47" t="str">
        <f aca="false">IF(L36="","",(IF(L36=LOOKUP(L36,'Products-Pricing'!$A$2:$A$569),LOOKUP(L36,'Products-Pricing'!$A$2:$A$569,'Products-Pricing'!$B$2:$B$569),"ERROR")))</f>
        <v/>
      </c>
      <c r="Q36" s="48" t="str">
        <f aca="false">IF($B$4="Silver",IF(L36="","",(SUMIF('Products-Pricing'!$A$2:$A$569,L36,'Products-Pricing'!$D$2:$D$569))))</f>
        <v/>
      </c>
      <c r="R36" s="48" t="str">
        <f aca="false">IF(Q36="","",Q36*$O36)</f>
        <v/>
      </c>
      <c r="S36" s="49" t="str">
        <f aca="false">IF(Q36="","",R36*M36)</f>
        <v/>
      </c>
    </row>
    <row r="37" s="3" customFormat="true" ht="15" hidden="false" customHeight="false" outlineLevel="0" collapsed="false">
      <c r="A37" s="53"/>
      <c r="B37" s="0"/>
      <c r="C37" s="53"/>
      <c r="D37" s="58"/>
      <c r="E37" s="0"/>
      <c r="F37" s="0"/>
      <c r="G37" s="42"/>
      <c r="H37" s="42"/>
      <c r="I37" s="42"/>
      <c r="J37" s="42"/>
      <c r="K37" s="56"/>
      <c r="L37" s="57"/>
      <c r="M37" s="0"/>
      <c r="N37" s="45"/>
      <c r="O37" s="46"/>
      <c r="P37" s="47" t="str">
        <f aca="false">IF(L37="","",(IF(L37=LOOKUP(L37,'Products-Pricing'!$A$2:$A$569),LOOKUP(L37,'Products-Pricing'!$A$2:$A$569,'Products-Pricing'!$B$2:$B$569),"ERROR")))</f>
        <v/>
      </c>
      <c r="Q37" s="48" t="str">
        <f aca="false">IF($B$4="Silver",IF(L37="","",(SUMIF('Products-Pricing'!$A$2:$A$569,L37,'Products-Pricing'!$D$2:$D$569))))</f>
        <v/>
      </c>
      <c r="R37" s="48" t="str">
        <f aca="false">IF(Q37="","",Q37*$O37)</f>
        <v/>
      </c>
      <c r="S37" s="49" t="str">
        <f aca="false">IF(Q37="","",R37*M37)</f>
        <v/>
      </c>
    </row>
    <row r="38" s="3" customFormat="true" ht="15" hidden="false" customHeight="false" outlineLevel="0" collapsed="false">
      <c r="A38" s="53"/>
      <c r="B38" s="0"/>
      <c r="C38" s="53"/>
      <c r="D38" s="58"/>
      <c r="E38" s="0"/>
      <c r="F38" s="0"/>
      <c r="G38" s="42"/>
      <c r="H38" s="42"/>
      <c r="I38" s="42"/>
      <c r="J38" s="42"/>
      <c r="K38" s="56"/>
      <c r="L38" s="57"/>
      <c r="M38" s="0"/>
      <c r="N38" s="45"/>
      <c r="O38" s="46"/>
      <c r="P38" s="47" t="str">
        <f aca="false">IF(L38="","",(IF(L38=LOOKUP(L38,'Products-Pricing'!$A$2:$A$569),LOOKUP(L38,'Products-Pricing'!$A$2:$A$569,'Products-Pricing'!$B$2:$B$569),"ERROR")))</f>
        <v/>
      </c>
      <c r="Q38" s="48" t="str">
        <f aca="false">IF($B$4="Silver",IF(L38="","",(SUMIF('Products-Pricing'!$A$2:$A$569,L38,'Products-Pricing'!$D$2:$D$569))))</f>
        <v/>
      </c>
      <c r="R38" s="48" t="str">
        <f aca="false">IF(Q38="","",Q38*$O38)</f>
        <v/>
      </c>
      <c r="S38" s="49" t="str">
        <f aca="false">IF(Q38="","",R38*M38)</f>
        <v/>
      </c>
    </row>
    <row r="39" s="3" customFormat="true" ht="15" hidden="false" customHeight="false" outlineLevel="0" collapsed="false">
      <c r="A39" s="53"/>
      <c r="B39" s="0"/>
      <c r="C39" s="53"/>
      <c r="D39" s="58"/>
      <c r="E39" s="0"/>
      <c r="F39" s="0"/>
      <c r="G39" s="42"/>
      <c r="H39" s="42"/>
      <c r="I39" s="42"/>
      <c r="J39" s="42"/>
      <c r="K39" s="56"/>
      <c r="L39" s="57"/>
      <c r="M39" s="0"/>
      <c r="N39" s="45"/>
      <c r="O39" s="46"/>
      <c r="P39" s="47" t="str">
        <f aca="false">IF(L39="","",(IF(L39=LOOKUP(L39,'Products-Pricing'!$A$2:$A$569),LOOKUP(L39,'Products-Pricing'!$A$2:$A$569,'Products-Pricing'!$B$2:$B$569),"ERROR")))</f>
        <v/>
      </c>
      <c r="Q39" s="48" t="str">
        <f aca="false">IF($B$4="Silver",IF(L39="","",(SUMIF('Products-Pricing'!$A$2:$A$569,L39,'Products-Pricing'!$D$2:$D$569))))</f>
        <v/>
      </c>
      <c r="R39" s="48" t="str">
        <f aca="false">IF(Q39="","",Q39*$O39)</f>
        <v/>
      </c>
      <c r="S39" s="49" t="str">
        <f aca="false">IF(Q39="","",R39*M39)</f>
        <v/>
      </c>
    </row>
    <row r="40" s="3" customFormat="true" ht="15" hidden="false" customHeight="false" outlineLevel="0" collapsed="false">
      <c r="A40" s="53"/>
      <c r="B40" s="0"/>
      <c r="C40" s="53"/>
      <c r="D40" s="58"/>
      <c r="E40" s="0"/>
      <c r="F40" s="0"/>
      <c r="G40" s="42"/>
      <c r="H40" s="42"/>
      <c r="I40" s="42"/>
      <c r="J40" s="42"/>
      <c r="K40" s="56"/>
      <c r="L40" s="57"/>
      <c r="M40" s="0"/>
      <c r="N40" s="45"/>
      <c r="O40" s="46"/>
      <c r="P40" s="47" t="str">
        <f aca="false">IF(L40="","",(IF(L40=LOOKUP(L40,'Products-Pricing'!$A$2:$A$569),LOOKUP(L40,'Products-Pricing'!$A$2:$A$569,'Products-Pricing'!$B$2:$B$569),"ERROR")))</f>
        <v/>
      </c>
      <c r="Q40" s="48" t="str">
        <f aca="false">IF($B$4="Silver",IF(L40="","",(SUMIF('Products-Pricing'!$A$2:$A$569,L40,'Products-Pricing'!$D$2:$D$569))))</f>
        <v/>
      </c>
      <c r="R40" s="48" t="str">
        <f aca="false">IF(Q40="","",Q40*$O40)</f>
        <v/>
      </c>
      <c r="S40" s="49" t="str">
        <f aca="false">IF(Q40="","",R40*M40)</f>
        <v/>
      </c>
    </row>
    <row r="41" s="3" customFormat="true" ht="15" hidden="false" customHeight="false" outlineLevel="0" collapsed="false">
      <c r="A41" s="53"/>
      <c r="B41" s="0"/>
      <c r="C41" s="53"/>
      <c r="D41" s="58"/>
      <c r="E41" s="0"/>
      <c r="F41" s="0"/>
      <c r="G41" s="42"/>
      <c r="H41" s="42"/>
      <c r="I41" s="42"/>
      <c r="J41" s="42"/>
      <c r="K41" s="56"/>
      <c r="L41" s="57"/>
      <c r="M41" s="0"/>
      <c r="N41" s="45"/>
      <c r="O41" s="46"/>
      <c r="P41" s="47" t="str">
        <f aca="false">IF(L41="","",(IF(L41=LOOKUP(L41,'Products-Pricing'!$A$2:$A$569),LOOKUP(L41,'Products-Pricing'!$A$2:$A$569,'Products-Pricing'!$B$2:$B$569),"ERROR")))</f>
        <v/>
      </c>
      <c r="Q41" s="48" t="str">
        <f aca="false">IF($B$4="Silver",IF(L41="","",(SUMIF('Products-Pricing'!$A$2:$A$569,L41,'Products-Pricing'!$D$2:$D$569))))</f>
        <v/>
      </c>
      <c r="R41" s="48" t="str">
        <f aca="false">IF(Q41="","",Q41*$O41)</f>
        <v/>
      </c>
      <c r="S41" s="49" t="str">
        <f aca="false">IF(Q41="","",R41*M41)</f>
        <v/>
      </c>
    </row>
    <row r="42" s="3" customFormat="true" ht="15" hidden="false" customHeight="false" outlineLevel="0" collapsed="false">
      <c r="A42" s="53"/>
      <c r="B42" s="0"/>
      <c r="C42" s="53"/>
      <c r="D42" s="58"/>
      <c r="E42" s="0"/>
      <c r="F42" s="0"/>
      <c r="G42" s="42"/>
      <c r="H42" s="42"/>
      <c r="I42" s="42"/>
      <c r="J42" s="42"/>
      <c r="K42" s="56"/>
      <c r="L42" s="57"/>
      <c r="M42" s="0"/>
      <c r="N42" s="45"/>
      <c r="O42" s="46"/>
      <c r="P42" s="47" t="str">
        <f aca="false">IF(L42="","",(IF(L42=LOOKUP(L42,'Products-Pricing'!$A$2:$A$569),LOOKUP(L42,'Products-Pricing'!$A$2:$A$569,'Products-Pricing'!$B$2:$B$569),"ERROR")))</f>
        <v/>
      </c>
      <c r="Q42" s="48" t="str">
        <f aca="false">IF($B$4="Silver",IF(L42="","",(SUMIF('Products-Pricing'!$A$2:$A$569,L42,'Products-Pricing'!$D$2:$D$569))))</f>
        <v/>
      </c>
      <c r="R42" s="48" t="str">
        <f aca="false">IF(Q42="","",Q42*$O42)</f>
        <v/>
      </c>
      <c r="S42" s="49" t="str">
        <f aca="false">IF(Q42="","",R42*M42)</f>
        <v/>
      </c>
    </row>
    <row r="43" s="3" customFormat="true" ht="15" hidden="false" customHeight="false" outlineLevel="0" collapsed="false">
      <c r="A43" s="53"/>
      <c r="B43" s="0"/>
      <c r="C43" s="53"/>
      <c r="D43" s="58"/>
      <c r="E43" s="0"/>
      <c r="F43" s="0"/>
      <c r="G43" s="42"/>
      <c r="H43" s="42"/>
      <c r="I43" s="42"/>
      <c r="J43" s="42"/>
      <c r="K43" s="56"/>
      <c r="L43" s="57"/>
      <c r="M43" s="0"/>
      <c r="N43" s="45"/>
      <c r="O43" s="46"/>
      <c r="P43" s="47" t="str">
        <f aca="false">IF(L43="","",(IF(L43=LOOKUP(L43,'Products-Pricing'!$A$2:$A$569),LOOKUP(L43,'Products-Pricing'!$A$2:$A$569,'Products-Pricing'!$B$2:$B$569),"ERROR")))</f>
        <v/>
      </c>
      <c r="Q43" s="48" t="str">
        <f aca="false">IF($B$4="Silver",IF(L43="","",(SUMIF('Products-Pricing'!$A$2:$A$569,L43,'Products-Pricing'!$D$2:$D$569))))</f>
        <v/>
      </c>
      <c r="R43" s="48" t="str">
        <f aca="false">IF(Q43="","",Q43*$O43)</f>
        <v/>
      </c>
      <c r="S43" s="49" t="str">
        <f aca="false">IF(Q43="","",R43*M43)</f>
        <v/>
      </c>
    </row>
    <row r="44" s="3" customFormat="true" ht="15" hidden="false" customHeight="false" outlineLevel="0" collapsed="false">
      <c r="A44" s="53"/>
      <c r="B44" s="0"/>
      <c r="C44" s="53"/>
      <c r="D44" s="58"/>
      <c r="E44" s="0"/>
      <c r="F44" s="0"/>
      <c r="G44" s="42"/>
      <c r="H44" s="42"/>
      <c r="I44" s="42"/>
      <c r="J44" s="42"/>
      <c r="K44" s="56"/>
      <c r="L44" s="57"/>
      <c r="M44" s="0"/>
      <c r="N44" s="45"/>
      <c r="O44" s="46"/>
      <c r="P44" s="47" t="str">
        <f aca="false">IF(L44="","",(IF(L44=LOOKUP(L44,'Products-Pricing'!$A$2:$A$569),LOOKUP(L44,'Products-Pricing'!$A$2:$A$569,'Products-Pricing'!$B$2:$B$569),"ERROR")))</f>
        <v/>
      </c>
      <c r="Q44" s="48" t="str">
        <f aca="false">IF($B$4="Silver",IF(L44="","",(SUMIF('Products-Pricing'!$A$2:$A$569,L44,'Products-Pricing'!$D$2:$D$569))))</f>
        <v/>
      </c>
      <c r="R44" s="48" t="str">
        <f aca="false">IF(Q44="","",Q44*$O44)</f>
        <v/>
      </c>
      <c r="S44" s="49" t="str">
        <f aca="false">IF(Q44="","",R44*M44)</f>
        <v/>
      </c>
    </row>
    <row r="45" s="3" customFormat="true" ht="15" hidden="false" customHeight="false" outlineLevel="0" collapsed="false">
      <c r="A45" s="53"/>
      <c r="B45" s="0"/>
      <c r="C45" s="53"/>
      <c r="D45" s="58"/>
      <c r="E45" s="0"/>
      <c r="F45" s="0"/>
      <c r="G45" s="42"/>
      <c r="H45" s="42"/>
      <c r="I45" s="42"/>
      <c r="J45" s="42"/>
      <c r="K45" s="56"/>
      <c r="L45" s="57"/>
      <c r="M45" s="0"/>
      <c r="N45" s="45"/>
      <c r="O45" s="46"/>
      <c r="P45" s="47" t="str">
        <f aca="false">IF(L45="","",(IF(L45=LOOKUP(L45,'Products-Pricing'!$A$2:$A$569),LOOKUP(L45,'Products-Pricing'!$A$2:$A$569,'Products-Pricing'!$B$2:$B$569),"ERROR")))</f>
        <v/>
      </c>
      <c r="Q45" s="48" t="str">
        <f aca="false">IF($B$4="Silver",IF(L45="","",(SUMIF('Products-Pricing'!$A$2:$A$569,L45,'Products-Pricing'!$D$2:$D$569))))</f>
        <v/>
      </c>
      <c r="R45" s="48" t="str">
        <f aca="false">IF(Q45="","",Q45*$O45)</f>
        <v/>
      </c>
      <c r="S45" s="49" t="str">
        <f aca="false">IF(Q45="","",R45*M45)</f>
        <v/>
      </c>
    </row>
    <row r="46" s="3" customFormat="true" ht="12.75" hidden="false" customHeight="false" outlineLevel="0" collapsed="false">
      <c r="A46" s="53"/>
      <c r="B46" s="53"/>
      <c r="C46" s="53"/>
      <c r="D46" s="52"/>
      <c r="E46" s="42"/>
      <c r="F46" s="42"/>
      <c r="G46" s="42"/>
      <c r="H46" s="42"/>
      <c r="I46" s="42"/>
      <c r="J46" s="42"/>
      <c r="K46" s="42"/>
      <c r="L46" s="42"/>
      <c r="M46" s="42"/>
      <c r="N46" s="45"/>
      <c r="O46" s="46"/>
      <c r="P46" s="47" t="str">
        <f aca="false">IF(L46="","",(IF(L46=LOOKUP(L46,'Products-Pricing'!$A$2:$A$569),LOOKUP(L46,'Products-Pricing'!$A$2:$A$569,'Products-Pricing'!$B$2:$B$569),"ERROR")))</f>
        <v/>
      </c>
      <c r="Q46" s="48" t="str">
        <f aca="false">IF($B$4="Silver",IF(L46="","",(SUMIF('Products-Pricing'!$A$2:$A$569,L46,'Products-Pricing'!$D$2:$D$569))))</f>
        <v/>
      </c>
      <c r="R46" s="48" t="str">
        <f aca="false">IF(Q46="","",Q46*$O46)</f>
        <v/>
      </c>
      <c r="S46" s="49" t="str">
        <f aca="false">IF(Q46="","",R46*M46)</f>
        <v/>
      </c>
    </row>
    <row r="47" s="3" customFormat="true" ht="12.75" hidden="false" customHeight="false" outlineLevel="0" collapsed="false">
      <c r="A47" s="53"/>
      <c r="B47" s="53"/>
      <c r="C47" s="53"/>
      <c r="D47" s="52"/>
      <c r="E47" s="42"/>
      <c r="F47" s="42"/>
      <c r="G47" s="42"/>
      <c r="H47" s="42"/>
      <c r="I47" s="42"/>
      <c r="J47" s="42"/>
      <c r="K47" s="42"/>
      <c r="L47" s="42"/>
      <c r="M47" s="42"/>
      <c r="N47" s="45"/>
      <c r="O47" s="46"/>
      <c r="P47" s="47" t="str">
        <f aca="false">IF(L47="","",(IF(L47=LOOKUP(L47,'Products-Pricing'!$A$2:$A$569),LOOKUP(L47,'Products-Pricing'!$A$2:$A$569,'Products-Pricing'!$B$2:$B$569),"ERROR")))</f>
        <v/>
      </c>
      <c r="Q47" s="48" t="str">
        <f aca="false">IF($B$4="Silver",IF(L47="","",(SUMIF('Products-Pricing'!$A$2:$A$569,L47,'Products-Pricing'!$D$2:$D$569))))</f>
        <v/>
      </c>
      <c r="R47" s="48" t="str">
        <f aca="false">IF(Q47="","",Q47*$O47)</f>
        <v/>
      </c>
      <c r="S47" s="49" t="str">
        <f aca="false">IF(Q47="","",R47*M47)</f>
        <v/>
      </c>
    </row>
    <row r="48" s="3" customFormat="true" ht="12.75" hidden="false" customHeight="false" outlineLevel="0" collapsed="false">
      <c r="A48" s="53"/>
      <c r="B48" s="53"/>
      <c r="C48" s="53"/>
      <c r="D48" s="52"/>
      <c r="E48" s="42"/>
      <c r="F48" s="42"/>
      <c r="G48" s="42"/>
      <c r="H48" s="42"/>
      <c r="I48" s="42"/>
      <c r="J48" s="42"/>
      <c r="K48" s="42"/>
      <c r="L48" s="42"/>
      <c r="M48" s="42"/>
      <c r="N48" s="45"/>
      <c r="O48" s="46"/>
      <c r="P48" s="47" t="str">
        <f aca="false">IF(L48="","",(IF(L48=LOOKUP(L48,'Products-Pricing'!$A$2:$A$569),LOOKUP(L48,'Products-Pricing'!$A$2:$A$569,'Products-Pricing'!$B$2:$B$569),"ERROR")))</f>
        <v/>
      </c>
      <c r="Q48" s="48" t="str">
        <f aca="false">IF($B$4="Silver",IF(L48="","",(SUMIF('Products-Pricing'!$A$2:$A$569,L48,'Products-Pricing'!$D$2:$D$569))))</f>
        <v/>
      </c>
      <c r="R48" s="48" t="str">
        <f aca="false">IF(Q48="","",Q48*$O48)</f>
        <v/>
      </c>
      <c r="S48" s="49" t="str">
        <f aca="false">IF(Q48="","",R48*M48)</f>
        <v/>
      </c>
    </row>
    <row r="49" s="3" customFormat="true" ht="12.75" hidden="false" customHeight="false" outlineLevel="0" collapsed="false">
      <c r="A49" s="53"/>
      <c r="B49" s="53"/>
      <c r="C49" s="53"/>
      <c r="D49" s="52"/>
      <c r="E49" s="42"/>
      <c r="F49" s="42"/>
      <c r="G49" s="42"/>
      <c r="H49" s="42"/>
      <c r="I49" s="42"/>
      <c r="J49" s="42"/>
      <c r="K49" s="42"/>
      <c r="L49" s="42"/>
      <c r="M49" s="42"/>
      <c r="N49" s="45"/>
      <c r="O49" s="46"/>
      <c r="P49" s="47" t="str">
        <f aca="false">IF(L49="","",(IF(L49=LOOKUP(L49,'Products-Pricing'!$A$2:$A$569),LOOKUP(L49,'Products-Pricing'!$A$2:$A$569,'Products-Pricing'!$B$2:$B$569),"ERROR")))</f>
        <v/>
      </c>
      <c r="Q49" s="48" t="str">
        <f aca="false">IF($B$4="Silver",IF(L49="","",(SUMIF('Products-Pricing'!$A$2:$A$569,L49,'Products-Pricing'!$D$2:$D$569))))</f>
        <v/>
      </c>
      <c r="R49" s="48" t="str">
        <f aca="false">IF(Q49="","",Q49*$O49)</f>
        <v/>
      </c>
      <c r="S49" s="49" t="str">
        <f aca="false">IF(Q49="","",R49*M49)</f>
        <v/>
      </c>
    </row>
    <row r="50" s="3" customFormat="true" ht="12.75" hidden="false" customHeight="false" outlineLevel="0" collapsed="false">
      <c r="A50" s="53"/>
      <c r="B50" s="53"/>
      <c r="C50" s="53"/>
      <c r="D50" s="52"/>
      <c r="E50" s="42"/>
      <c r="F50" s="42"/>
      <c r="G50" s="42"/>
      <c r="H50" s="42"/>
      <c r="I50" s="42"/>
      <c r="J50" s="42"/>
      <c r="K50" s="42"/>
      <c r="L50" s="42"/>
      <c r="M50" s="42"/>
      <c r="N50" s="45"/>
      <c r="O50" s="46"/>
      <c r="P50" s="47" t="str">
        <f aca="false">IF(L50="","",(IF(L50=LOOKUP(L50,'Products-Pricing'!$A$2:$A$569),LOOKUP(L50,'Products-Pricing'!$A$2:$A$569,'Products-Pricing'!$B$2:$B$569),"ERROR")))</f>
        <v/>
      </c>
      <c r="Q50" s="48" t="str">
        <f aca="false">IF($B$4="Silver",IF(L50="","",(SUMIF('Products-Pricing'!$A$2:$A$569,L50,'Products-Pricing'!$D$2:$D$569))))</f>
        <v/>
      </c>
      <c r="R50" s="48" t="str">
        <f aca="false">IF(Q50="","",Q50*$O50)</f>
        <v/>
      </c>
      <c r="S50" s="49" t="str">
        <f aca="false">IF(Q50="","",R50*M50)</f>
        <v/>
      </c>
    </row>
    <row r="51" s="3" customFormat="true" ht="12.75" hidden="false" customHeight="false" outlineLevel="0" collapsed="false">
      <c r="A51" s="53"/>
      <c r="B51" s="53"/>
      <c r="C51" s="53"/>
      <c r="D51" s="52"/>
      <c r="E51" s="42"/>
      <c r="F51" s="42"/>
      <c r="G51" s="42"/>
      <c r="H51" s="42"/>
      <c r="I51" s="42"/>
      <c r="J51" s="42"/>
      <c r="K51" s="42"/>
      <c r="L51" s="42"/>
      <c r="M51" s="42"/>
      <c r="N51" s="45"/>
      <c r="O51" s="46"/>
      <c r="P51" s="47" t="str">
        <f aca="false">IF(L51="","",(IF(L51=LOOKUP(L51,'Products-Pricing'!$A$2:$A$569),LOOKUP(L51,'Products-Pricing'!$A$2:$A$569,'Products-Pricing'!$B$2:$B$569),"ERROR")))</f>
        <v/>
      </c>
      <c r="Q51" s="48" t="str">
        <f aca="false">IF($B$4="Silver",IF(L51="","",(SUMIF('Products-Pricing'!$A$2:$A$569,L51,'Products-Pricing'!$D$2:$D$569))))</f>
        <v/>
      </c>
      <c r="R51" s="48" t="str">
        <f aca="false">IF(Q51="","",Q51*$O51)</f>
        <v/>
      </c>
      <c r="S51" s="49" t="str">
        <f aca="false">IF(Q51="","",R51*M51)</f>
        <v/>
      </c>
    </row>
    <row r="52" s="3" customFormat="true" ht="12.75" hidden="false" customHeight="false" outlineLevel="0" collapsed="false">
      <c r="A52" s="53"/>
      <c r="B52" s="53"/>
      <c r="C52" s="53"/>
      <c r="D52" s="52"/>
      <c r="E52" s="42"/>
      <c r="F52" s="42"/>
      <c r="G52" s="42"/>
      <c r="H52" s="42"/>
      <c r="I52" s="42"/>
      <c r="J52" s="42"/>
      <c r="K52" s="42"/>
      <c r="L52" s="42"/>
      <c r="M52" s="42"/>
      <c r="N52" s="45"/>
      <c r="O52" s="46"/>
      <c r="P52" s="47" t="str">
        <f aca="false">IF(L52="","",(IF(L52=LOOKUP(L52,'Products-Pricing'!$A$2:$A$569),LOOKUP(L52,'Products-Pricing'!$A$2:$A$569,'Products-Pricing'!$B$2:$B$569),"ERROR")))</f>
        <v/>
      </c>
      <c r="Q52" s="48" t="str">
        <f aca="false">IF($B$4="Silver",IF(L52="","",(SUMIF('Products-Pricing'!$A$2:$A$569,L52,'Products-Pricing'!$D$2:$D$569))))</f>
        <v/>
      </c>
      <c r="R52" s="48" t="str">
        <f aca="false">IF(Q52="","",Q52*$O52)</f>
        <v/>
      </c>
      <c r="S52" s="49" t="str">
        <f aca="false">IF(Q52="","",R52*M52)</f>
        <v/>
      </c>
    </row>
    <row r="53" s="3" customFormat="true" ht="12.75" hidden="false" customHeight="false" outlineLevel="0" collapsed="false">
      <c r="A53" s="53"/>
      <c r="B53" s="53"/>
      <c r="C53" s="53"/>
      <c r="D53" s="52"/>
      <c r="E53" s="42"/>
      <c r="F53" s="42"/>
      <c r="G53" s="42"/>
      <c r="H53" s="42"/>
      <c r="I53" s="42"/>
      <c r="J53" s="42"/>
      <c r="K53" s="42"/>
      <c r="L53" s="42"/>
      <c r="M53" s="42"/>
      <c r="N53" s="45"/>
      <c r="O53" s="46"/>
      <c r="P53" s="47" t="str">
        <f aca="false">IF(L53="","",(IF(L53=LOOKUP(L53,'Products-Pricing'!$A$2:$A$569),LOOKUP(L53,'Products-Pricing'!$A$2:$A$569,'Products-Pricing'!$B$2:$B$569),"ERROR")))</f>
        <v/>
      </c>
      <c r="Q53" s="48" t="str">
        <f aca="false">IF($B$4="Silver",IF(L53="","",(SUMIF('Products-Pricing'!$A$2:$A$569,L53,'Products-Pricing'!$D$2:$D$569))))</f>
        <v/>
      </c>
      <c r="R53" s="48" t="str">
        <f aca="false">IF(Q53="","",Q53*$O53)</f>
        <v/>
      </c>
      <c r="S53" s="49" t="str">
        <f aca="false">IF(Q53="","",R53*M53)</f>
        <v/>
      </c>
    </row>
    <row r="54" s="3" customFormat="true" ht="12.75" hidden="false" customHeight="false" outlineLevel="0" collapsed="false">
      <c r="A54" s="53"/>
      <c r="B54" s="53"/>
      <c r="C54" s="53"/>
      <c r="D54" s="52"/>
      <c r="E54" s="42"/>
      <c r="F54" s="42"/>
      <c r="G54" s="42"/>
      <c r="H54" s="42"/>
      <c r="I54" s="42"/>
      <c r="J54" s="42"/>
      <c r="K54" s="42"/>
      <c r="L54" s="42"/>
      <c r="M54" s="42"/>
      <c r="N54" s="45"/>
      <c r="O54" s="46"/>
      <c r="P54" s="47" t="str">
        <f aca="false">IF(L54="","",(IF(L54=LOOKUP(L54,'Products-Pricing'!$A$2:$A$569),LOOKUP(L54,'Products-Pricing'!$A$2:$A$569,'Products-Pricing'!$B$2:$B$569),"ERROR")))</f>
        <v/>
      </c>
      <c r="Q54" s="48" t="str">
        <f aca="false">IF($B$4="Silver",IF(L54="","",(SUMIF('Products-Pricing'!$A$2:$A$569,L54,'Products-Pricing'!$D$2:$D$569))))</f>
        <v/>
      </c>
      <c r="R54" s="48" t="str">
        <f aca="false">IF(Q54="","",Q54*$O54)</f>
        <v/>
      </c>
      <c r="S54" s="49" t="str">
        <f aca="false">IF(Q54="","",R54*M54)</f>
        <v/>
      </c>
    </row>
    <row r="55" s="3" customFormat="true" ht="12.75" hidden="false" customHeight="false" outlineLevel="0" collapsed="false">
      <c r="A55" s="53"/>
      <c r="B55" s="53"/>
      <c r="C55" s="53"/>
      <c r="D55" s="52"/>
      <c r="E55" s="42"/>
      <c r="F55" s="42"/>
      <c r="G55" s="42"/>
      <c r="H55" s="42"/>
      <c r="I55" s="42"/>
      <c r="J55" s="42"/>
      <c r="K55" s="42"/>
      <c r="L55" s="42"/>
      <c r="M55" s="42"/>
      <c r="N55" s="45"/>
      <c r="O55" s="46"/>
      <c r="P55" s="47" t="str">
        <f aca="false">IF(L55="","",(IF(L55=LOOKUP(L55,'Products-Pricing'!$A$2:$A$569),LOOKUP(L55,'Products-Pricing'!$A$2:$A$569,'Products-Pricing'!$B$2:$B$569),"ERROR")))</f>
        <v/>
      </c>
      <c r="Q55" s="48" t="str">
        <f aca="false">IF($B$4="Silver",IF(L55="","",(SUMIF('Products-Pricing'!$A$2:$A$569,L55,'Products-Pricing'!$D$2:$D$569))))</f>
        <v/>
      </c>
      <c r="R55" s="48" t="str">
        <f aca="false">IF(Q55="","",Q55*$O55)</f>
        <v/>
      </c>
      <c r="S55" s="49" t="str">
        <f aca="false">IF(Q55="","",R55*M55)</f>
        <v/>
      </c>
    </row>
    <row r="56" s="3" customFormat="true" ht="12.75" hidden="false" customHeight="false" outlineLevel="0" collapsed="false">
      <c r="A56" s="53"/>
      <c r="B56" s="53"/>
      <c r="C56" s="53"/>
      <c r="D56" s="52"/>
      <c r="E56" s="42"/>
      <c r="F56" s="42"/>
      <c r="G56" s="42"/>
      <c r="H56" s="42"/>
      <c r="I56" s="42"/>
      <c r="J56" s="42"/>
      <c r="K56" s="42"/>
      <c r="L56" s="42"/>
      <c r="M56" s="42"/>
      <c r="N56" s="45"/>
      <c r="O56" s="46"/>
      <c r="P56" s="47" t="str">
        <f aca="false">IF(L56="","",(IF(L56=LOOKUP(L56,'Products-Pricing'!$A$2:$A$569),LOOKUP(L56,'Products-Pricing'!$A$2:$A$569,'Products-Pricing'!$B$2:$B$569),"ERROR")))</f>
        <v/>
      </c>
      <c r="Q56" s="48" t="str">
        <f aca="false">IF($B$4="Silver",IF(L56="","",(SUMIF('Products-Pricing'!$A$2:$A$569,L56,'Products-Pricing'!$D$2:$D$569))))</f>
        <v/>
      </c>
      <c r="R56" s="48" t="str">
        <f aca="false">IF(Q56="","",Q56*$O56)</f>
        <v/>
      </c>
      <c r="S56" s="49" t="str">
        <f aca="false">IF(Q56="","",R56*M56)</f>
        <v/>
      </c>
    </row>
    <row r="57" s="3" customFormat="true" ht="12.75" hidden="false" customHeight="false" outlineLevel="0" collapsed="false">
      <c r="A57" s="53"/>
      <c r="B57" s="53"/>
      <c r="C57" s="53"/>
      <c r="D57" s="52"/>
      <c r="E57" s="42"/>
      <c r="F57" s="42"/>
      <c r="G57" s="42"/>
      <c r="H57" s="42"/>
      <c r="I57" s="42"/>
      <c r="J57" s="42"/>
      <c r="K57" s="42"/>
      <c r="L57" s="42"/>
      <c r="M57" s="42"/>
      <c r="N57" s="45"/>
      <c r="O57" s="46"/>
      <c r="P57" s="47" t="str">
        <f aca="false">IF(L57="","",(IF(L57=LOOKUP(L57,'Products-Pricing'!$A$2:$A$569),LOOKUP(L57,'Products-Pricing'!$A$2:$A$569,'Products-Pricing'!$B$2:$B$569),"ERROR")))</f>
        <v/>
      </c>
      <c r="Q57" s="48" t="str">
        <f aca="false">IF($B$4="Silver",IF(L57="","",(SUMIF('Products-Pricing'!$A$2:$A$569,L57,'Products-Pricing'!$D$2:$D$569))))</f>
        <v/>
      </c>
      <c r="R57" s="48" t="str">
        <f aca="false">IF(Q57="","",Q57*$O57)</f>
        <v/>
      </c>
      <c r="S57" s="49" t="str">
        <f aca="false">IF(Q57="","",R57*M57)</f>
        <v/>
      </c>
    </row>
    <row r="58" s="3" customFormat="true" ht="12.75" hidden="false" customHeight="false" outlineLevel="0" collapsed="false">
      <c r="A58" s="53"/>
      <c r="B58" s="53"/>
      <c r="C58" s="53"/>
      <c r="D58" s="52"/>
      <c r="E58" s="42"/>
      <c r="F58" s="42"/>
      <c r="G58" s="42"/>
      <c r="H58" s="42"/>
      <c r="I58" s="42"/>
      <c r="J58" s="42"/>
      <c r="K58" s="42"/>
      <c r="L58" s="42"/>
      <c r="M58" s="42"/>
      <c r="N58" s="45"/>
      <c r="O58" s="46"/>
      <c r="P58" s="47" t="str">
        <f aca="false">IF(L58="","",(IF(L58=LOOKUP(L58,'Products-Pricing'!$A$2:$A$569),LOOKUP(L58,'Products-Pricing'!$A$2:$A$569,'Products-Pricing'!$B$2:$B$569),"ERROR")))</f>
        <v/>
      </c>
      <c r="Q58" s="48" t="str">
        <f aca="false">IF($B$4="Silver",IF(L58="","",(SUMIF('Products-Pricing'!$A$2:$A$569,L58,'Products-Pricing'!$D$2:$D$569))))</f>
        <v/>
      </c>
      <c r="R58" s="48" t="str">
        <f aca="false">IF(Q58="","",Q58*$O58)</f>
        <v/>
      </c>
      <c r="S58" s="49" t="str">
        <f aca="false">IF(Q58="","",R58*M58)</f>
        <v/>
      </c>
    </row>
    <row r="59" s="3" customFormat="true" ht="12.75" hidden="false" customHeight="false" outlineLevel="0" collapsed="false">
      <c r="A59" s="53"/>
      <c r="B59" s="53"/>
      <c r="C59" s="53"/>
      <c r="D59" s="52"/>
      <c r="E59" s="42"/>
      <c r="F59" s="42"/>
      <c r="G59" s="42"/>
      <c r="H59" s="42"/>
      <c r="I59" s="42"/>
      <c r="J59" s="42"/>
      <c r="K59" s="42"/>
      <c r="L59" s="42"/>
      <c r="M59" s="42"/>
      <c r="N59" s="45"/>
      <c r="O59" s="46"/>
      <c r="P59" s="47" t="str">
        <f aca="false">IF(L59="","",(IF(L59=LOOKUP(L59,'Products-Pricing'!$A$2:$A$569),LOOKUP(L59,'Products-Pricing'!$A$2:$A$569,'Products-Pricing'!$B$2:$B$569),"ERROR")))</f>
        <v/>
      </c>
      <c r="Q59" s="48" t="str">
        <f aca="false">IF($B$4="Silver",IF(L59="","",(SUMIF('Products-Pricing'!$A$2:$A$569,L59,'Products-Pricing'!$D$2:$D$569))))</f>
        <v/>
      </c>
      <c r="R59" s="48" t="str">
        <f aca="false">IF(Q59="","",Q59*$O59)</f>
        <v/>
      </c>
      <c r="S59" s="49" t="str">
        <f aca="false">IF(Q59="","",R59*M59)</f>
        <v/>
      </c>
    </row>
    <row r="60" s="3" customFormat="true" ht="12.75" hidden="false" customHeight="false" outlineLevel="0" collapsed="false">
      <c r="A60" s="53"/>
      <c r="B60" s="53"/>
      <c r="C60" s="53"/>
      <c r="D60" s="52"/>
      <c r="E60" s="42"/>
      <c r="F60" s="42"/>
      <c r="G60" s="42"/>
      <c r="H60" s="42"/>
      <c r="I60" s="42"/>
      <c r="J60" s="42"/>
      <c r="K60" s="42"/>
      <c r="L60" s="42"/>
      <c r="M60" s="42"/>
      <c r="N60" s="45"/>
      <c r="O60" s="46"/>
      <c r="P60" s="47" t="str">
        <f aca="false">IF(L60="","",(IF(L60=LOOKUP(L60,'Products-Pricing'!$A$2:$A$569),LOOKUP(L60,'Products-Pricing'!$A$2:$A$569,'Products-Pricing'!$B$2:$B$569),"ERROR")))</f>
        <v/>
      </c>
      <c r="Q60" s="48" t="str">
        <f aca="false">IF($B$4="Silver",IF(L60="","",(SUMIF('Products-Pricing'!$A$2:$A$569,L60,'Products-Pricing'!$D$2:$D$569))))</f>
        <v/>
      </c>
      <c r="R60" s="48" t="str">
        <f aca="false">IF(Q60="","",Q60*$O60)</f>
        <v/>
      </c>
      <c r="S60" s="49" t="str">
        <f aca="false">IF(Q60="","",R60*M60)</f>
        <v/>
      </c>
    </row>
    <row r="61" s="3" customFormat="true" ht="12.75" hidden="false" customHeight="false" outlineLevel="0" collapsed="false">
      <c r="A61" s="53"/>
      <c r="B61" s="53"/>
      <c r="C61" s="53"/>
      <c r="D61" s="52"/>
      <c r="E61" s="42"/>
      <c r="F61" s="42"/>
      <c r="G61" s="42"/>
      <c r="H61" s="42"/>
      <c r="I61" s="42"/>
      <c r="J61" s="42"/>
      <c r="K61" s="42"/>
      <c r="L61" s="42"/>
      <c r="M61" s="42"/>
      <c r="N61" s="45"/>
      <c r="O61" s="46"/>
      <c r="P61" s="47" t="str">
        <f aca="false">IF(L61="","",(IF(L61=LOOKUP(L61,'Products-Pricing'!$A$2:$A$569),LOOKUP(L61,'Products-Pricing'!$A$2:$A$569,'Products-Pricing'!$B$2:$B$569),"ERROR")))</f>
        <v/>
      </c>
      <c r="Q61" s="48" t="str">
        <f aca="false">IF($B$4="Silver",IF(L61="","",(SUMIF('Products-Pricing'!$A$2:$A$569,L61,'Products-Pricing'!$D$2:$D$569))))</f>
        <v/>
      </c>
      <c r="R61" s="48" t="str">
        <f aca="false">IF(Q61="","",Q61*$O61)</f>
        <v/>
      </c>
      <c r="S61" s="49" t="str">
        <f aca="false">IF(Q61="","",R61*M61)</f>
        <v/>
      </c>
    </row>
    <row r="62" s="3" customFormat="true" ht="12.75" hidden="false" customHeight="false" outlineLevel="0" collapsed="false">
      <c r="A62" s="53"/>
      <c r="B62" s="53"/>
      <c r="C62" s="53"/>
      <c r="D62" s="52"/>
      <c r="E62" s="42"/>
      <c r="F62" s="42"/>
      <c r="G62" s="42"/>
      <c r="H62" s="42"/>
      <c r="I62" s="42"/>
      <c r="J62" s="42"/>
      <c r="K62" s="42"/>
      <c r="L62" s="42"/>
      <c r="M62" s="42"/>
      <c r="N62" s="45"/>
      <c r="O62" s="46"/>
      <c r="P62" s="47" t="str">
        <f aca="false">IF(L62="","",(IF(L62=LOOKUP(L62,'Products-Pricing'!$A$2:$A$569),LOOKUP(L62,'Products-Pricing'!$A$2:$A$569,'Products-Pricing'!$B$2:$B$569),"ERROR")))</f>
        <v/>
      </c>
      <c r="Q62" s="48" t="str">
        <f aca="false">IF($B$4="Silver",IF(L62="","",(SUMIF('Products-Pricing'!$A$2:$A$569,L62,'Products-Pricing'!$D$2:$D$569))))</f>
        <v/>
      </c>
      <c r="R62" s="48" t="str">
        <f aca="false">IF(Q62="","",Q62*$O62)</f>
        <v/>
      </c>
      <c r="S62" s="49" t="str">
        <f aca="false">IF(Q62="","",R62*M62)</f>
        <v/>
      </c>
    </row>
    <row r="63" s="3" customFormat="true" ht="12.75" hidden="false" customHeight="false" outlineLevel="0" collapsed="false">
      <c r="A63" s="53"/>
      <c r="B63" s="53"/>
      <c r="C63" s="53"/>
      <c r="D63" s="52"/>
      <c r="E63" s="42"/>
      <c r="F63" s="42"/>
      <c r="G63" s="42"/>
      <c r="H63" s="42"/>
      <c r="I63" s="42"/>
      <c r="J63" s="42"/>
      <c r="K63" s="42"/>
      <c r="L63" s="42"/>
      <c r="M63" s="42"/>
      <c r="N63" s="45"/>
      <c r="O63" s="46"/>
      <c r="P63" s="47" t="str">
        <f aca="false">IF(L63="","",(IF(L63=LOOKUP(L63,'Products-Pricing'!$A$2:$A$569),LOOKUP(L63,'Products-Pricing'!$A$2:$A$569,'Products-Pricing'!$B$2:$B$569),"ERROR")))</f>
        <v/>
      </c>
      <c r="Q63" s="48" t="str">
        <f aca="false">IF($B$4="Silver",IF(L63="","",(SUMIF('Products-Pricing'!$A$2:$A$569,L63,'Products-Pricing'!$D$2:$D$569))))</f>
        <v/>
      </c>
      <c r="R63" s="48" t="str">
        <f aca="false">IF(Q63="","",Q63*$O63)</f>
        <v/>
      </c>
      <c r="S63" s="49" t="str">
        <f aca="false">IF(Q63="","",R63*M63)</f>
        <v/>
      </c>
    </row>
    <row r="64" s="3" customFormat="true" ht="12.75" hidden="false" customHeight="false" outlineLevel="0" collapsed="false">
      <c r="A64" s="53"/>
      <c r="B64" s="53"/>
      <c r="C64" s="53"/>
      <c r="D64" s="52"/>
      <c r="E64" s="42"/>
      <c r="F64" s="42"/>
      <c r="G64" s="42"/>
      <c r="H64" s="42"/>
      <c r="I64" s="42"/>
      <c r="J64" s="42"/>
      <c r="K64" s="42"/>
      <c r="L64" s="42"/>
      <c r="M64" s="42"/>
      <c r="N64" s="45"/>
      <c r="O64" s="46"/>
      <c r="P64" s="47" t="str">
        <f aca="false">IF(L64="","",(IF(L64=LOOKUP(L64,'Products-Pricing'!$A$2:$A$569),LOOKUP(L64,'Products-Pricing'!$A$2:$A$569,'Products-Pricing'!$B$2:$B$569),"ERROR")))</f>
        <v/>
      </c>
      <c r="Q64" s="48" t="str">
        <f aca="false">IF($B$4="Silver",IF(L64="","",(SUMIF('Products-Pricing'!$A$2:$A$569,L64,'Products-Pricing'!$D$2:$D$569))))</f>
        <v/>
      </c>
      <c r="R64" s="48" t="str">
        <f aca="false">IF(Q64="","",Q64*$O64)</f>
        <v/>
      </c>
      <c r="S64" s="49" t="str">
        <f aca="false">IF(Q64="","",R64*M64)</f>
        <v/>
      </c>
    </row>
    <row r="65" s="3" customFormat="true" ht="12.75" hidden="false" customHeight="false" outlineLevel="0" collapsed="false">
      <c r="A65" s="53"/>
      <c r="B65" s="53"/>
      <c r="C65" s="53"/>
      <c r="D65" s="52"/>
      <c r="E65" s="42"/>
      <c r="F65" s="42"/>
      <c r="G65" s="42"/>
      <c r="H65" s="42"/>
      <c r="I65" s="42"/>
      <c r="J65" s="42"/>
      <c r="K65" s="42"/>
      <c r="L65" s="42"/>
      <c r="M65" s="42"/>
      <c r="N65" s="45"/>
      <c r="O65" s="46"/>
      <c r="P65" s="47" t="str">
        <f aca="false">IF(L65="","",(IF(L65=LOOKUP(L65,'Products-Pricing'!$A$2:$A$569),LOOKUP(L65,'Products-Pricing'!$A$2:$A$569,'Products-Pricing'!$B$2:$B$569),"ERROR")))</f>
        <v/>
      </c>
      <c r="Q65" s="48" t="str">
        <f aca="false">IF($B$4="Silver",IF(L65="","",(SUMIF('Products-Pricing'!$A$2:$A$569,L65,'Products-Pricing'!$D$2:$D$569))))</f>
        <v/>
      </c>
      <c r="R65" s="48" t="str">
        <f aca="false">IF(Q65="","",Q65*$O65)</f>
        <v/>
      </c>
      <c r="S65" s="49" t="str">
        <f aca="false">IF(Q65="","",R65*M65)</f>
        <v/>
      </c>
    </row>
    <row r="66" s="3" customFormat="true" ht="12.75" hidden="false" customHeight="false" outlineLevel="0" collapsed="false">
      <c r="A66" s="53"/>
      <c r="B66" s="53"/>
      <c r="C66" s="53"/>
      <c r="D66" s="52"/>
      <c r="E66" s="42"/>
      <c r="F66" s="42"/>
      <c r="G66" s="42"/>
      <c r="H66" s="42"/>
      <c r="I66" s="42"/>
      <c r="J66" s="42"/>
      <c r="K66" s="42"/>
      <c r="L66" s="42"/>
      <c r="M66" s="42"/>
      <c r="N66" s="45"/>
      <c r="O66" s="46"/>
      <c r="P66" s="47" t="str">
        <f aca="false">IF(L66="","",(IF(L66=LOOKUP(L66,'Products-Pricing'!$A$2:$A$569),LOOKUP(L66,'Products-Pricing'!$A$2:$A$569,'Products-Pricing'!$B$2:$B$569),"ERROR")))</f>
        <v/>
      </c>
      <c r="Q66" s="48" t="str">
        <f aca="false">IF($B$4="Silver",IF(L66="","",(SUMIF('Products-Pricing'!$A$2:$A$569,L66,'Products-Pricing'!$D$2:$D$569))))</f>
        <v/>
      </c>
      <c r="R66" s="48" t="str">
        <f aca="false">IF(Q66="","",Q66*$O66)</f>
        <v/>
      </c>
      <c r="S66" s="49" t="str">
        <f aca="false">IF(Q66="","",R66*M66)</f>
        <v/>
      </c>
    </row>
    <row r="67" s="3" customFormat="true" ht="12.75" hidden="false" customHeight="false" outlineLevel="0" collapsed="false">
      <c r="A67" s="53"/>
      <c r="B67" s="53"/>
      <c r="C67" s="53"/>
      <c r="D67" s="52"/>
      <c r="E67" s="42"/>
      <c r="F67" s="42"/>
      <c r="G67" s="42"/>
      <c r="H67" s="42"/>
      <c r="I67" s="42"/>
      <c r="J67" s="42"/>
      <c r="K67" s="42"/>
      <c r="L67" s="42"/>
      <c r="M67" s="42"/>
      <c r="N67" s="45"/>
      <c r="O67" s="46"/>
      <c r="P67" s="47" t="str">
        <f aca="false">IF(L67="","",(IF(L67=LOOKUP(L67,'Products-Pricing'!$A$2:$A$569),LOOKUP(L67,'Products-Pricing'!$A$2:$A$569,'Products-Pricing'!$B$2:$B$569),"ERROR")))</f>
        <v/>
      </c>
      <c r="Q67" s="48" t="str">
        <f aca="false">IF($B$4="Silver",IF(L67="","",(SUMIF('Products-Pricing'!$A$2:$A$569,L67,'Products-Pricing'!$D$2:$D$569))))</f>
        <v/>
      </c>
      <c r="R67" s="48" t="str">
        <f aca="false">IF(Q67="","",Q67*$O67)</f>
        <v/>
      </c>
      <c r="S67" s="49" t="str">
        <f aca="false">IF(Q67="","",R67*M67)</f>
        <v/>
      </c>
    </row>
    <row r="68" s="3" customFormat="true" ht="12.75" hidden="false" customHeight="false" outlineLevel="0" collapsed="false">
      <c r="A68" s="53"/>
      <c r="B68" s="53"/>
      <c r="C68" s="53"/>
      <c r="D68" s="52"/>
      <c r="E68" s="42"/>
      <c r="F68" s="42"/>
      <c r="G68" s="42"/>
      <c r="H68" s="42"/>
      <c r="I68" s="42"/>
      <c r="J68" s="42"/>
      <c r="K68" s="42"/>
      <c r="L68" s="42"/>
      <c r="M68" s="42"/>
      <c r="N68" s="45"/>
      <c r="O68" s="46"/>
      <c r="P68" s="47" t="str">
        <f aca="false">IF(L68="","",(IF(L68=LOOKUP(L68,'Products-Pricing'!$A$2:$A$569),LOOKUP(L68,'Products-Pricing'!$A$2:$A$569,'Products-Pricing'!$B$2:$B$569),"ERROR")))</f>
        <v/>
      </c>
      <c r="Q68" s="48" t="str">
        <f aca="false">IF($B$4="Silver",IF(L68="","",(SUMIF('Products-Pricing'!$A$2:$A$569,L68,'Products-Pricing'!$D$2:$D$569))))</f>
        <v/>
      </c>
      <c r="R68" s="48" t="str">
        <f aca="false">IF(Q68="","",Q68*$O68)</f>
        <v/>
      </c>
      <c r="S68" s="49" t="str">
        <f aca="false">IF(Q68="","",R68*M68)</f>
        <v/>
      </c>
    </row>
    <row r="69" s="3" customFormat="true" ht="12.75" hidden="false" customHeight="false" outlineLevel="0" collapsed="false">
      <c r="A69" s="53"/>
      <c r="B69" s="53"/>
      <c r="C69" s="53"/>
      <c r="D69" s="52"/>
      <c r="E69" s="42"/>
      <c r="F69" s="42"/>
      <c r="G69" s="42"/>
      <c r="H69" s="42"/>
      <c r="I69" s="42"/>
      <c r="J69" s="42"/>
      <c r="K69" s="42"/>
      <c r="L69" s="42"/>
      <c r="M69" s="42"/>
      <c r="N69" s="45"/>
      <c r="O69" s="46"/>
      <c r="P69" s="47" t="str">
        <f aca="false">IF(L69="","",(IF(L69=LOOKUP(L69,'Products-Pricing'!$A$2:$A$569),LOOKUP(L69,'Products-Pricing'!$A$2:$A$569,'Products-Pricing'!$B$2:$B$569),"ERROR")))</f>
        <v/>
      </c>
      <c r="Q69" s="48" t="str">
        <f aca="false">IF($B$4="Silver",IF(L69="","",(SUMIF('Products-Pricing'!$A$2:$A$569,L69,'Products-Pricing'!$D$2:$D$569))))</f>
        <v/>
      </c>
      <c r="R69" s="48" t="str">
        <f aca="false">IF(Q69="","",Q69*$O69)</f>
        <v/>
      </c>
      <c r="S69" s="49" t="str">
        <f aca="false">IF(Q69="","",R69*M69)</f>
        <v/>
      </c>
    </row>
    <row r="70" s="3" customFormat="true" ht="12.75" hidden="false" customHeight="false" outlineLevel="0" collapsed="false">
      <c r="A70" s="53"/>
      <c r="B70" s="53"/>
      <c r="C70" s="53"/>
      <c r="D70" s="52"/>
      <c r="E70" s="42"/>
      <c r="F70" s="42"/>
      <c r="G70" s="42"/>
      <c r="H70" s="42"/>
      <c r="I70" s="42"/>
      <c r="J70" s="42"/>
      <c r="K70" s="42"/>
      <c r="L70" s="42"/>
      <c r="M70" s="42"/>
      <c r="N70" s="45"/>
      <c r="O70" s="46"/>
      <c r="P70" s="47" t="str">
        <f aca="false">IF(L70="","",(IF(L70=LOOKUP(L70,'Products-Pricing'!$A$2:$A$569),LOOKUP(L70,'Products-Pricing'!$A$2:$A$569,'Products-Pricing'!$B$2:$B$569),"ERROR")))</f>
        <v/>
      </c>
      <c r="Q70" s="48" t="str">
        <f aca="false">IF($B$4="Silver",IF(L70="","",(SUMIF('Products-Pricing'!$A$2:$A$569,L70,'Products-Pricing'!$D$2:$D$569))))</f>
        <v/>
      </c>
      <c r="R70" s="48" t="str">
        <f aca="false">IF(Q70="","",Q70*$O70)</f>
        <v/>
      </c>
      <c r="S70" s="49" t="str">
        <f aca="false">IF(Q70="","",R70*M70)</f>
        <v/>
      </c>
    </row>
    <row r="71" s="3" customFormat="true" ht="12.75" hidden="false" customHeight="false" outlineLevel="0" collapsed="false">
      <c r="A71" s="53"/>
      <c r="B71" s="53"/>
      <c r="C71" s="53"/>
      <c r="D71" s="52"/>
      <c r="E71" s="42"/>
      <c r="F71" s="42"/>
      <c r="G71" s="42"/>
      <c r="H71" s="42"/>
      <c r="I71" s="42"/>
      <c r="J71" s="42"/>
      <c r="K71" s="42"/>
      <c r="L71" s="42"/>
      <c r="M71" s="42"/>
      <c r="N71" s="45"/>
      <c r="O71" s="46"/>
      <c r="P71" s="47" t="str">
        <f aca="false">IF(L71="","",(IF(L71=LOOKUP(L71,'Products-Pricing'!$A$2:$A$569),LOOKUP(L71,'Products-Pricing'!$A$2:$A$569,'Products-Pricing'!$B$2:$B$569),"ERROR")))</f>
        <v/>
      </c>
      <c r="Q71" s="48" t="str">
        <f aca="false">IF($B$4="Silver",IF(L71="","",(SUMIF('Products-Pricing'!$A$2:$A$569,L71,'Products-Pricing'!$D$2:$D$569))))</f>
        <v/>
      </c>
      <c r="R71" s="48" t="str">
        <f aca="false">IF(Q71="","",Q71*$O71)</f>
        <v/>
      </c>
      <c r="S71" s="49" t="str">
        <f aca="false">IF(Q71="","",R71*M71)</f>
        <v/>
      </c>
    </row>
    <row r="72" s="3" customFormat="true" ht="12.75" hidden="false" customHeight="false" outlineLevel="0" collapsed="false">
      <c r="A72" s="53"/>
      <c r="B72" s="53"/>
      <c r="C72" s="53"/>
      <c r="D72" s="52"/>
      <c r="E72" s="42"/>
      <c r="F72" s="42"/>
      <c r="G72" s="42"/>
      <c r="H72" s="42"/>
      <c r="I72" s="42"/>
      <c r="J72" s="42"/>
      <c r="K72" s="42"/>
      <c r="L72" s="42"/>
      <c r="M72" s="42"/>
      <c r="N72" s="45"/>
      <c r="O72" s="46"/>
      <c r="P72" s="47" t="str">
        <f aca="false">IF(L72="","",(IF(L72=LOOKUP(L72,'Products-Pricing'!$A$2:$A$569),LOOKUP(L72,'Products-Pricing'!$A$2:$A$569,'Products-Pricing'!$B$2:$B$569),"ERROR")))</f>
        <v/>
      </c>
      <c r="Q72" s="48" t="str">
        <f aca="false">IF($B$4="Silver",IF(L72="","",(SUMIF('Products-Pricing'!$A$2:$A$569,L72,'Products-Pricing'!$D$2:$D$569))))</f>
        <v/>
      </c>
      <c r="R72" s="48" t="str">
        <f aca="false">IF(Q72="","",Q72*$O72)</f>
        <v/>
      </c>
      <c r="S72" s="49" t="str">
        <f aca="false">IF(Q72="","",R72*M72)</f>
        <v/>
      </c>
    </row>
    <row r="73" s="3" customFormat="true" ht="12.75" hidden="false" customHeight="false" outlineLevel="0" collapsed="false">
      <c r="A73" s="53"/>
      <c r="B73" s="53"/>
      <c r="C73" s="53"/>
      <c r="D73" s="52"/>
      <c r="E73" s="42"/>
      <c r="F73" s="42"/>
      <c r="G73" s="42"/>
      <c r="H73" s="42"/>
      <c r="I73" s="42"/>
      <c r="J73" s="42"/>
      <c r="K73" s="42"/>
      <c r="L73" s="42"/>
      <c r="M73" s="42"/>
      <c r="N73" s="45"/>
      <c r="O73" s="46"/>
      <c r="P73" s="47" t="str">
        <f aca="false">IF(L73="","",(IF(L73=LOOKUP(L73,'Products-Pricing'!$A$2:$A$569),LOOKUP(L73,'Products-Pricing'!$A$2:$A$569,'Products-Pricing'!$B$2:$B$569),"ERROR")))</f>
        <v/>
      </c>
      <c r="Q73" s="48" t="str">
        <f aca="false">IF($B$4="Silver",IF(L73="","",(SUMIF('Products-Pricing'!$A$2:$A$569,L73,'Products-Pricing'!$D$2:$D$569))))</f>
        <v/>
      </c>
      <c r="R73" s="48" t="str">
        <f aca="false">IF(Q73="","",Q73*$O73)</f>
        <v/>
      </c>
      <c r="S73" s="49" t="str">
        <f aca="false">IF(Q73="","",R73*M73)</f>
        <v/>
      </c>
    </row>
    <row r="74" s="3" customFormat="true" ht="12.75" hidden="false" customHeight="false" outlineLevel="0" collapsed="false">
      <c r="A74" s="53"/>
      <c r="B74" s="53"/>
      <c r="C74" s="53"/>
      <c r="D74" s="52"/>
      <c r="E74" s="42"/>
      <c r="F74" s="42"/>
      <c r="G74" s="42"/>
      <c r="H74" s="42"/>
      <c r="I74" s="42"/>
      <c r="J74" s="42"/>
      <c r="K74" s="42"/>
      <c r="L74" s="42"/>
      <c r="M74" s="42"/>
      <c r="N74" s="45"/>
      <c r="O74" s="46"/>
      <c r="P74" s="47" t="str">
        <f aca="false">IF(L74="","",(IF(L74=LOOKUP(L74,'Products-Pricing'!$A$2:$A$569),LOOKUP(L74,'Products-Pricing'!$A$2:$A$569,'Products-Pricing'!$B$2:$B$569),"ERROR")))</f>
        <v/>
      </c>
      <c r="Q74" s="48" t="str">
        <f aca="false">IF($B$4="Silver",IF(L74="","",(SUMIF('Products-Pricing'!$A$2:$A$569,L74,'Products-Pricing'!$D$2:$D$569))))</f>
        <v/>
      </c>
      <c r="R74" s="48" t="str">
        <f aca="false">IF(Q74="","",Q74*$O74)</f>
        <v/>
      </c>
      <c r="S74" s="49" t="str">
        <f aca="false">IF(Q74="","",R74*M74)</f>
        <v/>
      </c>
    </row>
    <row r="75" s="3" customFormat="true" ht="12.75" hidden="false" customHeight="false" outlineLevel="0" collapsed="false">
      <c r="A75" s="53"/>
      <c r="B75" s="53"/>
      <c r="C75" s="53"/>
      <c r="D75" s="52"/>
      <c r="E75" s="42"/>
      <c r="F75" s="42"/>
      <c r="G75" s="42"/>
      <c r="H75" s="42"/>
      <c r="I75" s="42"/>
      <c r="J75" s="42"/>
      <c r="K75" s="42"/>
      <c r="L75" s="42"/>
      <c r="M75" s="42"/>
      <c r="N75" s="45"/>
      <c r="O75" s="46"/>
      <c r="P75" s="47" t="str">
        <f aca="false">IF(L75="","",(IF(L75=LOOKUP(L75,'Products-Pricing'!$A$2:$A$569),LOOKUP(L75,'Products-Pricing'!$A$2:$A$569,'Products-Pricing'!$B$2:$B$569),"ERROR")))</f>
        <v/>
      </c>
      <c r="Q75" s="48" t="str">
        <f aca="false">IF($B$4="Silver",IF(L75="","",(SUMIF('Products-Pricing'!$A$2:$A$569,L75,'Products-Pricing'!$D$2:$D$569))))</f>
        <v/>
      </c>
      <c r="R75" s="48" t="str">
        <f aca="false">IF(Q75="","",Q75*$O75)</f>
        <v/>
      </c>
      <c r="S75" s="49" t="str">
        <f aca="false">IF(Q75="","",R75*M75)</f>
        <v/>
      </c>
    </row>
    <row r="76" s="3" customFormat="true" ht="12.75" hidden="false" customHeight="false" outlineLevel="0" collapsed="false">
      <c r="A76" s="53"/>
      <c r="B76" s="53"/>
      <c r="C76" s="53"/>
      <c r="D76" s="52"/>
      <c r="E76" s="42"/>
      <c r="F76" s="42"/>
      <c r="G76" s="42"/>
      <c r="H76" s="42"/>
      <c r="I76" s="42"/>
      <c r="J76" s="42"/>
      <c r="K76" s="42"/>
      <c r="L76" s="42"/>
      <c r="M76" s="42"/>
      <c r="N76" s="45"/>
      <c r="O76" s="46"/>
      <c r="P76" s="47" t="str">
        <f aca="false">IF(L76="","",(IF(L76=LOOKUP(L76,'Products-Pricing'!$A$2:$A$569),LOOKUP(L76,'Products-Pricing'!$A$2:$A$569,'Products-Pricing'!$B$2:$B$569),"ERROR")))</f>
        <v/>
      </c>
      <c r="Q76" s="48" t="str">
        <f aca="false">IF($B$4="Silver",IF(L76="","",(SUMIF('Products-Pricing'!$A$2:$A$569,L76,'Products-Pricing'!$D$2:$D$569))))</f>
        <v/>
      </c>
      <c r="R76" s="48" t="str">
        <f aca="false">IF(Q76="","",Q76*$O76)</f>
        <v/>
      </c>
      <c r="S76" s="49" t="str">
        <f aca="false">IF(Q76="","",R76*M76)</f>
        <v/>
      </c>
    </row>
    <row r="77" s="3" customFormat="true" ht="12.75" hidden="false" customHeight="false" outlineLevel="0" collapsed="false">
      <c r="A77" s="53"/>
      <c r="B77" s="53"/>
      <c r="C77" s="53"/>
      <c r="D77" s="52"/>
      <c r="E77" s="42"/>
      <c r="F77" s="42"/>
      <c r="G77" s="42"/>
      <c r="H77" s="42"/>
      <c r="I77" s="42"/>
      <c r="J77" s="42"/>
      <c r="K77" s="42"/>
      <c r="L77" s="42"/>
      <c r="M77" s="42"/>
      <c r="N77" s="45"/>
      <c r="O77" s="46"/>
      <c r="P77" s="47" t="str">
        <f aca="false">IF(L77="","",(IF(L77=LOOKUP(L77,'Products-Pricing'!$A$2:$A$569),LOOKUP(L77,'Products-Pricing'!$A$2:$A$569,'Products-Pricing'!$B$2:$B$569),"ERROR")))</f>
        <v/>
      </c>
      <c r="Q77" s="48" t="str">
        <f aca="false">IF($B$4="Silver",IF(L77="","",(SUMIF('Products-Pricing'!$A$2:$A$569,L77,'Products-Pricing'!$D$2:$D$569))))</f>
        <v/>
      </c>
      <c r="R77" s="48" t="str">
        <f aca="false">IF(Q77="","",Q77*$O77)</f>
        <v/>
      </c>
      <c r="S77" s="49" t="str">
        <f aca="false">IF(Q77="","",R77*M77)</f>
        <v/>
      </c>
    </row>
    <row r="78" s="3" customFormat="true" ht="12.75" hidden="false" customHeight="false" outlineLevel="0" collapsed="false">
      <c r="A78" s="53"/>
      <c r="B78" s="53"/>
      <c r="C78" s="53"/>
      <c r="D78" s="52"/>
      <c r="E78" s="42"/>
      <c r="F78" s="42"/>
      <c r="G78" s="42"/>
      <c r="H78" s="42"/>
      <c r="I78" s="42"/>
      <c r="J78" s="42"/>
      <c r="K78" s="42"/>
      <c r="L78" s="42"/>
      <c r="M78" s="42"/>
      <c r="N78" s="45"/>
      <c r="O78" s="46"/>
      <c r="P78" s="47" t="str">
        <f aca="false">IF(L78="","",(IF(L78=LOOKUP(L78,'Products-Pricing'!$A$2:$A$569),LOOKUP(L78,'Products-Pricing'!$A$2:$A$569,'Products-Pricing'!$B$2:$B$569),"ERROR")))</f>
        <v/>
      </c>
      <c r="Q78" s="48" t="str">
        <f aca="false">IF($B$4="Silver",IF(L78="","",(SUMIF('Products-Pricing'!$A$2:$A$569,L78,'Products-Pricing'!$D$2:$D$569))))</f>
        <v/>
      </c>
      <c r="R78" s="48" t="str">
        <f aca="false">IF(Q78="","",Q78*$O78)</f>
        <v/>
      </c>
      <c r="S78" s="49" t="str">
        <f aca="false">IF(Q78="","",R78*M78)</f>
        <v/>
      </c>
    </row>
    <row r="79" s="3" customFormat="true" ht="12.75" hidden="false" customHeight="false" outlineLevel="0" collapsed="false">
      <c r="A79" s="53"/>
      <c r="B79" s="53"/>
      <c r="C79" s="53"/>
      <c r="D79" s="52"/>
      <c r="E79" s="42"/>
      <c r="F79" s="42"/>
      <c r="G79" s="42"/>
      <c r="H79" s="42"/>
      <c r="I79" s="42"/>
      <c r="J79" s="42"/>
      <c r="K79" s="42"/>
      <c r="L79" s="42"/>
      <c r="M79" s="42"/>
      <c r="N79" s="45"/>
      <c r="O79" s="46"/>
      <c r="P79" s="47" t="str">
        <f aca="false">IF(L79="","",(IF(L79=LOOKUP(L79,'Products-Pricing'!$A$2:$A$569),LOOKUP(L79,'Products-Pricing'!$A$2:$A$569,'Products-Pricing'!$B$2:$B$569),"ERROR")))</f>
        <v/>
      </c>
      <c r="Q79" s="48" t="str">
        <f aca="false">IF($B$4="Silver",IF(L79="","",(SUMIF('Products-Pricing'!$A$2:$A$569,L79,'Products-Pricing'!$D$2:$D$569))))</f>
        <v/>
      </c>
      <c r="R79" s="48" t="str">
        <f aca="false">IF(Q79="","",Q79*$O79)</f>
        <v/>
      </c>
      <c r="S79" s="49" t="str">
        <f aca="false">IF(Q79="","",R79*M79)</f>
        <v/>
      </c>
    </row>
    <row r="80" s="3" customFormat="true" ht="12.75" hidden="false" customHeight="false" outlineLevel="0" collapsed="false">
      <c r="A80" s="53"/>
      <c r="B80" s="53"/>
      <c r="C80" s="53"/>
      <c r="D80" s="52"/>
      <c r="E80" s="42"/>
      <c r="F80" s="42"/>
      <c r="G80" s="42"/>
      <c r="H80" s="42"/>
      <c r="I80" s="42"/>
      <c r="J80" s="42"/>
      <c r="K80" s="42"/>
      <c r="L80" s="42"/>
      <c r="M80" s="42"/>
      <c r="N80" s="45"/>
      <c r="O80" s="46"/>
      <c r="P80" s="47" t="str">
        <f aca="false">IF(L80="","",(IF(L80=LOOKUP(L80,'Products-Pricing'!$A$2:$A$569),LOOKUP(L80,'Products-Pricing'!$A$2:$A$569,'Products-Pricing'!$B$2:$B$569),"ERROR")))</f>
        <v/>
      </c>
      <c r="Q80" s="48" t="str">
        <f aca="false">IF($B$4="Silver",IF(L80="","",(SUMIF('Products-Pricing'!$A$2:$A$569,L80,'Products-Pricing'!$D$2:$D$569))))</f>
        <v/>
      </c>
      <c r="R80" s="48" t="str">
        <f aca="false">IF(Q80="","",Q80*$O80)</f>
        <v/>
      </c>
      <c r="S80" s="49" t="str">
        <f aca="false">IF(Q80="","",R80*M80)</f>
        <v/>
      </c>
    </row>
    <row r="81" s="3" customFormat="true" ht="12.75" hidden="false" customHeight="false" outlineLevel="0" collapsed="false">
      <c r="A81" s="53"/>
      <c r="B81" s="53"/>
      <c r="C81" s="53"/>
      <c r="D81" s="52"/>
      <c r="E81" s="42"/>
      <c r="F81" s="42"/>
      <c r="G81" s="42"/>
      <c r="H81" s="42"/>
      <c r="I81" s="42"/>
      <c r="J81" s="42"/>
      <c r="K81" s="42"/>
      <c r="L81" s="42"/>
      <c r="M81" s="42"/>
      <c r="N81" s="45"/>
      <c r="O81" s="46"/>
      <c r="P81" s="47" t="str">
        <f aca="false">IF(L81="","",(IF(L81=LOOKUP(L81,'Products-Pricing'!$A$2:$A$569),LOOKUP(L81,'Products-Pricing'!$A$2:$A$569,'Products-Pricing'!$B$2:$B$569),"ERROR")))</f>
        <v/>
      </c>
      <c r="Q81" s="48" t="str">
        <f aca="false">IF($B$4="Silver",IF(L81="","",(SUMIF('Products-Pricing'!$A$2:$A$569,L81,'Products-Pricing'!$D$2:$D$569))))</f>
        <v/>
      </c>
      <c r="R81" s="48" t="str">
        <f aca="false">IF(Q81="","",Q81*$O81)</f>
        <v/>
      </c>
      <c r="S81" s="49" t="str">
        <f aca="false">IF(Q81="","",R81*M81)</f>
        <v/>
      </c>
    </row>
    <row r="82" s="3" customFormat="true" ht="12.75" hidden="false" customHeight="false" outlineLevel="0" collapsed="false">
      <c r="A82" s="53"/>
      <c r="B82" s="53"/>
      <c r="C82" s="53"/>
      <c r="D82" s="52"/>
      <c r="E82" s="42"/>
      <c r="F82" s="42"/>
      <c r="G82" s="42"/>
      <c r="H82" s="42"/>
      <c r="I82" s="42"/>
      <c r="J82" s="42"/>
      <c r="K82" s="42"/>
      <c r="L82" s="42"/>
      <c r="M82" s="42"/>
      <c r="N82" s="45"/>
      <c r="O82" s="46"/>
      <c r="P82" s="47" t="str">
        <f aca="false">IF(L82="","",(IF(L82=LOOKUP(L82,'Products-Pricing'!$A$2:$A$569),LOOKUP(L82,'Products-Pricing'!$A$2:$A$569,'Products-Pricing'!$B$2:$B$569),"ERROR")))</f>
        <v/>
      </c>
      <c r="Q82" s="48" t="str">
        <f aca="false">IF($B$4="Silver",IF(L82="","",(SUMIF('Products-Pricing'!$A$2:$A$569,L82,'Products-Pricing'!$D$2:$D$569))))</f>
        <v/>
      </c>
      <c r="R82" s="48" t="str">
        <f aca="false">IF(Q82="","",Q82*$O82)</f>
        <v/>
      </c>
      <c r="S82" s="49" t="str">
        <f aca="false">IF(Q82="","",R82*M82)</f>
        <v/>
      </c>
    </row>
    <row r="83" s="3" customFormat="true" ht="12.75" hidden="false" customHeight="false" outlineLevel="0" collapsed="false">
      <c r="A83" s="53"/>
      <c r="B83" s="53"/>
      <c r="C83" s="53"/>
      <c r="D83" s="52"/>
      <c r="E83" s="42"/>
      <c r="F83" s="42"/>
      <c r="G83" s="42"/>
      <c r="H83" s="42"/>
      <c r="I83" s="42"/>
      <c r="J83" s="42"/>
      <c r="K83" s="42"/>
      <c r="L83" s="42"/>
      <c r="M83" s="42"/>
      <c r="N83" s="45"/>
      <c r="O83" s="46"/>
      <c r="P83" s="47" t="str">
        <f aca="false">IF(L83="","",(IF(L83=LOOKUP(L83,'Products-Pricing'!$A$2:$A$569),LOOKUP(L83,'Products-Pricing'!$A$2:$A$569,'Products-Pricing'!$B$2:$B$569),"ERROR")))</f>
        <v/>
      </c>
      <c r="Q83" s="48" t="str">
        <f aca="false">IF($B$4="Silver",IF(L83="","",(SUMIF('Products-Pricing'!$A$2:$A$569,L83,'Products-Pricing'!$D$2:$D$569))))</f>
        <v/>
      </c>
      <c r="R83" s="48" t="str">
        <f aca="false">IF(Q83="","",Q83*$O83)</f>
        <v/>
      </c>
      <c r="S83" s="49" t="str">
        <f aca="false">IF(Q83="","",R83*M83)</f>
        <v/>
      </c>
    </row>
    <row r="84" s="3" customFormat="true" ht="12.75" hidden="false" customHeight="false" outlineLevel="0" collapsed="false">
      <c r="A84" s="53"/>
      <c r="B84" s="53"/>
      <c r="C84" s="53"/>
      <c r="D84" s="52"/>
      <c r="E84" s="42"/>
      <c r="F84" s="42"/>
      <c r="G84" s="42"/>
      <c r="H84" s="42"/>
      <c r="I84" s="42"/>
      <c r="J84" s="42"/>
      <c r="K84" s="42"/>
      <c r="L84" s="42"/>
      <c r="M84" s="42"/>
      <c r="N84" s="45"/>
      <c r="O84" s="46"/>
      <c r="P84" s="47" t="str">
        <f aca="false">IF(L84="","",(IF(L84=LOOKUP(L84,'Products-Pricing'!$A$2:$A$569),LOOKUP(L84,'Products-Pricing'!$A$2:$A$569,'Products-Pricing'!$B$2:$B$569),"ERROR")))</f>
        <v/>
      </c>
      <c r="Q84" s="48" t="str">
        <f aca="false">IF($B$4="Silver",IF(L84="","",(SUMIF('Products-Pricing'!$A$2:$A$569,L84,'Products-Pricing'!$D$2:$D$569))))</f>
        <v/>
      </c>
      <c r="R84" s="48" t="str">
        <f aca="false">IF(Q84="","",Q84*$O84)</f>
        <v/>
      </c>
      <c r="S84" s="49" t="str">
        <f aca="false">IF(Q84="","",R84*M84)</f>
        <v/>
      </c>
    </row>
    <row r="85" s="3" customFormat="true" ht="12.75" hidden="false" customHeight="false" outlineLevel="0" collapsed="false">
      <c r="A85" s="53"/>
      <c r="B85" s="53"/>
      <c r="C85" s="53"/>
      <c r="D85" s="52"/>
      <c r="E85" s="42"/>
      <c r="F85" s="42"/>
      <c r="G85" s="42"/>
      <c r="H85" s="42"/>
      <c r="I85" s="42"/>
      <c r="J85" s="42"/>
      <c r="K85" s="42"/>
      <c r="L85" s="42"/>
      <c r="M85" s="42"/>
      <c r="N85" s="45"/>
      <c r="O85" s="46"/>
      <c r="P85" s="47" t="str">
        <f aca="false">IF(L85="","",(IF(L85=LOOKUP(L85,'Products-Pricing'!$A$2:$A$569),LOOKUP(L85,'Products-Pricing'!$A$2:$A$569,'Products-Pricing'!$B$2:$B$569),"ERROR")))</f>
        <v/>
      </c>
      <c r="Q85" s="48" t="str">
        <f aca="false">IF($B$4="Silver",IF(L85="","",(SUMIF('Products-Pricing'!$A$2:$A$569,L85,'Products-Pricing'!$D$2:$D$569))))</f>
        <v/>
      </c>
      <c r="R85" s="48" t="str">
        <f aca="false">IF(Q85="","",Q85*$O85)</f>
        <v/>
      </c>
      <c r="S85" s="49" t="str">
        <f aca="false">IF(Q85="","",R85*M85)</f>
        <v/>
      </c>
    </row>
    <row r="86" s="3" customFormat="true" ht="12.75" hidden="false" customHeight="false" outlineLevel="0" collapsed="false">
      <c r="A86" s="53"/>
      <c r="B86" s="53"/>
      <c r="C86" s="53"/>
      <c r="D86" s="52"/>
      <c r="E86" s="42"/>
      <c r="F86" s="42"/>
      <c r="G86" s="42"/>
      <c r="H86" s="42"/>
      <c r="I86" s="42"/>
      <c r="J86" s="42"/>
      <c r="K86" s="42"/>
      <c r="L86" s="42"/>
      <c r="M86" s="42"/>
      <c r="N86" s="45"/>
      <c r="O86" s="46"/>
      <c r="P86" s="47" t="str">
        <f aca="false">IF(L86="","",(IF(L86=LOOKUP(L86,'Products-Pricing'!$A$2:$A$569),LOOKUP(L86,'Products-Pricing'!$A$2:$A$569,'Products-Pricing'!$B$2:$B$569),"ERROR")))</f>
        <v/>
      </c>
      <c r="Q86" s="48" t="str">
        <f aca="false">IF($B$4="Silver",IF(L86="","",(SUMIF('Products-Pricing'!$A$2:$A$569,L86,'Products-Pricing'!$D$2:$D$569))))</f>
        <v/>
      </c>
      <c r="R86" s="48" t="str">
        <f aca="false">IF(Q86="","",Q86*$O86)</f>
        <v/>
      </c>
      <c r="S86" s="49" t="str">
        <f aca="false">IF(Q86="","",R86*M86)</f>
        <v/>
      </c>
    </row>
    <row r="87" s="3" customFormat="true" ht="12.75" hidden="false" customHeight="false" outlineLevel="0" collapsed="false">
      <c r="A87" s="53"/>
      <c r="B87" s="53"/>
      <c r="C87" s="53"/>
      <c r="D87" s="52"/>
      <c r="E87" s="42"/>
      <c r="F87" s="42"/>
      <c r="G87" s="42"/>
      <c r="H87" s="42"/>
      <c r="I87" s="42"/>
      <c r="J87" s="42"/>
      <c r="K87" s="42"/>
      <c r="L87" s="42"/>
      <c r="M87" s="42"/>
      <c r="N87" s="45"/>
      <c r="O87" s="46"/>
      <c r="P87" s="47" t="str">
        <f aca="false">IF(L87="","",(IF(L87=LOOKUP(L87,'Products-Pricing'!$A$2:$A$569),LOOKUP(L87,'Products-Pricing'!$A$2:$A$569,'Products-Pricing'!$B$2:$B$569),"ERROR")))</f>
        <v/>
      </c>
      <c r="Q87" s="48" t="str">
        <f aca="false">IF($B$4="Silver",IF(L87="","",(SUMIF('Products-Pricing'!$A$2:$A$569,L87,'Products-Pricing'!$D$2:$D$569))))</f>
        <v/>
      </c>
      <c r="R87" s="48" t="str">
        <f aca="false">IF(Q87="","",Q87*$O87)</f>
        <v/>
      </c>
      <c r="S87" s="49" t="str">
        <f aca="false">IF(Q87="","",R87*M87)</f>
        <v/>
      </c>
    </row>
    <row r="88" s="3" customFormat="true" ht="12.75" hidden="false" customHeight="false" outlineLevel="0" collapsed="false">
      <c r="A88" s="53"/>
      <c r="B88" s="53"/>
      <c r="C88" s="53"/>
      <c r="D88" s="52"/>
      <c r="E88" s="42"/>
      <c r="F88" s="42"/>
      <c r="G88" s="42"/>
      <c r="H88" s="42"/>
      <c r="I88" s="42"/>
      <c r="J88" s="42"/>
      <c r="K88" s="42"/>
      <c r="L88" s="42"/>
      <c r="M88" s="42"/>
      <c r="N88" s="45"/>
      <c r="O88" s="46"/>
      <c r="P88" s="47" t="str">
        <f aca="false">IF(L88="","",(IF(L88=LOOKUP(L88,'Products-Pricing'!$A$2:$A$569),LOOKUP(L88,'Products-Pricing'!$A$2:$A$569,'Products-Pricing'!$B$2:$B$569),"ERROR")))</f>
        <v/>
      </c>
      <c r="Q88" s="48" t="str">
        <f aca="false">IF($B$4="Silver",IF(L88="","",(SUMIF('Products-Pricing'!$A$2:$A$569,L88,'Products-Pricing'!$D$2:$D$569))))</f>
        <v/>
      </c>
      <c r="R88" s="48" t="str">
        <f aca="false">IF(Q88="","",Q88*$O88)</f>
        <v/>
      </c>
      <c r="S88" s="49" t="str">
        <f aca="false">IF(Q88="","",R88*M88)</f>
        <v/>
      </c>
    </row>
    <row r="89" s="3" customFormat="true" ht="12.75" hidden="false" customHeight="false" outlineLevel="0" collapsed="false">
      <c r="A89" s="53"/>
      <c r="B89" s="53"/>
      <c r="C89" s="53"/>
      <c r="D89" s="52"/>
      <c r="E89" s="42"/>
      <c r="F89" s="42"/>
      <c r="G89" s="42"/>
      <c r="H89" s="42"/>
      <c r="I89" s="42"/>
      <c r="J89" s="42"/>
      <c r="K89" s="42"/>
      <c r="L89" s="42"/>
      <c r="M89" s="42"/>
      <c r="N89" s="45"/>
      <c r="O89" s="46"/>
      <c r="P89" s="47" t="str">
        <f aca="false">IF(L89="","",(IF(L89=LOOKUP(L89,'Products-Pricing'!$A$2:$A$569),LOOKUP(L89,'Products-Pricing'!$A$2:$A$569,'Products-Pricing'!$B$2:$B$569),"ERROR")))</f>
        <v/>
      </c>
      <c r="Q89" s="48" t="str">
        <f aca="false">IF($B$4="Silver",IF(L89="","",(SUMIF('Products-Pricing'!$A$2:$A$569,L89,'Products-Pricing'!$D$2:$D$569))))</f>
        <v/>
      </c>
      <c r="R89" s="48" t="str">
        <f aca="false">IF(Q89="","",Q89*$O89)</f>
        <v/>
      </c>
      <c r="S89" s="49" t="str">
        <f aca="false">IF(Q89="","",R89*M89)</f>
        <v/>
      </c>
    </row>
    <row r="90" s="3" customFormat="true" ht="12.75" hidden="false" customHeight="false" outlineLevel="0" collapsed="false">
      <c r="A90" s="53"/>
      <c r="B90" s="53"/>
      <c r="C90" s="53"/>
      <c r="D90" s="52"/>
      <c r="E90" s="42"/>
      <c r="F90" s="42"/>
      <c r="G90" s="42"/>
      <c r="H90" s="42"/>
      <c r="I90" s="42"/>
      <c r="J90" s="42"/>
      <c r="K90" s="42"/>
      <c r="L90" s="42"/>
      <c r="M90" s="42"/>
      <c r="N90" s="45"/>
      <c r="O90" s="46"/>
      <c r="P90" s="47" t="str">
        <f aca="false">IF(L90="","",(IF(L90=LOOKUP(L90,'Products-Pricing'!$A$2:$A$569),LOOKUP(L90,'Products-Pricing'!$A$2:$A$569,'Products-Pricing'!$B$2:$B$569),"ERROR")))</f>
        <v/>
      </c>
      <c r="Q90" s="48" t="str">
        <f aca="false">IF($B$4="Silver",IF(L90="","",(SUMIF('Products-Pricing'!$A$2:$A$569,L90,'Products-Pricing'!$D$2:$D$569))))</f>
        <v/>
      </c>
      <c r="R90" s="48" t="str">
        <f aca="false">IF(Q90="","",Q90*$O90)</f>
        <v/>
      </c>
      <c r="S90" s="49" t="str">
        <f aca="false">IF(Q90="","",R90*M90)</f>
        <v/>
      </c>
    </row>
    <row r="91" s="3" customFormat="true" ht="12.75" hidden="false" customHeight="false" outlineLevel="0" collapsed="false">
      <c r="A91" s="53"/>
      <c r="B91" s="53"/>
      <c r="C91" s="53"/>
      <c r="D91" s="52"/>
      <c r="E91" s="42"/>
      <c r="F91" s="42"/>
      <c r="G91" s="42"/>
      <c r="H91" s="42"/>
      <c r="I91" s="42"/>
      <c r="J91" s="42"/>
      <c r="K91" s="42"/>
      <c r="L91" s="42"/>
      <c r="M91" s="42"/>
      <c r="N91" s="45"/>
      <c r="O91" s="46"/>
      <c r="P91" s="47" t="str">
        <f aca="false">IF(L91="","",(IF(L91=LOOKUP(L91,'Products-Pricing'!$A$2:$A$569),LOOKUP(L91,'Products-Pricing'!$A$2:$A$569,'Products-Pricing'!$B$2:$B$569),"ERROR")))</f>
        <v/>
      </c>
      <c r="Q91" s="48" t="str">
        <f aca="false">IF($B$4="Silver",IF(L91="","",(SUMIF('Products-Pricing'!$A$2:$A$569,L91,'Products-Pricing'!$D$2:$D$569))))</f>
        <v/>
      </c>
      <c r="R91" s="48" t="str">
        <f aca="false">IF(Q91="","",Q91*$O91)</f>
        <v/>
      </c>
      <c r="S91" s="49" t="str">
        <f aca="false">IF(Q91="","",R91*M91)</f>
        <v/>
      </c>
    </row>
    <row r="92" s="3" customFormat="true" ht="12.75" hidden="false" customHeight="false" outlineLevel="0" collapsed="false">
      <c r="A92" s="53"/>
      <c r="B92" s="53"/>
      <c r="C92" s="53"/>
      <c r="D92" s="52"/>
      <c r="E92" s="42"/>
      <c r="F92" s="42"/>
      <c r="G92" s="42"/>
      <c r="H92" s="42"/>
      <c r="I92" s="42"/>
      <c r="J92" s="42"/>
      <c r="K92" s="42"/>
      <c r="L92" s="42"/>
      <c r="M92" s="42"/>
      <c r="N92" s="45"/>
      <c r="O92" s="46"/>
      <c r="P92" s="47" t="str">
        <f aca="false">IF(L92="","",(IF(L92=LOOKUP(L92,'Products-Pricing'!$A$2:$A$569),LOOKUP(L92,'Products-Pricing'!$A$2:$A$569,'Products-Pricing'!$B$2:$B$569),"ERROR")))</f>
        <v/>
      </c>
      <c r="Q92" s="48" t="str">
        <f aca="false">IF($B$4="Silver",IF(L92="","",(SUMIF('Products-Pricing'!$A$2:$A$569,L92,'Products-Pricing'!$D$2:$D$569))))</f>
        <v/>
      </c>
      <c r="R92" s="48" t="str">
        <f aca="false">IF(Q92="","",Q92*$O92)</f>
        <v/>
      </c>
      <c r="S92" s="49" t="str">
        <f aca="false">IF(Q92="","",R92*M92)</f>
        <v/>
      </c>
    </row>
    <row r="93" s="3" customFormat="true" ht="12.75" hidden="false" customHeight="false" outlineLevel="0" collapsed="false">
      <c r="A93" s="53"/>
      <c r="B93" s="53"/>
      <c r="C93" s="53"/>
      <c r="D93" s="52"/>
      <c r="E93" s="42"/>
      <c r="F93" s="42"/>
      <c r="G93" s="42"/>
      <c r="H93" s="42"/>
      <c r="I93" s="42"/>
      <c r="J93" s="42"/>
      <c r="K93" s="42"/>
      <c r="L93" s="42"/>
      <c r="M93" s="42"/>
      <c r="N93" s="45"/>
      <c r="O93" s="46"/>
      <c r="P93" s="47" t="str">
        <f aca="false">IF(L93="","",(IF(L93=LOOKUP(L93,'Products-Pricing'!$A$2:$A$569),LOOKUP(L93,'Products-Pricing'!$A$2:$A$569,'Products-Pricing'!$B$2:$B$569),"ERROR")))</f>
        <v/>
      </c>
      <c r="Q93" s="48" t="str">
        <f aca="false">IF($B$4="Silver",IF(L93="","",(SUMIF('Products-Pricing'!$A$2:$A$569,L93,'Products-Pricing'!$D$2:$D$569))))</f>
        <v/>
      </c>
      <c r="R93" s="48" t="str">
        <f aca="false">IF(Q93="","",Q93*$O93)</f>
        <v/>
      </c>
      <c r="S93" s="49" t="str">
        <f aca="false">IF(Q93="","",R93*M93)</f>
        <v/>
      </c>
    </row>
    <row r="94" s="3" customFormat="true" ht="12.75" hidden="false" customHeight="false" outlineLevel="0" collapsed="false">
      <c r="A94" s="53"/>
      <c r="B94" s="53"/>
      <c r="C94" s="53"/>
      <c r="D94" s="52"/>
      <c r="E94" s="42"/>
      <c r="F94" s="42"/>
      <c r="G94" s="42"/>
      <c r="H94" s="42"/>
      <c r="I94" s="42"/>
      <c r="J94" s="42"/>
      <c r="K94" s="42"/>
      <c r="L94" s="42"/>
      <c r="M94" s="42"/>
      <c r="N94" s="45"/>
      <c r="O94" s="46"/>
      <c r="P94" s="47" t="str">
        <f aca="false">IF(L94="","",(IF(L94=LOOKUP(L94,'Products-Pricing'!$A$2:$A$569),LOOKUP(L94,'Products-Pricing'!$A$2:$A$569,'Products-Pricing'!$B$2:$B$569),"ERROR")))</f>
        <v/>
      </c>
      <c r="Q94" s="48" t="str">
        <f aca="false">IF($B$4="Silver",IF(L94="","",(SUMIF('Products-Pricing'!$A$2:$A$569,L94,'Products-Pricing'!$D$2:$D$569))))</f>
        <v/>
      </c>
      <c r="R94" s="48" t="str">
        <f aca="false">IF(Q94="","",Q94*$O94)</f>
        <v/>
      </c>
      <c r="S94" s="49" t="str">
        <f aca="false">IF(Q94="","",R94*M94)</f>
        <v/>
      </c>
    </row>
    <row r="95" s="3" customFormat="true" ht="12.75" hidden="false" customHeight="false" outlineLevel="0" collapsed="false">
      <c r="A95" s="53"/>
      <c r="B95" s="53"/>
      <c r="C95" s="53"/>
      <c r="D95" s="52"/>
      <c r="E95" s="42"/>
      <c r="F95" s="42"/>
      <c r="G95" s="42"/>
      <c r="H95" s="42"/>
      <c r="I95" s="42"/>
      <c r="J95" s="42"/>
      <c r="K95" s="42"/>
      <c r="L95" s="42"/>
      <c r="M95" s="42"/>
      <c r="N95" s="45"/>
      <c r="O95" s="46"/>
      <c r="P95" s="47" t="str">
        <f aca="false">IF(L95="","",(IF(L95=LOOKUP(L95,'Products-Pricing'!$A$2:$A$569),LOOKUP(L95,'Products-Pricing'!$A$2:$A$569,'Products-Pricing'!$B$2:$B$569),"ERROR")))</f>
        <v/>
      </c>
      <c r="Q95" s="48" t="str">
        <f aca="false">IF($B$4="Silver",IF(L95="","",(SUMIF('Products-Pricing'!$A$2:$A$569,L95,'Products-Pricing'!$D$2:$D$569))))</f>
        <v/>
      </c>
      <c r="R95" s="48" t="str">
        <f aca="false">IF(Q95="","",Q95*$O95)</f>
        <v/>
      </c>
      <c r="S95" s="49" t="str">
        <f aca="false">IF(Q95="","",R95*M95)</f>
        <v/>
      </c>
    </row>
    <row r="96" s="3" customFormat="true" ht="12.75" hidden="false" customHeight="false" outlineLevel="0" collapsed="false">
      <c r="A96" s="53"/>
      <c r="B96" s="53"/>
      <c r="C96" s="53"/>
      <c r="D96" s="52"/>
      <c r="E96" s="42"/>
      <c r="F96" s="42"/>
      <c r="G96" s="42"/>
      <c r="H96" s="42"/>
      <c r="I96" s="42"/>
      <c r="J96" s="42"/>
      <c r="K96" s="42"/>
      <c r="L96" s="42"/>
      <c r="M96" s="42"/>
      <c r="N96" s="45"/>
      <c r="O96" s="46"/>
      <c r="P96" s="47" t="str">
        <f aca="false">IF(L96="","",(IF(L96=LOOKUP(L96,'Products-Pricing'!$A$2:$A$569),LOOKUP(L96,'Products-Pricing'!$A$2:$A$569,'Products-Pricing'!$B$2:$B$569),"ERROR")))</f>
        <v/>
      </c>
      <c r="Q96" s="48" t="str">
        <f aca="false">IF($B$4="Silver",IF(L96="","",(SUMIF('Products-Pricing'!$A$2:$A$569,L96,'Products-Pricing'!$D$2:$D$569))))</f>
        <v/>
      </c>
      <c r="R96" s="48" t="str">
        <f aca="false">IF(Q96="","",Q96*$O96)</f>
        <v/>
      </c>
      <c r="S96" s="49" t="str">
        <f aca="false">IF(Q96="","",R96*M96)</f>
        <v/>
      </c>
    </row>
    <row r="97" s="3" customFormat="true" ht="12.75" hidden="false" customHeight="false" outlineLevel="0" collapsed="false">
      <c r="A97" s="53"/>
      <c r="B97" s="53"/>
      <c r="C97" s="53"/>
      <c r="D97" s="52"/>
      <c r="E97" s="42"/>
      <c r="F97" s="42"/>
      <c r="G97" s="42"/>
      <c r="H97" s="42"/>
      <c r="I97" s="42"/>
      <c r="J97" s="42"/>
      <c r="K97" s="42"/>
      <c r="L97" s="42"/>
      <c r="M97" s="42"/>
      <c r="N97" s="45"/>
      <c r="O97" s="46"/>
      <c r="P97" s="47" t="str">
        <f aca="false">IF(L97="","",(IF(L97=LOOKUP(L97,'Products-Pricing'!$A$2:$A$569),LOOKUP(L97,'Products-Pricing'!$A$2:$A$569,'Products-Pricing'!$B$2:$B$569),"ERROR")))</f>
        <v/>
      </c>
      <c r="Q97" s="48" t="str">
        <f aca="false">IF($B$4="Silver",IF(L97="","",(SUMIF('Products-Pricing'!$A$2:$A$569,L97,'Products-Pricing'!$D$2:$D$569))))</f>
        <v/>
      </c>
      <c r="R97" s="48" t="str">
        <f aca="false">IF(Q97="","",Q97*$O97)</f>
        <v/>
      </c>
      <c r="S97" s="49" t="str">
        <f aca="false">IF(Q97="","",R97*M97)</f>
        <v/>
      </c>
    </row>
    <row r="98" s="3" customFormat="true" ht="12.75" hidden="false" customHeight="false" outlineLevel="0" collapsed="false">
      <c r="A98" s="53"/>
      <c r="B98" s="53"/>
      <c r="C98" s="53"/>
      <c r="D98" s="52"/>
      <c r="E98" s="42"/>
      <c r="F98" s="42"/>
      <c r="G98" s="42"/>
      <c r="H98" s="42"/>
      <c r="I98" s="42"/>
      <c r="J98" s="42"/>
      <c r="K98" s="42"/>
      <c r="L98" s="42"/>
      <c r="M98" s="42"/>
      <c r="N98" s="45"/>
      <c r="O98" s="46"/>
      <c r="P98" s="47" t="str">
        <f aca="false">IF(L98="","",(IF(L98=LOOKUP(L98,'Products-Pricing'!$A$2:$A$569),LOOKUP(L98,'Products-Pricing'!$A$2:$A$569,'Products-Pricing'!$B$2:$B$569),"ERROR")))</f>
        <v/>
      </c>
      <c r="Q98" s="48" t="str">
        <f aca="false">IF($B$4="Silver",IF(L98="","",(SUMIF('Products-Pricing'!$A$2:$A$569,L98,'Products-Pricing'!$D$2:$D$569))))</f>
        <v/>
      </c>
      <c r="R98" s="48" t="str">
        <f aca="false">IF(Q98="","",Q98*$O98)</f>
        <v/>
      </c>
      <c r="S98" s="49" t="str">
        <f aca="false">IF(Q98="","",R98*M98)</f>
        <v/>
      </c>
    </row>
    <row r="99" s="3" customFormat="true" ht="12.75" hidden="false" customHeight="false" outlineLevel="0" collapsed="false">
      <c r="A99" s="53"/>
      <c r="B99" s="53"/>
      <c r="C99" s="53"/>
      <c r="D99" s="52"/>
      <c r="E99" s="42"/>
      <c r="F99" s="42"/>
      <c r="G99" s="42"/>
      <c r="H99" s="42"/>
      <c r="I99" s="42"/>
      <c r="J99" s="42"/>
      <c r="K99" s="42"/>
      <c r="L99" s="42"/>
      <c r="M99" s="42"/>
      <c r="N99" s="45"/>
      <c r="O99" s="46"/>
      <c r="P99" s="47" t="str">
        <f aca="false">IF(L99="","",(IF(L99=LOOKUP(L99,'Products-Pricing'!$A$2:$A$569),LOOKUP(L99,'Products-Pricing'!$A$2:$A$569,'Products-Pricing'!$B$2:$B$569),"ERROR")))</f>
        <v/>
      </c>
      <c r="Q99" s="48" t="str">
        <f aca="false">IF($B$4="Silver",IF(L99="","",(SUMIF('Products-Pricing'!$A$2:$A$569,L99,'Products-Pricing'!$D$2:$D$569))))</f>
        <v/>
      </c>
      <c r="R99" s="48" t="str">
        <f aca="false">IF(Q99="","",Q99*$O99)</f>
        <v/>
      </c>
      <c r="S99" s="49" t="str">
        <f aca="false">IF(Q99="","",R99*M99)</f>
        <v/>
      </c>
    </row>
    <row r="100" s="3" customFormat="true" ht="12.75" hidden="false" customHeight="false" outlineLevel="0" collapsed="false">
      <c r="A100" s="53"/>
      <c r="B100" s="53"/>
      <c r="C100" s="53"/>
      <c r="D100" s="52"/>
      <c r="E100" s="42"/>
      <c r="F100" s="42"/>
      <c r="G100" s="42"/>
      <c r="H100" s="42"/>
      <c r="I100" s="42"/>
      <c r="J100" s="42"/>
      <c r="K100" s="42"/>
      <c r="L100" s="42"/>
      <c r="M100" s="42"/>
      <c r="N100" s="45"/>
      <c r="O100" s="46"/>
      <c r="P100" s="47" t="str">
        <f aca="false">IF(L100="","",(IF(L100=LOOKUP(L100,'Products-Pricing'!$A$2:$A$569),LOOKUP(L100,'Products-Pricing'!$A$2:$A$569,'Products-Pricing'!$B$2:$B$569),"ERROR")))</f>
        <v/>
      </c>
      <c r="Q100" s="48" t="str">
        <f aca="false">IF($B$4="Silver",IF(L100="","",(SUMIF('Products-Pricing'!$A$2:$A$569,L100,'Products-Pricing'!$D$2:$D$569))))</f>
        <v/>
      </c>
      <c r="R100" s="48" t="str">
        <f aca="false">IF(Q100="","",Q100*$O100)</f>
        <v/>
      </c>
      <c r="S100" s="49" t="str">
        <f aca="false">IF(Q100="","",R100*M100)</f>
        <v/>
      </c>
    </row>
    <row r="101" s="3" customFormat="true" ht="12.75" hidden="false" customHeight="false" outlineLevel="0" collapsed="false">
      <c r="A101" s="53"/>
      <c r="B101" s="53"/>
      <c r="C101" s="53"/>
      <c r="D101" s="52"/>
      <c r="E101" s="42"/>
      <c r="F101" s="42"/>
      <c r="G101" s="42"/>
      <c r="H101" s="42"/>
      <c r="I101" s="42"/>
      <c r="J101" s="42"/>
      <c r="K101" s="42"/>
      <c r="L101" s="42"/>
      <c r="M101" s="42"/>
      <c r="N101" s="45"/>
      <c r="O101" s="46"/>
      <c r="P101" s="47" t="str">
        <f aca="false">IF(L101="","",(IF(L101=LOOKUP(L101,'Products-Pricing'!$A$2:$A$569),LOOKUP(L101,'Products-Pricing'!$A$2:$A$569,'Products-Pricing'!$B$2:$B$569),"ERROR")))</f>
        <v/>
      </c>
      <c r="Q101" s="48" t="str">
        <f aca="false">IF($B$4="Silver",IF(L101="","",(SUMIF('Products-Pricing'!$A$2:$A$569,L101,'Products-Pricing'!$D$2:$D$569))))</f>
        <v/>
      </c>
      <c r="R101" s="48" t="str">
        <f aca="false">IF(Q101="","",Q101*$O101)</f>
        <v/>
      </c>
      <c r="S101" s="49" t="str">
        <f aca="false">IF(Q101="","",R101*M101)</f>
        <v/>
      </c>
    </row>
    <row r="102" s="3" customFormat="true" ht="12.75" hidden="false" customHeight="false" outlineLevel="0" collapsed="false">
      <c r="A102" s="53"/>
      <c r="B102" s="53"/>
      <c r="C102" s="53"/>
      <c r="D102" s="52"/>
      <c r="E102" s="42"/>
      <c r="F102" s="42"/>
      <c r="G102" s="42"/>
      <c r="H102" s="42"/>
      <c r="I102" s="42"/>
      <c r="J102" s="42"/>
      <c r="K102" s="42"/>
      <c r="L102" s="42"/>
      <c r="M102" s="42"/>
      <c r="N102" s="45"/>
      <c r="O102" s="46"/>
      <c r="P102" s="47" t="str">
        <f aca="false">IF(L102="","",(IF(L102=LOOKUP(L102,'Products-Pricing'!$A$2:$A$569),LOOKUP(L102,'Products-Pricing'!$A$2:$A$569,'Products-Pricing'!$B$2:$B$569),"ERROR")))</f>
        <v/>
      </c>
      <c r="Q102" s="48" t="str">
        <f aca="false">IF($B$4="Silver",IF(L102="","",(SUMIF('Products-Pricing'!$A$2:$A$569,L102,'Products-Pricing'!$D$2:$D$569))))</f>
        <v/>
      </c>
      <c r="R102" s="48" t="str">
        <f aca="false">IF(Q102="","",Q102*$O102)</f>
        <v/>
      </c>
      <c r="S102" s="49" t="str">
        <f aca="false">IF(Q102="","",R102*M102)</f>
        <v/>
      </c>
    </row>
    <row r="103" s="3" customFormat="true" ht="12.75" hidden="false" customHeight="false" outlineLevel="0" collapsed="false">
      <c r="A103" s="53"/>
      <c r="B103" s="53"/>
      <c r="C103" s="53"/>
      <c r="D103" s="52"/>
      <c r="E103" s="42"/>
      <c r="F103" s="42"/>
      <c r="G103" s="42"/>
      <c r="H103" s="42"/>
      <c r="I103" s="42"/>
      <c r="J103" s="42"/>
      <c r="K103" s="42"/>
      <c r="L103" s="42"/>
      <c r="M103" s="42"/>
      <c r="N103" s="45"/>
      <c r="O103" s="46"/>
      <c r="P103" s="47" t="str">
        <f aca="false">IF(L103="","",(IF(L103=LOOKUP(L103,'Products-Pricing'!$A$2:$A$569),LOOKUP(L103,'Products-Pricing'!$A$2:$A$569,'Products-Pricing'!$B$2:$B$569),"ERROR")))</f>
        <v/>
      </c>
      <c r="Q103" s="48" t="str">
        <f aca="false">IF($B$4="Silver",IF(L103="","",(SUMIF('Products-Pricing'!$A$2:$A$569,L103,'Products-Pricing'!$D$2:$D$569))))</f>
        <v/>
      </c>
      <c r="R103" s="48" t="str">
        <f aca="false">IF(Q103="","",Q103*$O103)</f>
        <v/>
      </c>
      <c r="S103" s="49" t="str">
        <f aca="false">IF(Q103="","",R103*M103)</f>
        <v/>
      </c>
    </row>
    <row r="104" s="3" customFormat="true" ht="12.75" hidden="false" customHeight="false" outlineLevel="0" collapsed="false">
      <c r="A104" s="53"/>
      <c r="B104" s="53"/>
      <c r="C104" s="53"/>
      <c r="D104" s="52"/>
      <c r="E104" s="42"/>
      <c r="F104" s="42"/>
      <c r="G104" s="42"/>
      <c r="H104" s="42"/>
      <c r="I104" s="42"/>
      <c r="J104" s="42"/>
      <c r="K104" s="42"/>
      <c r="L104" s="42"/>
      <c r="M104" s="42"/>
      <c r="N104" s="45"/>
      <c r="O104" s="46"/>
      <c r="P104" s="47" t="str">
        <f aca="false">IF(L104="","",(IF(L104=LOOKUP(L104,'Products-Pricing'!$A$2:$A$569),LOOKUP(L104,'Products-Pricing'!$A$2:$A$569,'Products-Pricing'!$B$2:$B$569),"ERROR")))</f>
        <v/>
      </c>
      <c r="Q104" s="48" t="str">
        <f aca="false">IF($B$4="Silver",IF(L104="","",(SUMIF('Products-Pricing'!$A$2:$A$569,L104,'Products-Pricing'!$D$2:$D$569))))</f>
        <v/>
      </c>
      <c r="R104" s="48" t="str">
        <f aca="false">IF(Q104="","",Q104*$O104)</f>
        <v/>
      </c>
      <c r="S104" s="49" t="str">
        <f aca="false">IF(Q104="","",R104*M104)</f>
        <v/>
      </c>
    </row>
    <row r="105" s="3" customFormat="true" ht="12.75" hidden="false" customHeight="false" outlineLevel="0" collapsed="false">
      <c r="A105" s="53"/>
      <c r="B105" s="53"/>
      <c r="C105" s="53"/>
      <c r="D105" s="52"/>
      <c r="E105" s="42"/>
      <c r="F105" s="42"/>
      <c r="G105" s="42"/>
      <c r="H105" s="42"/>
      <c r="I105" s="42"/>
      <c r="J105" s="42"/>
      <c r="K105" s="42"/>
      <c r="L105" s="42"/>
      <c r="M105" s="42"/>
      <c r="N105" s="45"/>
      <c r="O105" s="46"/>
      <c r="P105" s="47" t="str">
        <f aca="false">IF(L105="","",(IF(L105=LOOKUP(L105,'Products-Pricing'!$A$2:$A$569),LOOKUP(L105,'Products-Pricing'!$A$2:$A$569,'Products-Pricing'!$B$2:$B$569),"ERROR")))</f>
        <v/>
      </c>
      <c r="Q105" s="48" t="str">
        <f aca="false">IF($B$4="Silver",IF(L105="","",(SUMIF('Products-Pricing'!$A$2:$A$569,L105,'Products-Pricing'!$D$2:$D$569))))</f>
        <v/>
      </c>
      <c r="R105" s="48" t="str">
        <f aca="false">IF(Q105="","",Q105*$O105)</f>
        <v/>
      </c>
      <c r="S105" s="49" t="str">
        <f aca="false">IF(Q105="","",R105*M105)</f>
        <v/>
      </c>
    </row>
    <row r="106" s="3" customFormat="true" ht="12.75" hidden="false" customHeight="false" outlineLevel="0" collapsed="false">
      <c r="A106" s="53"/>
      <c r="B106" s="53"/>
      <c r="C106" s="53"/>
      <c r="D106" s="52"/>
      <c r="E106" s="42"/>
      <c r="F106" s="42"/>
      <c r="G106" s="42"/>
      <c r="H106" s="42"/>
      <c r="I106" s="42"/>
      <c r="J106" s="42"/>
      <c r="K106" s="42"/>
      <c r="L106" s="42"/>
      <c r="M106" s="42"/>
      <c r="N106" s="45"/>
      <c r="O106" s="46"/>
      <c r="P106" s="47" t="str">
        <f aca="false">IF(L106="","",(IF(L106=LOOKUP(L106,'Products-Pricing'!$A$2:$A$569),LOOKUP(L106,'Products-Pricing'!$A$2:$A$569,'Products-Pricing'!$B$2:$B$569),"ERROR")))</f>
        <v/>
      </c>
      <c r="Q106" s="48" t="str">
        <f aca="false">IF($B$4="Silver",IF(L106="","",(SUMIF('Products-Pricing'!$A$2:$A$569,L106,'Products-Pricing'!$D$2:$D$569))))</f>
        <v/>
      </c>
      <c r="R106" s="48" t="str">
        <f aca="false">IF(Q106="","",Q106*$O106)</f>
        <v/>
      </c>
      <c r="S106" s="49" t="str">
        <f aca="false">IF(Q106="","",R106*M106)</f>
        <v/>
      </c>
    </row>
    <row r="107" s="3" customFormat="true" ht="12.75" hidden="false" customHeight="false" outlineLevel="0" collapsed="false">
      <c r="A107" s="53"/>
      <c r="B107" s="53"/>
      <c r="C107" s="53"/>
      <c r="D107" s="52"/>
      <c r="E107" s="42"/>
      <c r="F107" s="42"/>
      <c r="G107" s="42"/>
      <c r="H107" s="42"/>
      <c r="I107" s="42"/>
      <c r="J107" s="42"/>
      <c r="K107" s="42"/>
      <c r="L107" s="42"/>
      <c r="M107" s="42"/>
      <c r="N107" s="45"/>
      <c r="O107" s="46"/>
      <c r="P107" s="47" t="str">
        <f aca="false">IF(L107="","",(IF(L107=LOOKUP(L107,'Products-Pricing'!$A$2:$A$569),LOOKUP(L107,'Products-Pricing'!$A$2:$A$569,'Products-Pricing'!$B$2:$B$569),"ERROR")))</f>
        <v/>
      </c>
      <c r="Q107" s="48" t="str">
        <f aca="false">IF($B$4="Silver",IF(L107="","",(SUMIF('Products-Pricing'!$A$2:$A$569,L107,'Products-Pricing'!$D$2:$D$569))))</f>
        <v/>
      </c>
      <c r="R107" s="48" t="str">
        <f aca="false">IF(Q107="","",Q107*$O107)</f>
        <v/>
      </c>
      <c r="S107" s="49" t="str">
        <f aca="false">IF(Q107="","",R107*M107)</f>
        <v/>
      </c>
    </row>
    <row r="108" s="3" customFormat="true" ht="12.75" hidden="false" customHeight="false" outlineLevel="0" collapsed="false">
      <c r="A108" s="53"/>
      <c r="B108" s="53"/>
      <c r="C108" s="53"/>
      <c r="D108" s="52"/>
      <c r="E108" s="42"/>
      <c r="F108" s="42"/>
      <c r="G108" s="42"/>
      <c r="H108" s="42"/>
      <c r="I108" s="42"/>
      <c r="J108" s="42"/>
      <c r="K108" s="42"/>
      <c r="L108" s="42"/>
      <c r="M108" s="42"/>
      <c r="N108" s="45"/>
      <c r="O108" s="46"/>
      <c r="P108" s="47" t="str">
        <f aca="false">IF(L108="","",(IF(L108=LOOKUP(L108,'Products-Pricing'!$A$2:$A$569),LOOKUP(L108,'Products-Pricing'!$A$2:$A$569,'Products-Pricing'!$B$2:$B$569),"ERROR")))</f>
        <v/>
      </c>
      <c r="Q108" s="48" t="str">
        <f aca="false">IF($B$4="Silver",IF(L108="","",(SUMIF('Products-Pricing'!$A$2:$A$569,L108,'Products-Pricing'!$D$2:$D$569))))</f>
        <v/>
      </c>
      <c r="R108" s="48" t="str">
        <f aca="false">IF(Q108="","",Q108*$O108)</f>
        <v/>
      </c>
      <c r="S108" s="49" t="str">
        <f aca="false">IF(Q108="","",R108*M108)</f>
        <v/>
      </c>
    </row>
    <row r="109" s="3" customFormat="true" ht="12.75" hidden="false" customHeight="false" outlineLevel="0" collapsed="false">
      <c r="A109" s="53"/>
      <c r="B109" s="53"/>
      <c r="C109" s="53"/>
      <c r="D109" s="52"/>
      <c r="E109" s="42"/>
      <c r="F109" s="42"/>
      <c r="G109" s="42"/>
      <c r="H109" s="42"/>
      <c r="I109" s="42"/>
      <c r="J109" s="42"/>
      <c r="K109" s="42"/>
      <c r="L109" s="42"/>
      <c r="M109" s="42"/>
      <c r="N109" s="45"/>
      <c r="O109" s="46"/>
      <c r="P109" s="47" t="str">
        <f aca="false">IF(L109="","",(IF(L109=LOOKUP(L109,'Products-Pricing'!$A$2:$A$569),LOOKUP(L109,'Products-Pricing'!$A$2:$A$569,'Products-Pricing'!$B$2:$B$569),"ERROR")))</f>
        <v/>
      </c>
      <c r="Q109" s="48" t="str">
        <f aca="false">IF($B$4="Silver",IF(L109="","",(SUMIF('Products-Pricing'!$A$2:$A$569,L109,'Products-Pricing'!$D$2:$D$569))))</f>
        <v/>
      </c>
      <c r="R109" s="48" t="str">
        <f aca="false">IF(Q109="","",Q109*$O109)</f>
        <v/>
      </c>
      <c r="S109" s="49" t="str">
        <f aca="false">IF(Q109="","",R109*M109)</f>
        <v/>
      </c>
    </row>
    <row r="110" s="3" customFormat="true" ht="12.75" hidden="false" customHeight="false" outlineLevel="0" collapsed="false">
      <c r="A110" s="53"/>
      <c r="B110" s="53"/>
      <c r="C110" s="53"/>
      <c r="D110" s="52"/>
      <c r="E110" s="42"/>
      <c r="F110" s="42"/>
      <c r="G110" s="42"/>
      <c r="H110" s="42"/>
      <c r="I110" s="42"/>
      <c r="J110" s="42"/>
      <c r="K110" s="42"/>
      <c r="L110" s="42"/>
      <c r="M110" s="42"/>
      <c r="N110" s="45"/>
      <c r="O110" s="46"/>
      <c r="P110" s="47" t="str">
        <f aca="false">IF(L110="","",(IF(L110=LOOKUP(L110,'Products-Pricing'!$A$2:$A$569),LOOKUP(L110,'Products-Pricing'!$A$2:$A$569,'Products-Pricing'!$B$2:$B$569),"ERROR")))</f>
        <v/>
      </c>
      <c r="Q110" s="48" t="str">
        <f aca="false">IF($B$4="Silver",IF(L110="","",(SUMIF('Products-Pricing'!$A$2:$A$569,L110,'Products-Pricing'!$D$2:$D$569))))</f>
        <v/>
      </c>
      <c r="R110" s="48" t="str">
        <f aca="false">IF(Q110="","",Q110*$O110)</f>
        <v/>
      </c>
      <c r="S110" s="49" t="str">
        <f aca="false">IF(Q110="","",R110*M110)</f>
        <v/>
      </c>
    </row>
    <row r="111" s="3" customFormat="true" ht="12.75" hidden="false" customHeight="false" outlineLevel="0" collapsed="false">
      <c r="A111" s="53"/>
      <c r="B111" s="53"/>
      <c r="C111" s="53"/>
      <c r="D111" s="52"/>
      <c r="E111" s="42"/>
      <c r="F111" s="42"/>
      <c r="G111" s="42"/>
      <c r="H111" s="42"/>
      <c r="I111" s="42"/>
      <c r="J111" s="42"/>
      <c r="K111" s="42"/>
      <c r="L111" s="42"/>
      <c r="M111" s="42"/>
      <c r="N111" s="45"/>
      <c r="O111" s="46"/>
      <c r="P111" s="47" t="str">
        <f aca="false">IF(L111="","",(IF(L111=LOOKUP(L111,'Products-Pricing'!$A$2:$A$569),LOOKUP(L111,'Products-Pricing'!$A$2:$A$569,'Products-Pricing'!$B$2:$B$569),"ERROR")))</f>
        <v/>
      </c>
      <c r="Q111" s="48" t="str">
        <f aca="false">IF($B$4="Silver",IF(L111="","",(SUMIF('Products-Pricing'!$A$2:$A$569,L111,'Products-Pricing'!$D$2:$D$569))))</f>
        <v/>
      </c>
      <c r="R111" s="48" t="str">
        <f aca="false">IF(Q111="","",Q111*$O111)</f>
        <v/>
      </c>
      <c r="S111" s="49" t="str">
        <f aca="false">IF(Q111="","",R111*M111)</f>
        <v/>
      </c>
    </row>
    <row r="112" s="3" customFormat="true" ht="12.75" hidden="false" customHeight="false" outlineLevel="0" collapsed="false">
      <c r="A112" s="53"/>
      <c r="B112" s="53"/>
      <c r="C112" s="53"/>
      <c r="D112" s="52"/>
      <c r="E112" s="42"/>
      <c r="F112" s="42"/>
      <c r="G112" s="42"/>
      <c r="H112" s="42"/>
      <c r="I112" s="42"/>
      <c r="J112" s="42"/>
      <c r="K112" s="42"/>
      <c r="L112" s="42"/>
      <c r="M112" s="42"/>
      <c r="N112" s="45"/>
      <c r="O112" s="46"/>
      <c r="P112" s="47" t="str">
        <f aca="false">IF(L112="","",(IF(L112=LOOKUP(L112,'Products-Pricing'!$A$2:$A$569),LOOKUP(L112,'Products-Pricing'!$A$2:$A$569,'Products-Pricing'!$B$2:$B$569),"ERROR")))</f>
        <v/>
      </c>
      <c r="Q112" s="48" t="str">
        <f aca="false">IF($B$4="Silver",IF(L112="","",(SUMIF('Products-Pricing'!$A$2:$A$569,L112,'Products-Pricing'!$D$2:$D$569))))</f>
        <v/>
      </c>
      <c r="R112" s="48" t="str">
        <f aca="false">IF(Q112="","",Q112*$O112)</f>
        <v/>
      </c>
      <c r="S112" s="49" t="str">
        <f aca="false">IF(Q112="","",R112*M112)</f>
        <v/>
      </c>
    </row>
    <row r="113" s="3" customFormat="true" ht="12.75" hidden="false" customHeight="false" outlineLevel="0" collapsed="false">
      <c r="A113" s="53"/>
      <c r="B113" s="53"/>
      <c r="C113" s="53"/>
      <c r="D113" s="52"/>
      <c r="E113" s="42"/>
      <c r="F113" s="42"/>
      <c r="G113" s="42"/>
      <c r="H113" s="42"/>
      <c r="I113" s="42"/>
      <c r="J113" s="42"/>
      <c r="K113" s="42"/>
      <c r="L113" s="42"/>
      <c r="M113" s="42"/>
      <c r="N113" s="45"/>
      <c r="O113" s="46"/>
      <c r="P113" s="47" t="str">
        <f aca="false">IF(L113="","",(IF(L113=LOOKUP(L113,'Products-Pricing'!$A$2:$A$569),LOOKUP(L113,'Products-Pricing'!$A$2:$A$569,'Products-Pricing'!$B$2:$B$569),"ERROR")))</f>
        <v/>
      </c>
      <c r="Q113" s="48" t="str">
        <f aca="false">IF($B$4="Silver",IF(L113="","",(SUMIF('Products-Pricing'!$A$2:$A$569,L113,'Products-Pricing'!$D$2:$D$569))))</f>
        <v/>
      </c>
      <c r="R113" s="48" t="str">
        <f aca="false">IF(Q113="","",Q113*$O113)</f>
        <v/>
      </c>
      <c r="S113" s="49" t="str">
        <f aca="false">IF(Q113="","",R113*M113)</f>
        <v/>
      </c>
    </row>
    <row r="114" s="3" customFormat="true" ht="12.75" hidden="false" customHeight="false" outlineLevel="0" collapsed="false">
      <c r="A114" s="53"/>
      <c r="B114" s="53"/>
      <c r="C114" s="53"/>
      <c r="D114" s="52"/>
      <c r="E114" s="42"/>
      <c r="F114" s="42"/>
      <c r="G114" s="42"/>
      <c r="H114" s="42"/>
      <c r="I114" s="42"/>
      <c r="J114" s="42"/>
      <c r="K114" s="42"/>
      <c r="L114" s="42"/>
      <c r="M114" s="42"/>
      <c r="N114" s="45"/>
      <c r="O114" s="46"/>
      <c r="P114" s="47" t="str">
        <f aca="false">IF(L114="","",(IF(L114=LOOKUP(L114,'Products-Pricing'!$A$2:$A$569),LOOKUP(L114,'Products-Pricing'!$A$2:$A$569,'Products-Pricing'!$B$2:$B$569),"ERROR")))</f>
        <v/>
      </c>
      <c r="Q114" s="48" t="str">
        <f aca="false">IF($B$4="Silver",IF(L114="","",(SUMIF('Products-Pricing'!$A$2:$A$569,L114,'Products-Pricing'!$D$2:$D$569))))</f>
        <v/>
      </c>
      <c r="R114" s="48" t="str">
        <f aca="false">IF(Q114="","",Q114*$O114)</f>
        <v/>
      </c>
      <c r="S114" s="49" t="str">
        <f aca="false">IF(Q114="","",R114*M114)</f>
        <v/>
      </c>
    </row>
    <row r="115" s="3" customFormat="true" ht="12.75" hidden="false" customHeight="false" outlineLevel="0" collapsed="false">
      <c r="A115" s="53"/>
      <c r="B115" s="53"/>
      <c r="C115" s="53"/>
      <c r="D115" s="52"/>
      <c r="E115" s="42"/>
      <c r="F115" s="42"/>
      <c r="G115" s="42"/>
      <c r="H115" s="42"/>
      <c r="I115" s="42"/>
      <c r="J115" s="42"/>
      <c r="K115" s="42"/>
      <c r="L115" s="42"/>
      <c r="M115" s="42"/>
      <c r="N115" s="45"/>
      <c r="O115" s="46"/>
      <c r="P115" s="47" t="str">
        <f aca="false">IF(L115="","",(IF(L115=LOOKUP(L115,'Products-Pricing'!$A$2:$A$569),LOOKUP(L115,'Products-Pricing'!$A$2:$A$569,'Products-Pricing'!$B$2:$B$569),"ERROR")))</f>
        <v/>
      </c>
      <c r="Q115" s="48" t="str">
        <f aca="false">IF($B$4="Silver",IF(L115="","",(SUMIF('Products-Pricing'!$A$2:$A$569,L115,'Products-Pricing'!$D$2:$D$569))))</f>
        <v/>
      </c>
      <c r="R115" s="48" t="str">
        <f aca="false">IF(Q115="","",Q115*$O115)</f>
        <v/>
      </c>
      <c r="S115" s="49" t="str">
        <f aca="false">IF(Q115="","",R115*M115)</f>
        <v/>
      </c>
    </row>
    <row r="116" s="3" customFormat="true" ht="12.75" hidden="false" customHeight="false" outlineLevel="0" collapsed="false">
      <c r="A116" s="53"/>
      <c r="B116" s="53"/>
      <c r="C116" s="53"/>
      <c r="D116" s="52"/>
      <c r="E116" s="42"/>
      <c r="F116" s="42"/>
      <c r="G116" s="42"/>
      <c r="H116" s="42"/>
      <c r="I116" s="42"/>
      <c r="J116" s="42"/>
      <c r="K116" s="42"/>
      <c r="L116" s="42"/>
      <c r="M116" s="42"/>
      <c r="N116" s="45"/>
      <c r="O116" s="46"/>
      <c r="P116" s="47" t="str">
        <f aca="false">IF(L116="","",(IF(L116=LOOKUP(L116,'Products-Pricing'!$A$2:$A$569),LOOKUP(L116,'Products-Pricing'!$A$2:$A$569,'Products-Pricing'!$B$2:$B$569),"ERROR")))</f>
        <v/>
      </c>
      <c r="Q116" s="48" t="str">
        <f aca="false">IF($B$4="Silver",IF(L116="","",(SUMIF('Products-Pricing'!$A$2:$A$569,L116,'Products-Pricing'!$D$2:$D$569))))</f>
        <v/>
      </c>
      <c r="R116" s="48" t="str">
        <f aca="false">IF(Q116="","",Q116*$O116)</f>
        <v/>
      </c>
      <c r="S116" s="49" t="str">
        <f aca="false">IF(Q116="","",R116*M116)</f>
        <v/>
      </c>
    </row>
    <row r="117" s="3" customFormat="true" ht="12.75" hidden="false" customHeight="false" outlineLevel="0" collapsed="false">
      <c r="A117" s="53"/>
      <c r="B117" s="53"/>
      <c r="C117" s="53"/>
      <c r="D117" s="52"/>
      <c r="E117" s="42"/>
      <c r="F117" s="42"/>
      <c r="G117" s="42"/>
      <c r="H117" s="42"/>
      <c r="I117" s="42"/>
      <c r="J117" s="42"/>
      <c r="K117" s="42"/>
      <c r="L117" s="42"/>
      <c r="M117" s="42"/>
      <c r="N117" s="45"/>
      <c r="O117" s="46"/>
      <c r="P117" s="47" t="str">
        <f aca="false">IF(L117="","",(IF(L117=LOOKUP(L117,'Products-Pricing'!$A$2:$A$569),LOOKUP(L117,'Products-Pricing'!$A$2:$A$569,'Products-Pricing'!$B$2:$B$569),"ERROR")))</f>
        <v/>
      </c>
      <c r="Q117" s="48" t="str">
        <f aca="false">IF($B$4="Silver",IF(L117="","",(SUMIF('Products-Pricing'!$A$2:$A$569,L117,'Products-Pricing'!$D$2:$D$569))))</f>
        <v/>
      </c>
      <c r="R117" s="48" t="str">
        <f aca="false">IF(Q117="","",Q117*$O117)</f>
        <v/>
      </c>
      <c r="S117" s="49" t="str">
        <f aca="false">IF(Q117="","",R117*M117)</f>
        <v/>
      </c>
    </row>
    <row r="118" s="3" customFormat="true" ht="12.75" hidden="false" customHeight="false" outlineLevel="0" collapsed="false">
      <c r="A118" s="53"/>
      <c r="B118" s="53"/>
      <c r="C118" s="53"/>
      <c r="D118" s="52"/>
      <c r="E118" s="42"/>
      <c r="F118" s="42"/>
      <c r="G118" s="42"/>
      <c r="H118" s="42"/>
      <c r="I118" s="42"/>
      <c r="J118" s="42"/>
      <c r="K118" s="42"/>
      <c r="L118" s="42"/>
      <c r="M118" s="42"/>
      <c r="N118" s="45"/>
      <c r="O118" s="46"/>
      <c r="P118" s="47" t="str">
        <f aca="false">IF(L118="","",(IF(L118=LOOKUP(L118,'Products-Pricing'!$A$2:$A$569),LOOKUP(L118,'Products-Pricing'!$A$2:$A$569,'Products-Pricing'!$B$2:$B$569),"ERROR")))</f>
        <v/>
      </c>
      <c r="Q118" s="48" t="str">
        <f aca="false">IF($B$4="Silver",IF(L118="","",(SUMIF('Products-Pricing'!$A$2:$A$569,L118,'Products-Pricing'!$D$2:$D$569))))</f>
        <v/>
      </c>
      <c r="R118" s="48" t="str">
        <f aca="false">IF(Q118="","",Q118*$O118)</f>
        <v/>
      </c>
      <c r="S118" s="49" t="str">
        <f aca="false">IF(Q118="","",R118*M118)</f>
        <v/>
      </c>
    </row>
    <row r="119" s="3" customFormat="true" ht="12.75" hidden="false" customHeight="false" outlineLevel="0" collapsed="false">
      <c r="A119" s="53"/>
      <c r="B119" s="53"/>
      <c r="C119" s="53"/>
      <c r="D119" s="52"/>
      <c r="E119" s="42"/>
      <c r="F119" s="42"/>
      <c r="G119" s="42"/>
      <c r="H119" s="42"/>
      <c r="I119" s="42"/>
      <c r="J119" s="42"/>
      <c r="K119" s="42"/>
      <c r="L119" s="42"/>
      <c r="M119" s="42"/>
      <c r="N119" s="45"/>
      <c r="O119" s="46"/>
      <c r="P119" s="47" t="str">
        <f aca="false">IF(L119="","",(IF(L119=LOOKUP(L119,'Products-Pricing'!$A$2:$A$569),LOOKUP(L119,'Products-Pricing'!$A$2:$A$569,'Products-Pricing'!$B$2:$B$569),"ERROR")))</f>
        <v/>
      </c>
      <c r="Q119" s="48" t="str">
        <f aca="false">IF($B$4="Silver",IF(L119="","",(SUMIF('Products-Pricing'!$A$2:$A$569,L119,'Products-Pricing'!$D$2:$D$569))))</f>
        <v/>
      </c>
      <c r="R119" s="48" t="str">
        <f aca="false">IF(Q119="","",Q119*$O119)</f>
        <v/>
      </c>
      <c r="S119" s="49" t="str">
        <f aca="false">IF(Q119="","",R119*M119)</f>
        <v/>
      </c>
    </row>
    <row r="120" s="3" customFormat="true" ht="12.75" hidden="false" customHeight="false" outlineLevel="0" collapsed="false">
      <c r="A120" s="53"/>
      <c r="B120" s="53"/>
      <c r="C120" s="53"/>
      <c r="D120" s="52"/>
      <c r="E120" s="42"/>
      <c r="F120" s="42"/>
      <c r="G120" s="42"/>
      <c r="H120" s="42"/>
      <c r="I120" s="42"/>
      <c r="J120" s="42"/>
      <c r="K120" s="42"/>
      <c r="L120" s="42"/>
      <c r="M120" s="42"/>
      <c r="N120" s="45"/>
      <c r="O120" s="46"/>
      <c r="P120" s="47" t="str">
        <f aca="false">IF(L120="","",(IF(L120=LOOKUP(L120,'Products-Pricing'!$A$2:$A$569),LOOKUP(L120,'Products-Pricing'!$A$2:$A$569,'Products-Pricing'!$B$2:$B$569),"ERROR")))</f>
        <v/>
      </c>
      <c r="Q120" s="48" t="str">
        <f aca="false">IF($B$4="Silver",IF(L120="","",(SUMIF('Products-Pricing'!$A$2:$A$569,L120,'Products-Pricing'!$D$2:$D$569))))</f>
        <v/>
      </c>
      <c r="R120" s="48" t="str">
        <f aca="false">IF(Q120="","",Q120*$O120)</f>
        <v/>
      </c>
      <c r="S120" s="49" t="str">
        <f aca="false">IF(Q120="","",R120*M120)</f>
        <v/>
      </c>
    </row>
    <row r="121" s="3" customFormat="true" ht="12.75" hidden="false" customHeight="false" outlineLevel="0" collapsed="false">
      <c r="A121" s="53"/>
      <c r="B121" s="53"/>
      <c r="C121" s="53"/>
      <c r="D121" s="52"/>
      <c r="E121" s="42"/>
      <c r="F121" s="42"/>
      <c r="G121" s="42"/>
      <c r="H121" s="42"/>
      <c r="I121" s="42"/>
      <c r="J121" s="42"/>
      <c r="K121" s="42"/>
      <c r="L121" s="42"/>
      <c r="M121" s="42"/>
      <c r="N121" s="45"/>
      <c r="O121" s="46"/>
      <c r="P121" s="47" t="str">
        <f aca="false">IF(L121="","",(IF(L121=LOOKUP(L121,'Products-Pricing'!$A$2:$A$569),LOOKUP(L121,'Products-Pricing'!$A$2:$A$569,'Products-Pricing'!$B$2:$B$569),"ERROR")))</f>
        <v/>
      </c>
      <c r="Q121" s="48" t="str">
        <f aca="false">IF($B$4="Silver",IF(L121="","",(SUMIF('Products-Pricing'!$A$2:$A$569,L121,'Products-Pricing'!$D$2:$D$569))))</f>
        <v/>
      </c>
      <c r="R121" s="48" t="str">
        <f aca="false">IF(Q121="","",Q121*$O121)</f>
        <v/>
      </c>
      <c r="S121" s="49" t="str">
        <f aca="false">IF(Q121="","",R121*M121)</f>
        <v/>
      </c>
    </row>
    <row r="122" s="3" customFormat="true" ht="12.75" hidden="false" customHeight="false" outlineLevel="0" collapsed="false">
      <c r="A122" s="53"/>
      <c r="B122" s="53"/>
      <c r="C122" s="53"/>
      <c r="D122" s="52"/>
      <c r="E122" s="42"/>
      <c r="F122" s="42"/>
      <c r="G122" s="42"/>
      <c r="H122" s="42"/>
      <c r="I122" s="42"/>
      <c r="J122" s="42"/>
      <c r="K122" s="42"/>
      <c r="L122" s="42"/>
      <c r="M122" s="42"/>
      <c r="N122" s="45"/>
      <c r="O122" s="46"/>
      <c r="P122" s="47" t="str">
        <f aca="false">IF(L122="","",(IF(L122=LOOKUP(L122,'Products-Pricing'!$A$2:$A$569),LOOKUP(L122,'Products-Pricing'!$A$2:$A$569,'Products-Pricing'!$B$2:$B$569),"ERROR")))</f>
        <v/>
      </c>
      <c r="Q122" s="48" t="str">
        <f aca="false">IF($B$4="Silver",IF(L122="","",(SUMIF('Products-Pricing'!$A$2:$A$569,L122,'Products-Pricing'!$D$2:$D$569))))</f>
        <v/>
      </c>
      <c r="R122" s="48" t="str">
        <f aca="false">IF(Q122="","",Q122*$O122)</f>
        <v/>
      </c>
      <c r="S122" s="49" t="str">
        <f aca="false">IF(Q122="","",R122*M122)</f>
        <v/>
      </c>
    </row>
    <row r="123" s="3" customFormat="true" ht="12.75" hidden="false" customHeight="false" outlineLevel="0" collapsed="false">
      <c r="A123" s="53"/>
      <c r="B123" s="53"/>
      <c r="C123" s="53"/>
      <c r="D123" s="52"/>
      <c r="E123" s="42"/>
      <c r="F123" s="42"/>
      <c r="G123" s="42"/>
      <c r="H123" s="42"/>
      <c r="I123" s="42"/>
      <c r="J123" s="42"/>
      <c r="K123" s="42"/>
      <c r="L123" s="42"/>
      <c r="M123" s="42"/>
      <c r="N123" s="45"/>
      <c r="O123" s="46"/>
      <c r="P123" s="47" t="str">
        <f aca="false">IF(L123="","",(IF(L123=LOOKUP(L123,'Products-Pricing'!$A$2:$A$569),LOOKUP(L123,'Products-Pricing'!$A$2:$A$569,'Products-Pricing'!$B$2:$B$569),"ERROR")))</f>
        <v/>
      </c>
      <c r="Q123" s="48" t="str">
        <f aca="false">IF($B$4="Silver",IF(L123="","",(SUMIF('Products-Pricing'!$A$2:$A$569,L123,'Products-Pricing'!$D$2:$D$569))))</f>
        <v/>
      </c>
      <c r="R123" s="48" t="str">
        <f aca="false">IF(Q123="","",Q123*$O123)</f>
        <v/>
      </c>
      <c r="S123" s="49" t="str">
        <f aca="false">IF(Q123="","",R123*M123)</f>
        <v/>
      </c>
    </row>
    <row r="124" s="3" customFormat="true" ht="12.75" hidden="false" customHeight="false" outlineLevel="0" collapsed="false">
      <c r="A124" s="53"/>
      <c r="B124" s="53"/>
      <c r="C124" s="53"/>
      <c r="D124" s="52"/>
      <c r="E124" s="42"/>
      <c r="F124" s="42"/>
      <c r="G124" s="42"/>
      <c r="H124" s="42"/>
      <c r="I124" s="42"/>
      <c r="J124" s="42"/>
      <c r="K124" s="42"/>
      <c r="L124" s="42"/>
      <c r="M124" s="42"/>
      <c r="N124" s="45"/>
      <c r="O124" s="46"/>
      <c r="P124" s="47" t="str">
        <f aca="false">IF(L124="","",(IF(L124=LOOKUP(L124,'Products-Pricing'!$A$2:$A$569),LOOKUP(L124,'Products-Pricing'!$A$2:$A$569,'Products-Pricing'!$B$2:$B$569),"ERROR")))</f>
        <v/>
      </c>
      <c r="Q124" s="48" t="str">
        <f aca="false">IF($B$4="Silver",IF(L124="","",(SUMIF('Products-Pricing'!$A$2:$A$569,L124,'Products-Pricing'!$D$2:$D$569))))</f>
        <v/>
      </c>
      <c r="R124" s="48" t="str">
        <f aca="false">IF(Q124="","",Q124*$O124)</f>
        <v/>
      </c>
      <c r="S124" s="49" t="str">
        <f aca="false">IF(Q124="","",R124*M124)</f>
        <v/>
      </c>
    </row>
    <row r="125" s="3" customFormat="true" ht="12.75" hidden="false" customHeight="false" outlineLevel="0" collapsed="false">
      <c r="A125" s="53"/>
      <c r="B125" s="53"/>
      <c r="C125" s="53"/>
      <c r="D125" s="52"/>
      <c r="E125" s="42"/>
      <c r="F125" s="42"/>
      <c r="G125" s="42"/>
      <c r="H125" s="42"/>
      <c r="I125" s="42"/>
      <c r="J125" s="42"/>
      <c r="K125" s="42"/>
      <c r="L125" s="42"/>
      <c r="M125" s="42"/>
      <c r="N125" s="45"/>
      <c r="O125" s="46"/>
      <c r="P125" s="47" t="str">
        <f aca="false">IF(L125="","",(IF(L125=LOOKUP(L125,'Products-Pricing'!$A$2:$A$569),LOOKUP(L125,'Products-Pricing'!$A$2:$A$569,'Products-Pricing'!$B$2:$B$569),"ERROR")))</f>
        <v/>
      </c>
      <c r="Q125" s="48" t="str">
        <f aca="false">IF($B$4="Silver",IF(L125="","",(SUMIF('Products-Pricing'!$A$2:$A$569,L125,'Products-Pricing'!$D$2:$D$569))))</f>
        <v/>
      </c>
      <c r="R125" s="48" t="str">
        <f aca="false">IF(Q125="","",Q125*$O125)</f>
        <v/>
      </c>
      <c r="S125" s="49" t="str">
        <f aca="false">IF(Q125="","",R125*M125)</f>
        <v/>
      </c>
    </row>
    <row r="126" s="3" customFormat="true" ht="12.75" hidden="false" customHeight="false" outlineLevel="0" collapsed="false">
      <c r="A126" s="53"/>
      <c r="B126" s="53"/>
      <c r="C126" s="53"/>
      <c r="D126" s="52"/>
      <c r="E126" s="42"/>
      <c r="F126" s="42"/>
      <c r="G126" s="42"/>
      <c r="H126" s="42"/>
      <c r="I126" s="42"/>
      <c r="J126" s="42"/>
      <c r="K126" s="42"/>
      <c r="L126" s="42"/>
      <c r="M126" s="42"/>
      <c r="N126" s="45"/>
      <c r="O126" s="46"/>
      <c r="P126" s="47" t="str">
        <f aca="false">IF(L126="","",(IF(L126=LOOKUP(L126,'Products-Pricing'!$A$2:$A$569),LOOKUP(L126,'Products-Pricing'!$A$2:$A$569,'Products-Pricing'!$B$2:$B$569),"ERROR")))</f>
        <v/>
      </c>
      <c r="Q126" s="48" t="str">
        <f aca="false">IF($B$4="Silver",IF(L126="","",(SUMIF('Products-Pricing'!$A$2:$A$569,L126,'Products-Pricing'!$D$2:$D$569))))</f>
        <v/>
      </c>
      <c r="R126" s="48" t="str">
        <f aca="false">IF(Q126="","",Q126*$O126)</f>
        <v/>
      </c>
      <c r="S126" s="49" t="str">
        <f aca="false">IF(Q126="","",R126*M126)</f>
        <v/>
      </c>
    </row>
    <row r="127" s="3" customFormat="true" ht="12.75" hidden="false" customHeight="false" outlineLevel="0" collapsed="false">
      <c r="A127" s="53"/>
      <c r="B127" s="53"/>
      <c r="C127" s="53"/>
      <c r="D127" s="52"/>
      <c r="E127" s="42"/>
      <c r="F127" s="42"/>
      <c r="G127" s="42"/>
      <c r="H127" s="42"/>
      <c r="I127" s="42"/>
      <c r="J127" s="42"/>
      <c r="K127" s="42"/>
      <c r="L127" s="42"/>
      <c r="M127" s="42"/>
      <c r="N127" s="45"/>
      <c r="O127" s="46"/>
      <c r="P127" s="47" t="str">
        <f aca="false">IF(L127="","",(IF(L127=LOOKUP(L127,'Products-Pricing'!$A$2:$A$569),LOOKUP(L127,'Products-Pricing'!$A$2:$A$569,'Products-Pricing'!$B$2:$B$569),"ERROR")))</f>
        <v/>
      </c>
      <c r="Q127" s="48" t="str">
        <f aca="false">IF($B$4="Silver",IF(L127="","",(SUMIF('Products-Pricing'!$A$2:$A$569,L127,'Products-Pricing'!$D$2:$D$569))))</f>
        <v/>
      </c>
      <c r="R127" s="48" t="str">
        <f aca="false">IF(Q127="","",Q127*$O127)</f>
        <v/>
      </c>
      <c r="S127" s="49" t="str">
        <f aca="false">IF(Q127="","",R127*M127)</f>
        <v/>
      </c>
    </row>
    <row r="128" s="3" customFormat="true" ht="12.75" hidden="false" customHeight="false" outlineLevel="0" collapsed="false">
      <c r="A128" s="53"/>
      <c r="B128" s="53"/>
      <c r="C128" s="53"/>
      <c r="D128" s="52"/>
      <c r="E128" s="42"/>
      <c r="F128" s="42"/>
      <c r="G128" s="42"/>
      <c r="H128" s="42"/>
      <c r="I128" s="42"/>
      <c r="J128" s="42"/>
      <c r="K128" s="42"/>
      <c r="L128" s="42"/>
      <c r="M128" s="42"/>
      <c r="N128" s="45"/>
      <c r="O128" s="46"/>
      <c r="P128" s="47" t="str">
        <f aca="false">IF(L128="","",(IF(L128=LOOKUP(L128,'Products-Pricing'!$A$2:$A$569),LOOKUP(L128,'Products-Pricing'!$A$2:$A$569,'Products-Pricing'!$B$2:$B$569),"ERROR")))</f>
        <v/>
      </c>
      <c r="Q128" s="48" t="str">
        <f aca="false">IF($B$4="Silver",IF(L128="","",(SUMIF('Products-Pricing'!$A$2:$A$569,L128,'Products-Pricing'!$D$2:$D$569))))</f>
        <v/>
      </c>
      <c r="R128" s="48" t="str">
        <f aca="false">IF(Q128="","",Q128*$O128)</f>
        <v/>
      </c>
      <c r="S128" s="49" t="str">
        <f aca="false">IF(Q128="","",R128*M128)</f>
        <v/>
      </c>
    </row>
    <row r="129" s="3" customFormat="true" ht="12.75" hidden="false" customHeight="false" outlineLevel="0" collapsed="false">
      <c r="A129" s="53"/>
      <c r="B129" s="53"/>
      <c r="C129" s="53"/>
      <c r="D129" s="52"/>
      <c r="E129" s="42"/>
      <c r="F129" s="42"/>
      <c r="G129" s="42"/>
      <c r="H129" s="42"/>
      <c r="I129" s="42"/>
      <c r="J129" s="42"/>
      <c r="K129" s="42"/>
      <c r="L129" s="42"/>
      <c r="M129" s="42"/>
      <c r="N129" s="45"/>
      <c r="O129" s="46"/>
      <c r="P129" s="47" t="str">
        <f aca="false">IF(L129="","",(IF(L129=LOOKUP(L129,'Products-Pricing'!$A$2:$A$569),LOOKUP(L129,'Products-Pricing'!$A$2:$A$569,'Products-Pricing'!$B$2:$B$569),"ERROR")))</f>
        <v/>
      </c>
      <c r="Q129" s="48" t="str">
        <f aca="false">IF($B$4="Silver",IF(L129="","",(SUMIF('Products-Pricing'!$A$2:$A$569,L129,'Products-Pricing'!$D$2:$D$569))))</f>
        <v/>
      </c>
      <c r="R129" s="48" t="str">
        <f aca="false">IF(Q129="","",Q129*$O129)</f>
        <v/>
      </c>
      <c r="S129" s="49" t="str">
        <f aca="false">IF(Q129="","",R129*M129)</f>
        <v/>
      </c>
    </row>
    <row r="130" s="3" customFormat="true" ht="12.75" hidden="false" customHeight="false" outlineLevel="0" collapsed="false">
      <c r="A130" s="53"/>
      <c r="B130" s="53"/>
      <c r="C130" s="53"/>
      <c r="D130" s="52"/>
      <c r="E130" s="42"/>
      <c r="F130" s="42"/>
      <c r="G130" s="42"/>
      <c r="H130" s="42"/>
      <c r="I130" s="42"/>
      <c r="J130" s="42"/>
      <c r="K130" s="42"/>
      <c r="L130" s="42"/>
      <c r="M130" s="42"/>
      <c r="N130" s="45"/>
      <c r="O130" s="46"/>
      <c r="P130" s="47" t="str">
        <f aca="false">IF(L130="","",(IF(L130=LOOKUP(L130,'Products-Pricing'!$A$2:$A$569),LOOKUP(L130,'Products-Pricing'!$A$2:$A$569,'Products-Pricing'!$B$2:$B$569),"ERROR")))</f>
        <v/>
      </c>
      <c r="Q130" s="48" t="str">
        <f aca="false">IF($B$4="Silver",IF(L130="","",(SUMIF('Products-Pricing'!$A$2:$A$569,L130,'Products-Pricing'!$D$2:$D$569))))</f>
        <v/>
      </c>
      <c r="R130" s="48" t="str">
        <f aca="false">IF(Q130="","",Q130*$O130)</f>
        <v/>
      </c>
      <c r="S130" s="49" t="str">
        <f aca="false">IF(Q130="","",R130*M130)</f>
        <v/>
      </c>
    </row>
    <row r="131" s="3" customFormat="true" ht="12.75" hidden="false" customHeight="false" outlineLevel="0" collapsed="false">
      <c r="A131" s="53"/>
      <c r="B131" s="53"/>
      <c r="C131" s="53"/>
      <c r="D131" s="52"/>
      <c r="E131" s="42"/>
      <c r="F131" s="42"/>
      <c r="G131" s="42"/>
      <c r="H131" s="42"/>
      <c r="I131" s="42"/>
      <c r="J131" s="42"/>
      <c r="K131" s="42"/>
      <c r="L131" s="42"/>
      <c r="M131" s="42"/>
      <c r="N131" s="45"/>
      <c r="O131" s="46"/>
      <c r="P131" s="47" t="str">
        <f aca="false">IF(L131="","",(IF(L131=LOOKUP(L131,'Products-Pricing'!$A$2:$A$569),LOOKUP(L131,'Products-Pricing'!$A$2:$A$569,'Products-Pricing'!$B$2:$B$569),"ERROR")))</f>
        <v/>
      </c>
      <c r="Q131" s="48" t="str">
        <f aca="false">IF($B$4="Silver",IF(L131="","",(SUMIF('Products-Pricing'!$A$2:$A$569,L131,'Products-Pricing'!$D$2:$D$569))))</f>
        <v/>
      </c>
      <c r="R131" s="48" t="str">
        <f aca="false">IF(Q131="","",Q131*$O131)</f>
        <v/>
      </c>
      <c r="S131" s="49" t="str">
        <f aca="false">IF(Q131="","",R131*M131)</f>
        <v/>
      </c>
    </row>
    <row r="132" s="3" customFormat="true" ht="12.75" hidden="false" customHeight="false" outlineLevel="0" collapsed="false">
      <c r="A132" s="53"/>
      <c r="B132" s="53"/>
      <c r="C132" s="53"/>
      <c r="D132" s="52"/>
      <c r="E132" s="42"/>
      <c r="F132" s="42"/>
      <c r="G132" s="42"/>
      <c r="H132" s="42"/>
      <c r="I132" s="42"/>
      <c r="J132" s="42"/>
      <c r="K132" s="42"/>
      <c r="L132" s="42"/>
      <c r="M132" s="42"/>
      <c r="N132" s="45"/>
      <c r="O132" s="46"/>
      <c r="P132" s="47" t="str">
        <f aca="false">IF(L132="","",(IF(L132=LOOKUP(L132,'Products-Pricing'!$A$2:$A$569),LOOKUP(L132,'Products-Pricing'!$A$2:$A$569,'Products-Pricing'!$B$2:$B$569),"ERROR")))</f>
        <v/>
      </c>
      <c r="Q132" s="48" t="str">
        <f aca="false">IF($B$4="Silver",IF(L132="","",(SUMIF('Products-Pricing'!$A$2:$A$569,L132,'Products-Pricing'!$D$2:$D$569))))</f>
        <v/>
      </c>
      <c r="R132" s="48" t="str">
        <f aca="false">IF(Q132="","",Q132*$O132)</f>
        <v/>
      </c>
      <c r="S132" s="49" t="str">
        <f aca="false">IF(Q132="","",R132*M132)</f>
        <v/>
      </c>
    </row>
    <row r="133" s="3" customFormat="true" ht="12.75" hidden="false" customHeight="false" outlineLevel="0" collapsed="false">
      <c r="A133" s="53"/>
      <c r="B133" s="53"/>
      <c r="C133" s="53"/>
      <c r="D133" s="52"/>
      <c r="E133" s="42"/>
      <c r="F133" s="42"/>
      <c r="G133" s="42"/>
      <c r="H133" s="42"/>
      <c r="I133" s="42"/>
      <c r="J133" s="42"/>
      <c r="K133" s="42"/>
      <c r="L133" s="42"/>
      <c r="M133" s="42"/>
      <c r="N133" s="45"/>
      <c r="O133" s="46"/>
      <c r="P133" s="47" t="str">
        <f aca="false">IF(L133="","",(IF(L133=LOOKUP(L133,'Products-Pricing'!$A$2:$A$569),LOOKUP(L133,'Products-Pricing'!$A$2:$A$569,'Products-Pricing'!$B$2:$B$569),"ERROR")))</f>
        <v/>
      </c>
      <c r="Q133" s="48" t="str">
        <f aca="false">IF($B$4="Silver",IF(L133="","",(SUMIF('Products-Pricing'!$A$2:$A$569,L133,'Products-Pricing'!$D$2:$D$569))))</f>
        <v/>
      </c>
      <c r="R133" s="48" t="str">
        <f aca="false">IF(Q133="","",Q133*$O133)</f>
        <v/>
      </c>
      <c r="S133" s="49" t="str">
        <f aca="false">IF(Q133="","",R133*M133)</f>
        <v/>
      </c>
    </row>
    <row r="134" s="3" customFormat="true" ht="12.75" hidden="false" customHeight="false" outlineLevel="0" collapsed="false">
      <c r="A134" s="53"/>
      <c r="B134" s="53"/>
      <c r="C134" s="53"/>
      <c r="D134" s="52"/>
      <c r="E134" s="42"/>
      <c r="F134" s="42"/>
      <c r="G134" s="42"/>
      <c r="H134" s="42"/>
      <c r="I134" s="42"/>
      <c r="J134" s="42"/>
      <c r="K134" s="42"/>
      <c r="L134" s="42"/>
      <c r="M134" s="42"/>
      <c r="N134" s="45"/>
      <c r="O134" s="46"/>
      <c r="P134" s="47" t="str">
        <f aca="false">IF(L134="","",(IF(L134=LOOKUP(L134,'Products-Pricing'!$A$2:$A$569),LOOKUP(L134,'Products-Pricing'!$A$2:$A$569,'Products-Pricing'!$B$2:$B$569),"ERROR")))</f>
        <v/>
      </c>
      <c r="Q134" s="48" t="str">
        <f aca="false">IF($B$4="Silver",IF(L134="","",(SUMIF('Products-Pricing'!$A$2:$A$569,L134,'Products-Pricing'!$D$2:$D$569))))</f>
        <v/>
      </c>
      <c r="R134" s="48" t="str">
        <f aca="false">IF(Q134="","",Q134*$O134)</f>
        <v/>
      </c>
      <c r="S134" s="49" t="str">
        <f aca="false">IF(Q134="","",R134*M134)</f>
        <v/>
      </c>
    </row>
    <row r="135" s="3" customFormat="true" ht="12.75" hidden="false" customHeight="false" outlineLevel="0" collapsed="false">
      <c r="A135" s="53"/>
      <c r="B135" s="53"/>
      <c r="C135" s="53"/>
      <c r="D135" s="52"/>
      <c r="E135" s="42"/>
      <c r="F135" s="42"/>
      <c r="G135" s="42"/>
      <c r="H135" s="42"/>
      <c r="I135" s="42"/>
      <c r="J135" s="42"/>
      <c r="K135" s="42"/>
      <c r="L135" s="42"/>
      <c r="M135" s="42"/>
      <c r="N135" s="45"/>
      <c r="O135" s="46"/>
      <c r="P135" s="47" t="str">
        <f aca="false">IF(L135="","",(IF(L135=LOOKUP(L135,'Products-Pricing'!$A$2:$A$569),LOOKUP(L135,'Products-Pricing'!$A$2:$A$569,'Products-Pricing'!$B$2:$B$569),"ERROR")))</f>
        <v/>
      </c>
      <c r="Q135" s="48" t="str">
        <f aca="false">IF($B$4="Silver",IF(L135="","",(SUMIF('Products-Pricing'!$A$2:$A$569,L135,'Products-Pricing'!$D$2:$D$569))))</f>
        <v/>
      </c>
      <c r="R135" s="48" t="str">
        <f aca="false">IF(Q135="","",Q135*$O135)</f>
        <v/>
      </c>
      <c r="S135" s="49" t="str">
        <f aca="false">IF(Q135="","",R135*M135)</f>
        <v/>
      </c>
    </row>
    <row r="136" s="3" customFormat="true" ht="12.75" hidden="false" customHeight="false" outlineLevel="0" collapsed="false">
      <c r="A136" s="53"/>
      <c r="B136" s="53"/>
      <c r="C136" s="53"/>
      <c r="D136" s="52"/>
      <c r="E136" s="42"/>
      <c r="F136" s="42"/>
      <c r="G136" s="42"/>
      <c r="H136" s="42"/>
      <c r="I136" s="42"/>
      <c r="J136" s="42"/>
      <c r="K136" s="42"/>
      <c r="L136" s="42"/>
      <c r="M136" s="42"/>
      <c r="N136" s="45"/>
      <c r="O136" s="46"/>
      <c r="P136" s="47" t="str">
        <f aca="false">IF(L136="","",(IF(L136=LOOKUP(L136,'Products-Pricing'!$A$2:$A$569),LOOKUP(L136,'Products-Pricing'!$A$2:$A$569,'Products-Pricing'!$B$2:$B$569),"ERROR")))</f>
        <v/>
      </c>
      <c r="Q136" s="48" t="str">
        <f aca="false">IF($B$4="Silver",IF(L136="","",(SUMIF('Products-Pricing'!$A$2:$A$569,L136,'Products-Pricing'!$D$2:$D$569))))</f>
        <v/>
      </c>
      <c r="R136" s="48" t="str">
        <f aca="false">IF(Q136="","",Q136*$O136)</f>
        <v/>
      </c>
      <c r="S136" s="49" t="str">
        <f aca="false">IF(Q136="","",R136*M136)</f>
        <v/>
      </c>
    </row>
    <row r="137" s="3" customFormat="true" ht="12.75" hidden="false" customHeight="false" outlineLevel="0" collapsed="false">
      <c r="A137" s="53"/>
      <c r="B137" s="53"/>
      <c r="C137" s="53"/>
      <c r="D137" s="52"/>
      <c r="E137" s="42"/>
      <c r="F137" s="42"/>
      <c r="G137" s="42"/>
      <c r="H137" s="42"/>
      <c r="I137" s="42"/>
      <c r="J137" s="42"/>
      <c r="K137" s="42"/>
      <c r="L137" s="42"/>
      <c r="M137" s="42"/>
      <c r="N137" s="45"/>
      <c r="O137" s="46"/>
      <c r="P137" s="47" t="str">
        <f aca="false">IF(L137="","",(IF(L137=LOOKUP(L137,'Products-Pricing'!$A$2:$A$569),LOOKUP(L137,'Products-Pricing'!$A$2:$A$569,'Products-Pricing'!$B$2:$B$569),"ERROR")))</f>
        <v/>
      </c>
      <c r="Q137" s="48" t="str">
        <f aca="false">IF($B$4="Silver",IF(L137="","",(SUMIF('Products-Pricing'!$A$2:$A$569,L137,'Products-Pricing'!$D$2:$D$569))))</f>
        <v/>
      </c>
      <c r="R137" s="48" t="str">
        <f aca="false">IF(Q137="","",Q137*$O137)</f>
        <v/>
      </c>
      <c r="S137" s="49" t="str">
        <f aca="false">IF(Q137="","",R137*M137)</f>
        <v/>
      </c>
    </row>
    <row r="138" s="3" customFormat="true" ht="12.75" hidden="false" customHeight="false" outlineLevel="0" collapsed="false">
      <c r="A138" s="53"/>
      <c r="B138" s="53"/>
      <c r="C138" s="53"/>
      <c r="D138" s="52"/>
      <c r="E138" s="42"/>
      <c r="F138" s="42"/>
      <c r="G138" s="42"/>
      <c r="H138" s="42"/>
      <c r="I138" s="42"/>
      <c r="J138" s="42"/>
      <c r="K138" s="42"/>
      <c r="L138" s="42"/>
      <c r="M138" s="42"/>
      <c r="N138" s="45"/>
      <c r="O138" s="46"/>
      <c r="P138" s="47" t="str">
        <f aca="false">IF(L138="","",(IF(L138=LOOKUP(L138,'Products-Pricing'!$A$2:$A$569),LOOKUP(L138,'Products-Pricing'!$A$2:$A$569,'Products-Pricing'!$B$2:$B$569),"ERROR")))</f>
        <v/>
      </c>
      <c r="Q138" s="48" t="str">
        <f aca="false">IF($B$4="Silver",IF(L138="","",(SUMIF('Products-Pricing'!$A$2:$A$569,L138,'Products-Pricing'!$D$2:$D$569))))</f>
        <v/>
      </c>
      <c r="R138" s="48" t="str">
        <f aca="false">IF(Q138="","",Q138*$O138)</f>
        <v/>
      </c>
      <c r="S138" s="49" t="str">
        <f aca="false">IF(Q138="","",R138*M138)</f>
        <v/>
      </c>
    </row>
    <row r="139" s="3" customFormat="true" ht="12.75" hidden="false" customHeight="false" outlineLevel="0" collapsed="false">
      <c r="A139" s="53"/>
      <c r="B139" s="53"/>
      <c r="C139" s="53"/>
      <c r="D139" s="52"/>
      <c r="E139" s="42"/>
      <c r="F139" s="42"/>
      <c r="G139" s="42"/>
      <c r="H139" s="42"/>
      <c r="I139" s="42"/>
      <c r="J139" s="42"/>
      <c r="K139" s="42"/>
      <c r="L139" s="42"/>
      <c r="M139" s="42"/>
      <c r="N139" s="45"/>
      <c r="O139" s="46"/>
      <c r="P139" s="47" t="str">
        <f aca="false">IF(L139="","",(IF(L139=LOOKUP(L139,'Products-Pricing'!$A$2:$A$569),LOOKUP(L139,'Products-Pricing'!$A$2:$A$569,'Products-Pricing'!$B$2:$B$569),"ERROR")))</f>
        <v/>
      </c>
      <c r="Q139" s="48" t="str">
        <f aca="false">IF($B$4="Silver",IF(L139="","",(SUMIF('Products-Pricing'!$A$2:$A$569,L139,'Products-Pricing'!$D$2:$D$569))))</f>
        <v/>
      </c>
      <c r="R139" s="48" t="str">
        <f aca="false">IF(Q139="","",Q139*$O139)</f>
        <v/>
      </c>
      <c r="S139" s="49" t="str">
        <f aca="false">IF(Q139="","",R139*M139)</f>
        <v/>
      </c>
    </row>
    <row r="140" s="3" customFormat="true" ht="12.75" hidden="false" customHeight="false" outlineLevel="0" collapsed="false">
      <c r="A140" s="53"/>
      <c r="B140" s="53"/>
      <c r="C140" s="53"/>
      <c r="D140" s="52"/>
      <c r="E140" s="42"/>
      <c r="F140" s="42"/>
      <c r="G140" s="42"/>
      <c r="H140" s="42"/>
      <c r="I140" s="42"/>
      <c r="J140" s="42"/>
      <c r="K140" s="42"/>
      <c r="L140" s="42"/>
      <c r="M140" s="42"/>
      <c r="N140" s="45"/>
      <c r="O140" s="46"/>
      <c r="P140" s="47" t="str">
        <f aca="false">IF(L140="","",(IF(L140=LOOKUP(L140,'Products-Pricing'!$A$2:$A$569),LOOKUP(L140,'Products-Pricing'!$A$2:$A$569,'Products-Pricing'!$B$2:$B$569),"ERROR")))</f>
        <v/>
      </c>
      <c r="Q140" s="48" t="str">
        <f aca="false">IF($B$4="Silver",IF(L140="","",(SUMIF('Products-Pricing'!$A$2:$A$569,L140,'Products-Pricing'!$D$2:$D$569))))</f>
        <v/>
      </c>
      <c r="R140" s="48" t="str">
        <f aca="false">IF(Q140="","",Q140*$O140)</f>
        <v/>
      </c>
      <c r="S140" s="49" t="str">
        <f aca="false">IF(Q140="","",R140*M140)</f>
        <v/>
      </c>
    </row>
    <row r="141" s="3" customFormat="true" ht="12.75" hidden="false" customHeight="false" outlineLevel="0" collapsed="false">
      <c r="A141" s="53"/>
      <c r="B141" s="53"/>
      <c r="C141" s="53"/>
      <c r="D141" s="52"/>
      <c r="E141" s="42"/>
      <c r="F141" s="42"/>
      <c r="G141" s="42"/>
      <c r="H141" s="42"/>
      <c r="I141" s="42"/>
      <c r="J141" s="42"/>
      <c r="K141" s="42"/>
      <c r="L141" s="42"/>
      <c r="M141" s="42"/>
      <c r="N141" s="45"/>
      <c r="O141" s="46"/>
      <c r="P141" s="47" t="str">
        <f aca="false">IF(L141="","",(IF(L141=LOOKUP(L141,'Products-Pricing'!$A$2:$A$569),LOOKUP(L141,'Products-Pricing'!$A$2:$A$569,'Products-Pricing'!$B$2:$B$569),"ERROR")))</f>
        <v/>
      </c>
      <c r="Q141" s="48" t="str">
        <f aca="false">IF($B$4="Silver",IF(L141="","",(SUMIF('Products-Pricing'!$A$2:$A$569,L141,'Products-Pricing'!$D$2:$D$569))))</f>
        <v/>
      </c>
      <c r="R141" s="48" t="str">
        <f aca="false">IF(Q141="","",Q141*$O141)</f>
        <v/>
      </c>
      <c r="S141" s="49" t="str">
        <f aca="false">IF(Q141="","",R141*M141)</f>
        <v/>
      </c>
    </row>
    <row r="142" s="3" customFormat="true" ht="12.75" hidden="false" customHeight="false" outlineLevel="0" collapsed="false">
      <c r="A142" s="53"/>
      <c r="B142" s="53"/>
      <c r="C142" s="53"/>
      <c r="D142" s="52"/>
      <c r="E142" s="42"/>
      <c r="F142" s="42"/>
      <c r="G142" s="42"/>
      <c r="H142" s="42"/>
      <c r="I142" s="42"/>
      <c r="J142" s="42"/>
      <c r="K142" s="42"/>
      <c r="L142" s="42"/>
      <c r="M142" s="42"/>
      <c r="N142" s="45"/>
      <c r="O142" s="46"/>
      <c r="P142" s="47" t="str">
        <f aca="false">IF(L142="","",(IF(L142=LOOKUP(L142,'Products-Pricing'!$A$2:$A$569),LOOKUP(L142,'Products-Pricing'!$A$2:$A$569,'Products-Pricing'!$B$2:$B$569),"ERROR")))</f>
        <v/>
      </c>
      <c r="Q142" s="48" t="str">
        <f aca="false">IF($B$4="Silver",IF(L142="","",(SUMIF('Products-Pricing'!$A$2:$A$569,L142,'Products-Pricing'!$D$2:$D$569))))</f>
        <v/>
      </c>
      <c r="R142" s="48" t="str">
        <f aca="false">IF(Q142="","",Q142*$O142)</f>
        <v/>
      </c>
      <c r="S142" s="49" t="str">
        <f aca="false">IF(Q142="","",R142*M142)</f>
        <v/>
      </c>
    </row>
    <row r="143" s="3" customFormat="true" ht="12.75" hidden="false" customHeight="false" outlineLevel="0" collapsed="false">
      <c r="A143" s="53"/>
      <c r="B143" s="53"/>
      <c r="C143" s="53"/>
      <c r="D143" s="52"/>
      <c r="E143" s="42"/>
      <c r="F143" s="42"/>
      <c r="G143" s="42"/>
      <c r="H143" s="42"/>
      <c r="I143" s="42"/>
      <c r="J143" s="42"/>
      <c r="K143" s="42"/>
      <c r="L143" s="42"/>
      <c r="M143" s="42"/>
      <c r="N143" s="45"/>
      <c r="O143" s="46"/>
      <c r="P143" s="47" t="str">
        <f aca="false">IF(L143="","",(IF(L143=LOOKUP(L143,'Products-Pricing'!$A$2:$A$569),LOOKUP(L143,'Products-Pricing'!$A$2:$A$569,'Products-Pricing'!$B$2:$B$569),"ERROR")))</f>
        <v/>
      </c>
      <c r="Q143" s="48" t="str">
        <f aca="false">IF($B$4="Silver",IF(L143="","",(SUMIF('Products-Pricing'!$A$2:$A$569,L143,'Products-Pricing'!$D$2:$D$569))))</f>
        <v/>
      </c>
      <c r="R143" s="48" t="str">
        <f aca="false">IF(Q143="","",Q143*$O143)</f>
        <v/>
      </c>
      <c r="S143" s="49" t="str">
        <f aca="false">IF(Q143="","",R143*M143)</f>
        <v/>
      </c>
    </row>
    <row r="144" s="3" customFormat="true" ht="12.75" hidden="false" customHeight="false" outlineLevel="0" collapsed="false">
      <c r="A144" s="53"/>
      <c r="B144" s="53"/>
      <c r="C144" s="53"/>
      <c r="D144" s="52"/>
      <c r="E144" s="42"/>
      <c r="F144" s="42"/>
      <c r="G144" s="42"/>
      <c r="H144" s="42"/>
      <c r="I144" s="42"/>
      <c r="J144" s="42"/>
      <c r="K144" s="42"/>
      <c r="L144" s="42"/>
      <c r="M144" s="42"/>
      <c r="N144" s="45"/>
      <c r="O144" s="46"/>
      <c r="P144" s="47" t="str">
        <f aca="false">IF(L144="","",(IF(L144=LOOKUP(L144,'Products-Pricing'!$A$2:$A$569),LOOKUP(L144,'Products-Pricing'!$A$2:$A$569,'Products-Pricing'!$B$2:$B$569),"ERROR")))</f>
        <v/>
      </c>
      <c r="Q144" s="48" t="str">
        <f aca="false">IF($B$4="Silver",IF(L144="","",(SUMIF('Products-Pricing'!$A$2:$A$569,L144,'Products-Pricing'!$D$2:$D$569))))</f>
        <v/>
      </c>
      <c r="R144" s="48" t="str">
        <f aca="false">IF(Q144="","",Q144*$O144)</f>
        <v/>
      </c>
      <c r="S144" s="49" t="str">
        <f aca="false">IF(Q144="","",R144*M144)</f>
        <v/>
      </c>
    </row>
    <row r="145" s="3" customFormat="true" ht="12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1"/>
      <c r="I145" s="1"/>
      <c r="J145" s="1"/>
      <c r="K145" s="1"/>
      <c r="M145" s="1"/>
      <c r="N145" s="4"/>
      <c r="O145" s="1"/>
      <c r="P145" s="47" t="str">
        <f aca="false">IF(L145="","",(IF(L145=LOOKUP(L145,'Products-Pricing'!$A$2:$A$569),LOOKUP(L145,'Products-Pricing'!$A$2:$A$569,'Products-Pricing'!$B$2:$B$569),"ERROR")))</f>
        <v/>
      </c>
      <c r="Q145" s="48" t="str">
        <f aca="false">IF($B$4="Silver",IF(L145="","",(SUMIF('Products-Pricing'!$A$2:$A$569,L145,'Products-Pricing'!$D$2:$D$569))))</f>
        <v/>
      </c>
      <c r="R145" s="48" t="str">
        <f aca="false">IF(Q145="","",Q145*$O145)</f>
        <v/>
      </c>
      <c r="S145" s="49" t="str">
        <f aca="false">IF(Q145="","",R145*M145)</f>
        <v/>
      </c>
    </row>
    <row r="146" s="3" customFormat="true" ht="12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1"/>
      <c r="I146" s="1"/>
      <c r="J146" s="1"/>
      <c r="K146" s="1"/>
      <c r="M146" s="1"/>
      <c r="N146" s="4"/>
      <c r="O146" s="1"/>
      <c r="P146" s="47" t="str">
        <f aca="false">IF(L146="","",(IF(L146=LOOKUP(L146,'Products-Pricing'!$A$2:$A$569),LOOKUP(L146,'Products-Pricing'!$A$2:$A$569,'Products-Pricing'!$B$2:$B$569),"ERROR")))</f>
        <v/>
      </c>
      <c r="Q146" s="48" t="str">
        <f aca="false">IF($B$4="Silver",IF(L146="","",(SUMIF('Products-Pricing'!$A$2:$A$569,L146,'Products-Pricing'!$D$2:$D$569))))</f>
        <v/>
      </c>
      <c r="R146" s="48" t="str">
        <f aca="false">IF(Q146="","",Q146*$O146)</f>
        <v/>
      </c>
      <c r="S146" s="49" t="str">
        <f aca="false">IF(Q146="","",R146*M146)</f>
        <v/>
      </c>
    </row>
    <row r="147" s="3" customFormat="true" ht="12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1"/>
      <c r="I147" s="1"/>
      <c r="J147" s="1"/>
      <c r="K147" s="1"/>
      <c r="M147" s="1"/>
      <c r="N147" s="4"/>
      <c r="O147" s="1"/>
      <c r="P147" s="47" t="str">
        <f aca="false">IF(L147="","",(IF(L147=LOOKUP(L147,'Products-Pricing'!$A$2:$A$569),LOOKUP(L147,'Products-Pricing'!$A$2:$A$569,'Products-Pricing'!$B$2:$B$569),"ERROR")))</f>
        <v/>
      </c>
      <c r="Q147" s="48" t="str">
        <f aca="false">IF($B$4="Silver",IF(L147="","",(SUMIF('Products-Pricing'!$A$2:$A$569,L147,'Products-Pricing'!$D$2:$D$569))))</f>
        <v/>
      </c>
      <c r="R147" s="48" t="str">
        <f aca="false">IF(Q147="","",Q147*$O147)</f>
        <v/>
      </c>
      <c r="S147" s="49" t="str">
        <f aca="false">IF(Q147="","",R147*M147)</f>
        <v/>
      </c>
    </row>
    <row r="148" s="3" customFormat="true" ht="12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1"/>
      <c r="I148" s="1"/>
      <c r="J148" s="1"/>
      <c r="K148" s="1"/>
      <c r="M148" s="1"/>
      <c r="N148" s="4"/>
      <c r="O148" s="1"/>
      <c r="P148" s="47" t="str">
        <f aca="false">IF(L148="","",(IF(L148=LOOKUP(L148,'Products-Pricing'!$A$2:$A$569),LOOKUP(L148,'Products-Pricing'!$A$2:$A$569,'Products-Pricing'!$B$2:$B$569),"ERROR")))</f>
        <v/>
      </c>
      <c r="Q148" s="48" t="str">
        <f aca="false">IF($B$4="Silver",IF(L148="","",(SUMIF('Products-Pricing'!$A$2:$A$569,L148,'Products-Pricing'!$D$2:$D$569))))</f>
        <v/>
      </c>
      <c r="R148" s="48" t="str">
        <f aca="false">IF(Q148="","",Q148*$O148)</f>
        <v/>
      </c>
      <c r="S148" s="49" t="str">
        <f aca="false">IF(Q148="","",R148*M148)</f>
        <v/>
      </c>
    </row>
    <row r="149" s="3" customFormat="true" ht="12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1"/>
      <c r="I149" s="1"/>
      <c r="J149" s="1"/>
      <c r="K149" s="1"/>
      <c r="M149" s="1"/>
      <c r="N149" s="4"/>
      <c r="O149" s="1"/>
      <c r="P149" s="47" t="str">
        <f aca="false">IF(L149="","",(IF(L149=LOOKUP(L149,'Products-Pricing'!$A$2:$A$569),LOOKUP(L149,'Products-Pricing'!$A$2:$A$569,'Products-Pricing'!$B$2:$B$569),"ERROR")))</f>
        <v/>
      </c>
      <c r="Q149" s="48" t="str">
        <f aca="false">IF($B$4="Silver",IF(L149="","",(SUMIF('Products-Pricing'!$A$2:$A$569,L149,'Products-Pricing'!$D$2:$D$569))))</f>
        <v/>
      </c>
      <c r="R149" s="48" t="str">
        <f aca="false">IF(Q149="","",Q149*$O149)</f>
        <v/>
      </c>
      <c r="S149" s="49" t="str">
        <f aca="false">IF(Q149="","",R149*M149)</f>
        <v/>
      </c>
    </row>
    <row r="150" s="3" customFormat="true" ht="12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1"/>
      <c r="I150" s="1"/>
      <c r="J150" s="1"/>
      <c r="K150" s="1"/>
      <c r="M150" s="1"/>
      <c r="N150" s="4"/>
      <c r="O150" s="1"/>
      <c r="P150" s="47" t="str">
        <f aca="false">IF(L150="","",(IF(L150=LOOKUP(L150,'Products-Pricing'!$A$2:$A$569),LOOKUP(L150,'Products-Pricing'!$A$2:$A$569,'Products-Pricing'!$B$2:$B$569),"ERROR")))</f>
        <v/>
      </c>
      <c r="Q150" s="48" t="str">
        <f aca="false">IF($B$4="Silver",IF(L150="","",(SUMIF('Products-Pricing'!$A$2:$A$569,L150,'Products-Pricing'!$D$2:$D$569))))</f>
        <v/>
      </c>
      <c r="R150" s="48" t="str">
        <f aca="false">IF(Q150="","",Q150*$O150)</f>
        <v/>
      </c>
      <c r="S150" s="49" t="str">
        <f aca="false">IF(Q150="","",R150*M150)</f>
        <v/>
      </c>
    </row>
    <row r="151" s="3" customFormat="true" ht="12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1"/>
      <c r="I151" s="1"/>
      <c r="J151" s="1"/>
      <c r="K151" s="1"/>
      <c r="M151" s="1"/>
      <c r="N151" s="4"/>
      <c r="O151" s="1"/>
      <c r="P151" s="47" t="str">
        <f aca="false">IF(L151="","",(IF(L151=LOOKUP(L151,'Products-Pricing'!$A$2:$A$569),LOOKUP(L151,'Products-Pricing'!$A$2:$A$569,'Products-Pricing'!$B$2:$B$569),"ERROR")))</f>
        <v/>
      </c>
      <c r="Q151" s="48" t="str">
        <f aca="false">IF($B$4="Silver",IF(L151="","",(SUMIF('Products-Pricing'!$A$2:$A$569,L151,'Products-Pricing'!$D$2:$D$569))))</f>
        <v/>
      </c>
      <c r="R151" s="48" t="str">
        <f aca="false">IF(Q151="","",Q151*$O151)</f>
        <v/>
      </c>
      <c r="S151" s="49" t="str">
        <f aca="false">IF(Q151="","",R151*M151)</f>
        <v/>
      </c>
    </row>
    <row r="152" s="3" customFormat="true" ht="12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1"/>
      <c r="I152" s="1"/>
      <c r="J152" s="1"/>
      <c r="K152" s="1"/>
      <c r="M152" s="1"/>
      <c r="N152" s="4"/>
      <c r="O152" s="1"/>
      <c r="P152" s="47" t="str">
        <f aca="false">IF(L152="","",(IF(L152=LOOKUP(L152,'Products-Pricing'!$A$2:$A$569),LOOKUP(L152,'Products-Pricing'!$A$2:$A$569,'Products-Pricing'!$B$2:$B$569),"ERROR")))</f>
        <v/>
      </c>
      <c r="Q152" s="48" t="str">
        <f aca="false">IF($B$4="Silver",IF(L152="","",(SUMIF('Products-Pricing'!$A$2:$A$569,L152,'Products-Pricing'!$D$2:$D$569))))</f>
        <v/>
      </c>
      <c r="R152" s="48" t="str">
        <f aca="false">IF(Q152="","",Q152*$O152)</f>
        <v/>
      </c>
      <c r="S152" s="49" t="str">
        <f aca="false">IF(Q152="","",R152*M152)</f>
        <v/>
      </c>
    </row>
    <row r="153" s="3" customFormat="true" ht="12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1"/>
      <c r="I153" s="1"/>
      <c r="J153" s="1"/>
      <c r="K153" s="1"/>
      <c r="M153" s="1"/>
      <c r="N153" s="4"/>
      <c r="O153" s="1"/>
      <c r="P153" s="47" t="str">
        <f aca="false">IF(L153="","",(IF(L153=LOOKUP(L153,'Products-Pricing'!$A$2:$A$569),LOOKUP(L153,'Products-Pricing'!$A$2:$A$569,'Products-Pricing'!$B$2:$B$569),"ERROR")))</f>
        <v/>
      </c>
      <c r="Q153" s="48" t="str">
        <f aca="false">IF($B$4="Silver",IF(L153="","",(SUMIF('Products-Pricing'!$A$2:$A$569,L153,'Products-Pricing'!$D$2:$D$569))))</f>
        <v/>
      </c>
      <c r="R153" s="48" t="str">
        <f aca="false">IF(Q153="","",Q153*$O153)</f>
        <v/>
      </c>
      <c r="S153" s="49" t="str">
        <f aca="false">IF(Q153="","",R153*M153)</f>
        <v/>
      </c>
    </row>
    <row r="154" s="3" customFormat="true" ht="12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1"/>
      <c r="I154" s="1"/>
      <c r="J154" s="1"/>
      <c r="K154" s="1"/>
      <c r="M154" s="1"/>
      <c r="N154" s="4"/>
      <c r="O154" s="1"/>
      <c r="P154" s="47" t="str">
        <f aca="false">IF(L154="","",(IF(L154=LOOKUP(L154,'Products-Pricing'!$A$2:$A$569),LOOKUP(L154,'Products-Pricing'!$A$2:$A$569,'Products-Pricing'!$B$2:$B$569),"ERROR")))</f>
        <v/>
      </c>
      <c r="Q154" s="48" t="str">
        <f aca="false">IF($B$4="Silver",IF(L154="","",(SUMIF('Products-Pricing'!$A$2:$A$569,L154,'Products-Pricing'!$D$2:$D$569))))</f>
        <v/>
      </c>
      <c r="R154" s="48" t="str">
        <f aca="false">IF(Q154="","",Q154*$O154)</f>
        <v/>
      </c>
      <c r="S154" s="49" t="str">
        <f aca="false">IF(Q154="","",R154*M154)</f>
        <v/>
      </c>
    </row>
    <row r="155" s="3" customFormat="true" ht="12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1"/>
      <c r="I155" s="1"/>
      <c r="J155" s="1"/>
      <c r="K155" s="1"/>
      <c r="M155" s="1"/>
      <c r="N155" s="4"/>
      <c r="O155" s="1"/>
      <c r="P155" s="47" t="str">
        <f aca="false">IF(L155="","",(IF(L155=LOOKUP(L155,'Products-Pricing'!$A$2:$A$569),LOOKUP(L155,'Products-Pricing'!$A$2:$A$569,'Products-Pricing'!$B$2:$B$569),"ERROR")))</f>
        <v/>
      </c>
      <c r="Q155" s="48" t="str">
        <f aca="false">IF($B$4="Silver",IF(L155="","",(SUMIF('Products-Pricing'!$A$2:$A$569,L155,'Products-Pricing'!$D$2:$D$569))))</f>
        <v/>
      </c>
      <c r="R155" s="48" t="str">
        <f aca="false">IF(Q155="","",Q155*$O155)</f>
        <v/>
      </c>
      <c r="S155" s="49" t="str">
        <f aca="false">IF(Q155="","",R155*M155)</f>
        <v/>
      </c>
    </row>
    <row r="156" s="3" customFormat="true" ht="12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1"/>
      <c r="I156" s="1"/>
      <c r="J156" s="1"/>
      <c r="K156" s="1"/>
      <c r="M156" s="1"/>
      <c r="N156" s="4"/>
      <c r="O156" s="1"/>
      <c r="P156" s="47" t="str">
        <f aca="false">IF(L156="","",(IF(L156=LOOKUP(L156,'Products-Pricing'!$A$2:$A$569),LOOKUP(L156,'Products-Pricing'!$A$2:$A$569,'Products-Pricing'!$B$2:$B$569),"ERROR")))</f>
        <v/>
      </c>
      <c r="Q156" s="48" t="str">
        <f aca="false">IF($B$4="Silver",IF(L156="","",(SUMIF('Products-Pricing'!$A$2:$A$569,L156,'Products-Pricing'!$D$2:$D$569))))</f>
        <v/>
      </c>
      <c r="R156" s="48" t="str">
        <f aca="false">IF(Q156="","",Q156*$O156)</f>
        <v/>
      </c>
      <c r="S156" s="49" t="str">
        <f aca="false">IF(Q156="","",R156*M156)</f>
        <v/>
      </c>
    </row>
    <row r="157" s="3" customFormat="true" ht="12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1"/>
      <c r="I157" s="1"/>
      <c r="J157" s="1"/>
      <c r="K157" s="1"/>
      <c r="M157" s="1"/>
      <c r="N157" s="4"/>
      <c r="O157" s="1"/>
      <c r="P157" s="47" t="str">
        <f aca="false">IF(L157="","",(IF(L157=LOOKUP(L157,'Products-Pricing'!$A$2:$A$569),LOOKUP(L157,'Products-Pricing'!$A$2:$A$569,'Products-Pricing'!$B$2:$B$569),"ERROR")))</f>
        <v/>
      </c>
      <c r="Q157" s="48" t="str">
        <f aca="false">IF($B$4="Silver",IF(L157="","",(SUMIF('Products-Pricing'!$A$2:$A$569,L157,'Products-Pricing'!$D$2:$D$569))))</f>
        <v/>
      </c>
      <c r="R157" s="48" t="str">
        <f aca="false">IF(Q157="","",Q157*$O157)</f>
        <v/>
      </c>
      <c r="S157" s="49" t="str">
        <f aca="false">IF(Q157="","",R157*M157)</f>
        <v/>
      </c>
    </row>
    <row r="158" s="3" customFormat="true" ht="12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1"/>
      <c r="I158" s="1"/>
      <c r="J158" s="1"/>
      <c r="K158" s="1"/>
      <c r="M158" s="1"/>
      <c r="N158" s="4"/>
      <c r="O158" s="1"/>
      <c r="P158" s="47" t="str">
        <f aca="false">IF(L158="","",(IF(L158=LOOKUP(L158,'Products-Pricing'!$A$2:$A$569),LOOKUP(L158,'Products-Pricing'!$A$2:$A$569,'Products-Pricing'!$B$2:$B$569),"ERROR")))</f>
        <v/>
      </c>
      <c r="Q158" s="48" t="str">
        <f aca="false">IF($B$4="Silver",IF(L158="","",(SUMIF('Products-Pricing'!$A$2:$A$569,L158,'Products-Pricing'!$D$2:$D$569))))</f>
        <v/>
      </c>
      <c r="R158" s="48" t="str">
        <f aca="false">IF(Q158="","",Q158*$O158)</f>
        <v/>
      </c>
      <c r="S158" s="49" t="str">
        <f aca="false">IF(Q158="","",R158*M158)</f>
        <v/>
      </c>
    </row>
    <row r="159" s="3" customFormat="true" ht="12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1"/>
      <c r="I159" s="1"/>
      <c r="J159" s="1"/>
      <c r="K159" s="1"/>
      <c r="M159" s="1"/>
      <c r="N159" s="4"/>
      <c r="O159" s="1"/>
      <c r="P159" s="47" t="str">
        <f aca="false">IF(L159="","",(IF(L159=LOOKUP(L159,'Products-Pricing'!$A$2:$A$569),LOOKUP(L159,'Products-Pricing'!$A$2:$A$569,'Products-Pricing'!$B$2:$B$569),"ERROR")))</f>
        <v/>
      </c>
      <c r="Q159" s="48" t="str">
        <f aca="false">IF($B$4="Silver",IF(L159="","",(SUMIF('Products-Pricing'!$A$2:$A$569,L159,'Products-Pricing'!$D$2:$D$569))))</f>
        <v/>
      </c>
      <c r="R159" s="48" t="str">
        <f aca="false">IF(Q159="","",Q159*$O159)</f>
        <v/>
      </c>
      <c r="S159" s="49" t="str">
        <f aca="false">IF(Q159="","",R159*M159)</f>
        <v/>
      </c>
    </row>
    <row r="160" s="3" customFormat="true" ht="12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1"/>
      <c r="I160" s="1"/>
      <c r="J160" s="1"/>
      <c r="K160" s="1"/>
      <c r="M160" s="1"/>
      <c r="N160" s="4"/>
      <c r="O160" s="1"/>
      <c r="P160" s="47" t="str">
        <f aca="false">IF(L160="","",(IF(L160=LOOKUP(L160,'Products-Pricing'!$A$2:$A$569),LOOKUP(L160,'Products-Pricing'!$A$2:$A$569,'Products-Pricing'!$B$2:$B$569),"ERROR")))</f>
        <v/>
      </c>
      <c r="Q160" s="48" t="str">
        <f aca="false">IF($B$4="Silver",IF(L160="","",(SUMIF('Products-Pricing'!$A$2:$A$569,L160,'Products-Pricing'!$D$2:$D$569))))</f>
        <v/>
      </c>
      <c r="R160" s="48" t="str">
        <f aca="false">IF(Q160="","",Q160*$O160)</f>
        <v/>
      </c>
      <c r="S160" s="49" t="str">
        <f aca="false">IF(Q160="","",R160*M160)</f>
        <v/>
      </c>
    </row>
    <row r="161" s="3" customFormat="true" ht="12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1"/>
      <c r="I161" s="1"/>
      <c r="J161" s="1"/>
      <c r="K161" s="1"/>
      <c r="M161" s="1"/>
      <c r="N161" s="4"/>
      <c r="O161" s="1"/>
      <c r="P161" s="47" t="str">
        <f aca="false">IF(L161="","",(IF(L161=LOOKUP(L161,'Products-Pricing'!$A$2:$A$569),LOOKUP(L161,'Products-Pricing'!$A$2:$A$569,'Products-Pricing'!$B$2:$B$569),"ERROR")))</f>
        <v/>
      </c>
      <c r="Q161" s="48" t="str">
        <f aca="false">IF($B$4="Silver",IF(L161="","",(SUMIF('Products-Pricing'!$A$2:$A$569,L161,'Products-Pricing'!$D$2:$D$569))))</f>
        <v/>
      </c>
      <c r="R161" s="48" t="str">
        <f aca="false">IF(Q161="","",Q161*$O161)</f>
        <v/>
      </c>
      <c r="S161" s="49" t="str">
        <f aca="false">IF(Q161="","",R161*M161)</f>
        <v/>
      </c>
    </row>
    <row r="162" s="3" customFormat="true" ht="12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1"/>
      <c r="I162" s="1"/>
      <c r="J162" s="1"/>
      <c r="K162" s="1"/>
      <c r="M162" s="1"/>
      <c r="N162" s="4"/>
      <c r="O162" s="1"/>
      <c r="P162" s="47" t="str">
        <f aca="false">IF(L162="","",(IF(L162=LOOKUP(L162,'Products-Pricing'!$A$2:$A$569),LOOKUP(L162,'Products-Pricing'!$A$2:$A$569,'Products-Pricing'!$B$2:$B$569),"ERROR")))</f>
        <v/>
      </c>
      <c r="Q162" s="48" t="str">
        <f aca="false">IF($B$4="Silver",IF(L162="","",(SUMIF('Products-Pricing'!$A$2:$A$569,L162,'Products-Pricing'!$D$2:$D$569))))</f>
        <v/>
      </c>
      <c r="R162" s="48" t="str">
        <f aca="false">IF(Q162="","",Q162*$O162)</f>
        <v/>
      </c>
      <c r="S162" s="49" t="str">
        <f aca="false">IF(Q162="","",R162*M162)</f>
        <v/>
      </c>
    </row>
    <row r="163" s="3" customFormat="true" ht="12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1"/>
      <c r="I163" s="1"/>
      <c r="J163" s="1"/>
      <c r="K163" s="1"/>
      <c r="M163" s="1"/>
      <c r="N163" s="4"/>
      <c r="O163" s="1"/>
      <c r="P163" s="47" t="str">
        <f aca="false">IF(L163="","",(IF(L163=LOOKUP(L163,'Products-Pricing'!$A$2:$A$569),LOOKUP(L163,'Products-Pricing'!$A$2:$A$569,'Products-Pricing'!$B$2:$B$569),"ERROR")))</f>
        <v/>
      </c>
      <c r="Q163" s="48" t="str">
        <f aca="false">IF($B$4="Silver",IF(L163="","",(SUMIF('Products-Pricing'!$A$2:$A$569,L163,'Products-Pricing'!$D$2:$D$569))))</f>
        <v/>
      </c>
      <c r="R163" s="48" t="str">
        <f aca="false">IF(Q163="","",Q163*$O163)</f>
        <v/>
      </c>
      <c r="S163" s="49" t="str">
        <f aca="false">IF(Q163="","",R163*M163)</f>
        <v/>
      </c>
    </row>
    <row r="164" s="3" customFormat="true" ht="12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1"/>
      <c r="I164" s="1"/>
      <c r="J164" s="1"/>
      <c r="K164" s="1"/>
      <c r="M164" s="1"/>
      <c r="N164" s="4"/>
      <c r="O164" s="1"/>
      <c r="P164" s="47" t="str">
        <f aca="false">IF(L164="","",(IF(L164=LOOKUP(L164,'Products-Pricing'!$A$2:$A$569),LOOKUP(L164,'Products-Pricing'!$A$2:$A$569,'Products-Pricing'!$B$2:$B$569),"ERROR")))</f>
        <v/>
      </c>
      <c r="Q164" s="48" t="str">
        <f aca="false">IF($B$4="Silver",IF(L164="","",(SUMIF('Products-Pricing'!$A$2:$A$569,L164,'Products-Pricing'!$D$2:$D$569))))</f>
        <v/>
      </c>
      <c r="R164" s="48" t="str">
        <f aca="false">IF(Q164="","",Q164*$O164)</f>
        <v/>
      </c>
      <c r="S164" s="49" t="str">
        <f aca="false">IF(Q164="","",R164*M164)</f>
        <v/>
      </c>
    </row>
    <row r="165" s="3" customFormat="true" ht="12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1"/>
      <c r="I165" s="1"/>
      <c r="J165" s="1"/>
      <c r="K165" s="1"/>
      <c r="M165" s="1"/>
      <c r="N165" s="4"/>
      <c r="O165" s="1"/>
      <c r="P165" s="47" t="str">
        <f aca="false">IF(L165="","",(IF(L165=LOOKUP(L165,'Products-Pricing'!$A$2:$A$569),LOOKUP(L165,'Products-Pricing'!$A$2:$A$569,'Products-Pricing'!$B$2:$B$569),"ERROR")))</f>
        <v/>
      </c>
      <c r="Q165" s="48" t="str">
        <f aca="false">IF($B$4="Silver",IF(L165="","",(SUMIF('Products-Pricing'!$A$2:$A$569,L165,'Products-Pricing'!$D$2:$D$569))))</f>
        <v/>
      </c>
      <c r="R165" s="48" t="str">
        <f aca="false">IF(Q165="","",Q165*$O165)</f>
        <v/>
      </c>
      <c r="S165" s="49" t="str">
        <f aca="false">IF(Q165="","",R165*M165)</f>
        <v/>
      </c>
    </row>
    <row r="166" s="3" customFormat="true" ht="12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1"/>
      <c r="I166" s="1"/>
      <c r="J166" s="1"/>
      <c r="K166" s="1"/>
      <c r="M166" s="1"/>
      <c r="N166" s="4"/>
      <c r="O166" s="1"/>
      <c r="P166" s="47" t="str">
        <f aca="false">IF(L166="","",(IF(L166=LOOKUP(L166,'Products-Pricing'!$A$2:$A$569),LOOKUP(L166,'Products-Pricing'!$A$2:$A$569,'Products-Pricing'!$B$2:$B$569),"ERROR")))</f>
        <v/>
      </c>
      <c r="Q166" s="48" t="str">
        <f aca="false">IF($B$4="Silver",IF(L166="","",(SUMIF('Products-Pricing'!$A$2:$A$569,L166,'Products-Pricing'!$D$2:$D$569))))</f>
        <v/>
      </c>
      <c r="R166" s="48" t="str">
        <f aca="false">IF(Q166="","",Q166*$O166)</f>
        <v/>
      </c>
      <c r="S166" s="49" t="str">
        <f aca="false">IF(Q166="","",R166*M166)</f>
        <v/>
      </c>
    </row>
    <row r="167" s="3" customFormat="true" ht="12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1"/>
      <c r="I167" s="1"/>
      <c r="J167" s="1"/>
      <c r="K167" s="1"/>
      <c r="M167" s="1"/>
      <c r="N167" s="4"/>
      <c r="O167" s="1"/>
      <c r="P167" s="47" t="str">
        <f aca="false">IF(L167="","",(IF(L167=LOOKUP(L167,'Products-Pricing'!$A$2:$A$569),LOOKUP(L167,'Products-Pricing'!$A$2:$A$569,'Products-Pricing'!$B$2:$B$569),"ERROR")))</f>
        <v/>
      </c>
      <c r="Q167" s="48" t="str">
        <f aca="false">IF($B$4="Silver",IF(L167="","",(SUMIF('Products-Pricing'!$A$2:$A$569,L167,'Products-Pricing'!$D$2:$D$569))))</f>
        <v/>
      </c>
      <c r="R167" s="48" t="str">
        <f aca="false">IF(Q167="","",Q167*$O167)</f>
        <v/>
      </c>
      <c r="S167" s="49" t="str">
        <f aca="false">IF(Q167="","",R167*M167)</f>
        <v/>
      </c>
    </row>
    <row r="168" s="3" customFormat="true" ht="12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1"/>
      <c r="I168" s="1"/>
      <c r="J168" s="1"/>
      <c r="K168" s="1"/>
      <c r="M168" s="1"/>
      <c r="N168" s="4"/>
      <c r="O168" s="1"/>
      <c r="P168" s="47" t="str">
        <f aca="false">IF(L168="","",(IF(L168=LOOKUP(L168,'Products-Pricing'!$A$2:$A$569),LOOKUP(L168,'Products-Pricing'!$A$2:$A$569,'Products-Pricing'!$B$2:$B$569),"ERROR")))</f>
        <v/>
      </c>
      <c r="Q168" s="48" t="str">
        <f aca="false">IF($B$4="Silver",IF(L168="","",(SUMIF('Products-Pricing'!$A$2:$A$569,L168,'Products-Pricing'!$D$2:$D$569))))</f>
        <v/>
      </c>
      <c r="R168" s="48" t="str">
        <f aca="false">IF(Q168="","",Q168*$O168)</f>
        <v/>
      </c>
      <c r="S168" s="49" t="str">
        <f aca="false">IF(Q168="","",R168*M168)</f>
        <v/>
      </c>
    </row>
    <row r="169" s="3" customFormat="true" ht="12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1"/>
      <c r="I169" s="1"/>
      <c r="J169" s="1"/>
      <c r="K169" s="1"/>
      <c r="M169" s="1"/>
      <c r="N169" s="4"/>
      <c r="O169" s="1"/>
      <c r="P169" s="47" t="str">
        <f aca="false">IF(L169="","",(IF(L169=LOOKUP(L169,'Products-Pricing'!$A$2:$A$569),LOOKUP(L169,'Products-Pricing'!$A$2:$A$569,'Products-Pricing'!$B$2:$B$569),"ERROR")))</f>
        <v/>
      </c>
      <c r="Q169" s="48" t="str">
        <f aca="false">IF($B$4="Silver",IF(L169="","",(SUMIF('Products-Pricing'!$A$2:$A$569,L169,'Products-Pricing'!$D$2:$D$569))))</f>
        <v/>
      </c>
      <c r="R169" s="48" t="str">
        <f aca="false">IF(Q169="","",Q169*$O169)</f>
        <v/>
      </c>
      <c r="S169" s="49" t="str">
        <f aca="false">IF(Q169="","",R169*M169)</f>
        <v/>
      </c>
    </row>
    <row r="170" s="3" customFormat="true" ht="12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1"/>
      <c r="I170" s="1"/>
      <c r="J170" s="1"/>
      <c r="K170" s="1"/>
      <c r="M170" s="1"/>
      <c r="N170" s="4"/>
      <c r="O170" s="1"/>
      <c r="P170" s="47" t="str">
        <f aca="false">IF(L170="","",(IF(L170=LOOKUP(L170,'Products-Pricing'!$A$2:$A$569),LOOKUP(L170,'Products-Pricing'!$A$2:$A$569,'Products-Pricing'!$B$2:$B$569),"ERROR")))</f>
        <v/>
      </c>
      <c r="Q170" s="48" t="str">
        <f aca="false">IF($B$4="Silver",IF(L170="","",(SUMIF('Products-Pricing'!$A$2:$A$569,L170,'Products-Pricing'!$D$2:$D$569))))</f>
        <v/>
      </c>
      <c r="R170" s="48" t="str">
        <f aca="false">IF(Q170="","",Q170*$O170)</f>
        <v/>
      </c>
      <c r="S170" s="49" t="str">
        <f aca="false">IF(Q170="","",R170*M170)</f>
        <v/>
      </c>
    </row>
    <row r="171" s="3" customFormat="true" ht="12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1"/>
      <c r="I171" s="1"/>
      <c r="J171" s="1"/>
      <c r="K171" s="1"/>
      <c r="M171" s="1"/>
      <c r="N171" s="4"/>
      <c r="O171" s="1"/>
      <c r="P171" s="47" t="str">
        <f aca="false">IF(L171="","",(IF(L171=LOOKUP(L171,'Products-Pricing'!$A$2:$A$569),LOOKUP(L171,'Products-Pricing'!$A$2:$A$569,'Products-Pricing'!$B$2:$B$569),"ERROR")))</f>
        <v/>
      </c>
      <c r="Q171" s="48" t="str">
        <f aca="false">IF($B$4="Silver",IF(L171="","",(SUMIF('Products-Pricing'!$A$2:$A$569,L171,'Products-Pricing'!$D$2:$D$569))))</f>
        <v/>
      </c>
      <c r="R171" s="48" t="str">
        <f aca="false">IF(Q171="","",Q171*$O171)</f>
        <v/>
      </c>
      <c r="S171" s="49" t="str">
        <f aca="false">IF(Q171="","",R171*M171)</f>
        <v/>
      </c>
    </row>
    <row r="172" s="3" customFormat="true" ht="12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1"/>
      <c r="I172" s="1"/>
      <c r="J172" s="1"/>
      <c r="K172" s="1"/>
      <c r="M172" s="1"/>
      <c r="N172" s="4"/>
      <c r="O172" s="1"/>
      <c r="P172" s="47" t="str">
        <f aca="false">IF(L172="","",(IF(L172=LOOKUP(L172,'Products-Pricing'!$A$2:$A$569),LOOKUP(L172,'Products-Pricing'!$A$2:$A$569,'Products-Pricing'!$B$2:$B$569),"ERROR")))</f>
        <v/>
      </c>
      <c r="Q172" s="48" t="str">
        <f aca="false">IF($B$4="Silver",IF(L172="","",(SUMIF('Products-Pricing'!$A$2:$A$569,L172,'Products-Pricing'!$D$2:$D$569))))</f>
        <v/>
      </c>
      <c r="R172" s="48" t="str">
        <f aca="false">IF(Q172="","",Q172*$O172)</f>
        <v/>
      </c>
      <c r="S172" s="49" t="str">
        <f aca="false">IF(Q172="","",R172*M172)</f>
        <v/>
      </c>
    </row>
    <row r="173" s="3" customFormat="true" ht="12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1"/>
      <c r="I173" s="1"/>
      <c r="J173" s="1"/>
      <c r="K173" s="1"/>
      <c r="M173" s="1"/>
      <c r="N173" s="4"/>
      <c r="O173" s="1"/>
      <c r="P173" s="47" t="str">
        <f aca="false">IF(L173="","",(IF(L173=LOOKUP(L173,'Products-Pricing'!$A$2:$A$569),LOOKUP(L173,'Products-Pricing'!$A$2:$A$569,'Products-Pricing'!$B$2:$B$569),"ERROR")))</f>
        <v/>
      </c>
      <c r="Q173" s="48" t="str">
        <f aca="false">IF($B$4="Silver",IF(L173="","",(SUMIF('Products-Pricing'!$A$2:$A$569,L173,'Products-Pricing'!$D$2:$D$569))))</f>
        <v/>
      </c>
      <c r="R173" s="48" t="str">
        <f aca="false">IF(Q173="","",Q173*$O173)</f>
        <v/>
      </c>
      <c r="S173" s="49" t="str">
        <f aca="false">IF(Q173="","",R173*M173)</f>
        <v/>
      </c>
    </row>
    <row r="174" s="3" customFormat="true" ht="12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1"/>
      <c r="I174" s="1"/>
      <c r="J174" s="1"/>
      <c r="K174" s="1"/>
      <c r="M174" s="1"/>
      <c r="N174" s="4"/>
      <c r="O174" s="1"/>
      <c r="P174" s="47" t="str">
        <f aca="false">IF(L174="","",(IF(L174=LOOKUP(L174,'Products-Pricing'!$A$2:$A$569),LOOKUP(L174,'Products-Pricing'!$A$2:$A$569,'Products-Pricing'!$B$2:$B$569),"ERROR")))</f>
        <v/>
      </c>
      <c r="Q174" s="48" t="str">
        <f aca="false">IF($B$4="Silver",IF(L174="","",(SUMIF('Products-Pricing'!$A$2:$A$569,L174,'Products-Pricing'!$D$2:$D$569))))</f>
        <v/>
      </c>
      <c r="R174" s="48" t="str">
        <f aca="false">IF(Q174="","",Q174*$O174)</f>
        <v/>
      </c>
      <c r="S174" s="49" t="str">
        <f aca="false">IF(Q174="","",R174*M174)</f>
        <v/>
      </c>
    </row>
    <row r="175" s="3" customFormat="true" ht="12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1"/>
      <c r="I175" s="1"/>
      <c r="J175" s="1"/>
      <c r="K175" s="1"/>
      <c r="M175" s="1"/>
      <c r="N175" s="4"/>
      <c r="O175" s="1"/>
      <c r="P175" s="47" t="str">
        <f aca="false">IF(L175="","",(IF(L175=LOOKUP(L175,'Products-Pricing'!$A$2:$A$569),LOOKUP(L175,'Products-Pricing'!$A$2:$A$569,'Products-Pricing'!$B$2:$B$569),"ERROR")))</f>
        <v/>
      </c>
      <c r="Q175" s="48" t="str">
        <f aca="false">IF($B$4="Silver",IF(L175="","",(SUMIF('Products-Pricing'!$A$2:$A$569,L175,'Products-Pricing'!$D$2:$D$569))))</f>
        <v/>
      </c>
      <c r="R175" s="48" t="str">
        <f aca="false">IF(Q175="","",Q175*$O175)</f>
        <v/>
      </c>
      <c r="S175" s="49" t="str">
        <f aca="false">IF(Q175="","",R175*M175)</f>
        <v/>
      </c>
    </row>
    <row r="176" s="3" customFormat="true" ht="12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1"/>
      <c r="I176" s="1"/>
      <c r="J176" s="1"/>
      <c r="K176" s="1"/>
      <c r="M176" s="1"/>
      <c r="N176" s="4"/>
      <c r="O176" s="1"/>
      <c r="P176" s="47" t="str">
        <f aca="false">IF(L176="","",(IF(L176=LOOKUP(L176,'Products-Pricing'!$A$2:$A$569),LOOKUP(L176,'Products-Pricing'!$A$2:$A$569,'Products-Pricing'!$B$2:$B$569),"ERROR")))</f>
        <v/>
      </c>
      <c r="Q176" s="48" t="str">
        <f aca="false">IF($B$4="Silver",IF(L176="","",(SUMIF('Products-Pricing'!$A$2:$A$569,L176,'Products-Pricing'!$D$2:$D$569))))</f>
        <v/>
      </c>
      <c r="R176" s="48" t="str">
        <f aca="false">IF(Q176="","",Q176*$O176)</f>
        <v/>
      </c>
      <c r="S176" s="49" t="str">
        <f aca="false">IF(Q176="","",R176*M176)</f>
        <v/>
      </c>
    </row>
    <row r="177" s="3" customFormat="true" ht="12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1"/>
      <c r="I177" s="1"/>
      <c r="J177" s="1"/>
      <c r="K177" s="1"/>
      <c r="M177" s="1"/>
      <c r="N177" s="4"/>
      <c r="O177" s="1"/>
      <c r="P177" s="47" t="str">
        <f aca="false">IF(L177="","",(IF(L177=LOOKUP(L177,'Products-Pricing'!$A$2:$A$569),LOOKUP(L177,'Products-Pricing'!$A$2:$A$569,'Products-Pricing'!$B$2:$B$569),"ERROR")))</f>
        <v/>
      </c>
      <c r="Q177" s="48" t="str">
        <f aca="false">IF($B$4="Silver",IF(L177="","",(SUMIF('Products-Pricing'!$A$2:$A$569,L177,'Products-Pricing'!$D$2:$D$569))))</f>
        <v/>
      </c>
      <c r="R177" s="48" t="str">
        <f aca="false">IF(Q177="","",Q177*$O177)</f>
        <v/>
      </c>
      <c r="S177" s="49" t="str">
        <f aca="false">IF(Q177="","",R177*M177)</f>
        <v/>
      </c>
    </row>
    <row r="178" s="3" customFormat="true" ht="12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1"/>
      <c r="I178" s="1"/>
      <c r="J178" s="1"/>
      <c r="K178" s="1"/>
      <c r="M178" s="1"/>
      <c r="N178" s="4"/>
      <c r="O178" s="1"/>
      <c r="P178" s="47" t="str">
        <f aca="false">IF(L178="","",(IF(L178=LOOKUP(L178,'Products-Pricing'!$A$2:$A$569),LOOKUP(L178,'Products-Pricing'!$A$2:$A$569,'Products-Pricing'!$B$2:$B$569),"ERROR")))</f>
        <v/>
      </c>
      <c r="Q178" s="48" t="str">
        <f aca="false">IF($B$4="Silver",IF(L178="","",(SUMIF('Products-Pricing'!$A$2:$A$569,L178,'Products-Pricing'!$D$2:$D$569))))</f>
        <v/>
      </c>
      <c r="R178" s="48" t="str">
        <f aca="false">IF(Q178="","",Q178*$O178)</f>
        <v/>
      </c>
      <c r="S178" s="49" t="str">
        <f aca="false">IF(Q178="","",R178*M178)</f>
        <v/>
      </c>
    </row>
    <row r="179" s="3" customFormat="true" ht="12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1"/>
      <c r="I179" s="1"/>
      <c r="J179" s="1"/>
      <c r="K179" s="1"/>
      <c r="M179" s="1"/>
      <c r="N179" s="4"/>
      <c r="O179" s="1"/>
      <c r="P179" s="47" t="str">
        <f aca="false">IF(L179="","",(IF(L179=LOOKUP(L179,'Products-Pricing'!$A$2:$A$569),LOOKUP(L179,'Products-Pricing'!$A$2:$A$569,'Products-Pricing'!$B$2:$B$569),"ERROR")))</f>
        <v/>
      </c>
      <c r="Q179" s="48" t="str">
        <f aca="false">IF($B$4="Silver",IF(L179="","",(SUMIF('Products-Pricing'!$A$2:$A$569,L179,'Products-Pricing'!$D$2:$D$569))))</f>
        <v/>
      </c>
      <c r="R179" s="48" t="str">
        <f aca="false">IF(Q179="","",Q179*$O179)</f>
        <v/>
      </c>
      <c r="S179" s="49" t="str">
        <f aca="false">IF(Q179="","",R179*M179)</f>
        <v/>
      </c>
    </row>
    <row r="180" customFormat="false" ht="12.75" hidden="false" customHeight="false" outlineLevel="0" collapsed="false">
      <c r="P180" s="47" t="str">
        <f aca="false">IF(L180="","",(IF(L180=LOOKUP(L180,'Products-Pricing'!$A$2:$A$569),LOOKUP(L180,'Products-Pricing'!$A$2:$A$569,'Products-Pricing'!$B$2:$B$569),"ERROR")))</f>
        <v/>
      </c>
      <c r="Q180" s="48" t="str">
        <f aca="false">IF($B$4="Silver",IF(L180="","",(SUMIF('Products-Pricing'!$A$2:$A$569,L180,'Products-Pricing'!$D$2:$D$569))))</f>
        <v/>
      </c>
      <c r="R180" s="48" t="str">
        <f aca="false">IF(Q180="","",Q180*$O180)</f>
        <v/>
      </c>
      <c r="S180" s="49" t="str">
        <f aca="false">IF(Q180="","",R180*M180)</f>
        <v/>
      </c>
    </row>
    <row r="181" customFormat="false" ht="12.75" hidden="false" customHeight="false" outlineLevel="0" collapsed="false">
      <c r="P181" s="47" t="str">
        <f aca="false">IF(L181="","",(IF(L181=LOOKUP(L181,'Products-Pricing'!$A$2:$A$569),LOOKUP(L181,'Products-Pricing'!$A$2:$A$569,'Products-Pricing'!$B$2:$B$569),"ERROR")))</f>
        <v/>
      </c>
      <c r="Q181" s="48" t="str">
        <f aca="false">IF($B$4="Silver",IF(L181="","",(SUMIF('Products-Pricing'!$A$2:$A$569,L181,'Products-Pricing'!$D$2:$D$569))))</f>
        <v/>
      </c>
      <c r="R181" s="48" t="str">
        <f aca="false">IF(Q181="","",Q181*$O181)</f>
        <v/>
      </c>
      <c r="S181" s="49" t="str">
        <f aca="false">IF(Q181="","",R181*M181)</f>
        <v/>
      </c>
    </row>
    <row r="182" customFormat="false" ht="12.75" hidden="false" customHeight="false" outlineLevel="0" collapsed="false">
      <c r="P182" s="47" t="str">
        <f aca="false">IF(L182="","",(IF(L182=LOOKUP(L182,'Products-Pricing'!$A$2:$A$569),LOOKUP(L182,'Products-Pricing'!$A$2:$A$569,'Products-Pricing'!$B$2:$B$569),"ERROR")))</f>
        <v/>
      </c>
      <c r="Q182" s="48" t="str">
        <f aca="false">IF($B$4="Silver",IF(L182="","",(SUMIF('Products-Pricing'!$A$2:$A$569,L182,'Products-Pricing'!$D$2:$D$569))))</f>
        <v/>
      </c>
      <c r="R182" s="48" t="str">
        <f aca="false">IF(Q182="","",Q182*$O182)</f>
        <v/>
      </c>
      <c r="S182" s="49" t="str">
        <f aca="false">IF(Q182="","",R182*M182)</f>
        <v/>
      </c>
    </row>
    <row r="183" customFormat="false" ht="12.75" hidden="false" customHeight="false" outlineLevel="0" collapsed="false">
      <c r="P183" s="47" t="str">
        <f aca="false">IF(L183="","",(IF(L183=LOOKUP(L183,'Products-Pricing'!$A$2:$A$569),LOOKUP(L183,'Products-Pricing'!$A$2:$A$569,'Products-Pricing'!$B$2:$B$569),"ERROR")))</f>
        <v/>
      </c>
      <c r="Q183" s="48" t="str">
        <f aca="false">IF($B$4="Silver",IF(L183="","",(SUMIF('Products-Pricing'!$A$2:$A$569,L183,'Products-Pricing'!$D$2:$D$569))))</f>
        <v/>
      </c>
      <c r="R183" s="48" t="str">
        <f aca="false">IF(Q183="","",Q183*$O183)</f>
        <v/>
      </c>
      <c r="S183" s="49" t="str">
        <f aca="false">IF(Q183="","",R183*M183)</f>
        <v/>
      </c>
    </row>
    <row r="184" customFormat="false" ht="12.75" hidden="false" customHeight="false" outlineLevel="0" collapsed="false">
      <c r="P184" s="47" t="str">
        <f aca="false">IF(L184="","",(IF(L184=LOOKUP(L184,'Products-Pricing'!$A$2:$A$569),LOOKUP(L184,'Products-Pricing'!$A$2:$A$569,'Products-Pricing'!$B$2:$B$569),"ERROR")))</f>
        <v/>
      </c>
      <c r="Q184" s="48" t="str">
        <f aca="false">IF($B$4="Silver",IF(L184="","",(SUMIF('Products-Pricing'!$A$2:$A$569,L184,'Products-Pricing'!$D$2:$D$569))))</f>
        <v/>
      </c>
      <c r="R184" s="48" t="str">
        <f aca="false">IF(Q184="","",Q184*$O184)</f>
        <v/>
      </c>
      <c r="S184" s="49" t="str">
        <f aca="false">IF(Q184="","",R184*M184)</f>
        <v/>
      </c>
    </row>
    <row r="185" customFormat="false" ht="12.75" hidden="false" customHeight="false" outlineLevel="0" collapsed="false">
      <c r="P185" s="47" t="str">
        <f aca="false">IF(L185="","",(IF(L185=LOOKUP(L185,'Products-Pricing'!$A$2:$A$569),LOOKUP(L185,'Products-Pricing'!$A$2:$A$569,'Products-Pricing'!$B$2:$B$569),"ERROR")))</f>
        <v/>
      </c>
      <c r="Q185" s="48" t="str">
        <f aca="false">IF($B$4="Silver",IF(L185="","",(SUMIF('Products-Pricing'!$A$2:$A$569,L185,'Products-Pricing'!$D$2:$D$569))))</f>
        <v/>
      </c>
      <c r="R185" s="48" t="str">
        <f aca="false">IF(Q185="","",Q185*$O185)</f>
        <v/>
      </c>
      <c r="S185" s="49" t="str">
        <f aca="false">IF(Q185="","",R185*M185)</f>
        <v/>
      </c>
    </row>
    <row r="186" customFormat="false" ht="12.75" hidden="false" customHeight="false" outlineLevel="0" collapsed="false">
      <c r="P186" s="47" t="str">
        <f aca="false">IF(L186="","",(IF(L186=LOOKUP(L186,'Products-Pricing'!$A$2:$A$569),LOOKUP(L186,'Products-Pricing'!$A$2:$A$569,'Products-Pricing'!$B$2:$B$569),"ERROR")))</f>
        <v/>
      </c>
      <c r="Q186" s="48" t="str">
        <f aca="false">IF($B$4="Silver",IF(L186="","",(SUMIF('Products-Pricing'!$A$2:$A$569,L186,'Products-Pricing'!$D$2:$D$569))))</f>
        <v/>
      </c>
      <c r="R186" s="48" t="str">
        <f aca="false">IF(Q186="","",Q186*$O186)</f>
        <v/>
      </c>
      <c r="S186" s="49" t="str">
        <f aca="false">IF(Q186="","",R186*M186)</f>
        <v/>
      </c>
    </row>
    <row r="187" customFormat="false" ht="12.75" hidden="false" customHeight="false" outlineLevel="0" collapsed="false">
      <c r="P187" s="47" t="str">
        <f aca="false">IF(L187="","",(IF(L187=LOOKUP(L187,'Products-Pricing'!$A$2:$A$569),LOOKUP(L187,'Products-Pricing'!$A$2:$A$569,'Products-Pricing'!$B$2:$B$569),"ERROR")))</f>
        <v/>
      </c>
      <c r="Q187" s="48" t="str">
        <f aca="false">IF($B$4="Silver",IF(L187="","",(SUMIF('Products-Pricing'!$A$2:$A$569,L187,'Products-Pricing'!$D$2:$D$569))))</f>
        <v/>
      </c>
      <c r="R187" s="48" t="str">
        <f aca="false">IF(Q187="","",Q187*$O187)</f>
        <v/>
      </c>
      <c r="S187" s="49" t="str">
        <f aca="false">IF(Q187="","",R187*M187)</f>
        <v/>
      </c>
    </row>
    <row r="188" customFormat="false" ht="12.75" hidden="false" customHeight="false" outlineLevel="0" collapsed="false">
      <c r="P188" s="47" t="str">
        <f aca="false">IF(L188="","",(IF(L188=LOOKUP(L188,'Products-Pricing'!$A$2:$A$569),LOOKUP(L188,'Products-Pricing'!$A$2:$A$569,'Products-Pricing'!$B$2:$B$569),"ERROR")))</f>
        <v/>
      </c>
      <c r="Q188" s="48" t="str">
        <f aca="false">IF($B$4="Silver",IF(L188="","",(SUMIF('Products-Pricing'!$A$2:$A$569,L188,'Products-Pricing'!$D$2:$D$569))))</f>
        <v/>
      </c>
      <c r="R188" s="48" t="str">
        <f aca="false">IF(Q188="","",Q188*$O188)</f>
        <v/>
      </c>
      <c r="S188" s="49" t="str">
        <f aca="false">IF(Q188="","",R188*M188)</f>
        <v/>
      </c>
    </row>
    <row r="189" customFormat="false" ht="12.75" hidden="false" customHeight="false" outlineLevel="0" collapsed="false">
      <c r="P189" s="47" t="str">
        <f aca="false">IF(L189="","",(IF(L189=LOOKUP(L189,'Products-Pricing'!$A$2:$A$569),LOOKUP(L189,'Products-Pricing'!$A$2:$A$569,'Products-Pricing'!$B$2:$B$569),"ERROR")))</f>
        <v/>
      </c>
      <c r="Q189" s="48" t="str">
        <f aca="false">IF($B$4="Silver",IF(L189="","",(SUMIF('Products-Pricing'!$A$2:$A$569,L189,'Products-Pricing'!$D$2:$D$569))))</f>
        <v/>
      </c>
      <c r="R189" s="48" t="str">
        <f aca="false">IF(Q189="","",Q189*$O189)</f>
        <v/>
      </c>
      <c r="S189" s="49" t="str">
        <f aca="false">IF(Q189="","",R189*M189)</f>
        <v/>
      </c>
    </row>
    <row r="190" customFormat="false" ht="12.75" hidden="false" customHeight="false" outlineLevel="0" collapsed="false">
      <c r="P190" s="47" t="str">
        <f aca="false">IF(L190="","",(IF(L190=LOOKUP(L190,'Products-Pricing'!$A$2:$A$569),LOOKUP(L190,'Products-Pricing'!$A$2:$A$569,'Products-Pricing'!$B$2:$B$569),"ERROR")))</f>
        <v/>
      </c>
      <c r="Q190" s="48" t="str">
        <f aca="false">IF($B$4="Silver",IF(L190="","",(SUMIF('Products-Pricing'!$A$2:$A$569,L190,'Products-Pricing'!$D$2:$D$569))))</f>
        <v/>
      </c>
      <c r="R190" s="48" t="str">
        <f aca="false">IF(Q190="","",Q190*$O190)</f>
        <v/>
      </c>
      <c r="S190" s="49" t="str">
        <f aca="false">IF(Q190="","",R190*M190)</f>
        <v/>
      </c>
    </row>
    <row r="191" customFormat="false" ht="12.75" hidden="false" customHeight="false" outlineLevel="0" collapsed="false">
      <c r="P191" s="47" t="str">
        <f aca="false">IF(L191="","",(IF(L191=LOOKUP(L191,'Products-Pricing'!$A$2:$A$569),LOOKUP(L191,'Products-Pricing'!$A$2:$A$569,'Products-Pricing'!$B$2:$B$569),"ERROR")))</f>
        <v/>
      </c>
      <c r="Q191" s="48" t="str">
        <f aca="false">IF($B$4="Silver",IF(L191="","",(SUMIF('Products-Pricing'!$A$2:$A$569,L191,'Products-Pricing'!$D$2:$D$569))))</f>
        <v/>
      </c>
      <c r="R191" s="48" t="str">
        <f aca="false">IF(Q191="","",Q191*$O191)</f>
        <v/>
      </c>
      <c r="S191" s="49" t="str">
        <f aca="false">IF(Q191="","",R191*M191)</f>
        <v/>
      </c>
    </row>
    <row r="192" customFormat="false" ht="12.75" hidden="false" customHeight="false" outlineLevel="0" collapsed="false">
      <c r="P192" s="47" t="str">
        <f aca="false">IF(L192="","",(IF(L192=LOOKUP(L192,'Products-Pricing'!$A$2:$A$569),LOOKUP(L192,'Products-Pricing'!$A$2:$A$569,'Products-Pricing'!$B$2:$B$569),"ERROR")))</f>
        <v/>
      </c>
      <c r="Q192" s="48" t="str">
        <f aca="false">IF($B$4="Silver",IF(L192="","",(SUMIF('Products-Pricing'!$A$2:$A$569,L192,'Products-Pricing'!$D$2:$D$569))))</f>
        <v/>
      </c>
      <c r="R192" s="48" t="str">
        <f aca="false">IF(Q192="","",Q192*$O192)</f>
        <v/>
      </c>
      <c r="S192" s="49" t="str">
        <f aca="false">IF(Q192="","",R192*M192)</f>
        <v/>
      </c>
    </row>
    <row r="193" customFormat="false" ht="12.75" hidden="false" customHeight="false" outlineLevel="0" collapsed="false">
      <c r="P193" s="47" t="str">
        <f aca="false">IF(L193="","",(IF(L193=LOOKUP(L193,'Products-Pricing'!$A$2:$A$569),LOOKUP(L193,'Products-Pricing'!$A$2:$A$569,'Products-Pricing'!$B$2:$B$569),"ERROR")))</f>
        <v/>
      </c>
      <c r="Q193" s="48" t="str">
        <f aca="false">IF($B$4="Silver",IF(L193="","",(SUMIF('Products-Pricing'!$A$2:$A$569,L193,'Products-Pricing'!$D$2:$D$569))))</f>
        <v/>
      </c>
      <c r="R193" s="48" t="str">
        <f aca="false">IF(Q193="","",Q193*$O193)</f>
        <v/>
      </c>
      <c r="S193" s="49" t="str">
        <f aca="false">IF(Q193="","",R193*M193)</f>
        <v/>
      </c>
    </row>
    <row r="194" customFormat="false" ht="12.75" hidden="false" customHeight="false" outlineLevel="0" collapsed="false">
      <c r="P194" s="47" t="str">
        <f aca="false">IF(L194="","",(IF(L194=LOOKUP(L194,'Products-Pricing'!$A$2:$A$569),LOOKUP(L194,'Products-Pricing'!$A$2:$A$569,'Products-Pricing'!$B$2:$B$569),"ERROR")))</f>
        <v/>
      </c>
      <c r="Q194" s="48" t="str">
        <f aca="false">IF($B$4="Silver",IF(L194="","",(SUMIF('Products-Pricing'!$A$2:$A$569,L194,'Products-Pricing'!$D$2:$D$569))))</f>
        <v/>
      </c>
      <c r="R194" s="48" t="str">
        <f aca="false">IF(Q194="","",Q194*$O194)</f>
        <v/>
      </c>
      <c r="S194" s="49" t="str">
        <f aca="false">IF(Q194="","",R194*M194)</f>
        <v/>
      </c>
    </row>
    <row r="195" customFormat="false" ht="12.75" hidden="false" customHeight="false" outlineLevel="0" collapsed="false">
      <c r="P195" s="47" t="str">
        <f aca="false">IF(L195="","",(IF(L195=LOOKUP(L195,'Products-Pricing'!$A$2:$A$569),LOOKUP(L195,'Products-Pricing'!$A$2:$A$569,'Products-Pricing'!$B$2:$B$569),"ERROR")))</f>
        <v/>
      </c>
      <c r="Q195" s="48" t="str">
        <f aca="false">IF($B$4="Silver",IF(L195="","",(SUMIF('Products-Pricing'!$A$2:$A$569,L195,'Products-Pricing'!$D$2:$D$569))))</f>
        <v/>
      </c>
      <c r="R195" s="48" t="str">
        <f aca="false">IF(Q195="","",Q195*$O195)</f>
        <v/>
      </c>
      <c r="S195" s="49" t="str">
        <f aca="false">IF(Q195="","",R195*M195)</f>
        <v/>
      </c>
    </row>
    <row r="196" customFormat="false" ht="12.75" hidden="false" customHeight="false" outlineLevel="0" collapsed="false">
      <c r="P196" s="47" t="str">
        <f aca="false">IF(L196="","",(IF(L196=LOOKUP(L196,'Products-Pricing'!$A$2:$A$569),LOOKUP(L196,'Products-Pricing'!$A$2:$A$569,'Products-Pricing'!$B$2:$B$569),"ERROR")))</f>
        <v/>
      </c>
      <c r="Q196" s="48" t="str">
        <f aca="false">IF($B$4="Silver",IF(L196="","",(SUMIF('Products-Pricing'!$A$2:$A$569,L196,'Products-Pricing'!$D$2:$D$569))))</f>
        <v/>
      </c>
      <c r="R196" s="48" t="str">
        <f aca="false">IF(Q196="","",Q196*$O196)</f>
        <v/>
      </c>
      <c r="S196" s="49" t="str">
        <f aca="false">IF(Q196="","",R196*M196)</f>
        <v/>
      </c>
    </row>
    <row r="197" customFormat="false" ht="12.75" hidden="false" customHeight="false" outlineLevel="0" collapsed="false">
      <c r="P197" s="47" t="str">
        <f aca="false">IF(L197="","",(IF(L197=LOOKUP(L197,'Products-Pricing'!$A$2:$A$569),LOOKUP(L197,'Products-Pricing'!$A$2:$A$569,'Products-Pricing'!$B$2:$B$569),"ERROR")))</f>
        <v/>
      </c>
      <c r="Q197" s="48" t="str">
        <f aca="false">IF($B$4="Silver",IF(L197="","",(SUMIF('Products-Pricing'!$A$2:$A$569,L197,'Products-Pricing'!$D$2:$D$569))))</f>
        <v/>
      </c>
      <c r="R197" s="48" t="str">
        <f aca="false">IF(Q197="","",Q197*$O197)</f>
        <v/>
      </c>
      <c r="S197" s="49" t="str">
        <f aca="false">IF(Q197="","",R197*M197)</f>
        <v/>
      </c>
    </row>
    <row r="198" customFormat="false" ht="12.75" hidden="false" customHeight="false" outlineLevel="0" collapsed="false">
      <c r="P198" s="47" t="str">
        <f aca="false">IF(L198="","",(IF(L198=LOOKUP(L198,'Products-Pricing'!$A$2:$A$569),LOOKUP(L198,'Products-Pricing'!$A$2:$A$569,'Products-Pricing'!$B$2:$B$569),"ERROR")))</f>
        <v/>
      </c>
      <c r="Q198" s="48" t="str">
        <f aca="false">IF($B$4="Silver",IF(L198="","",(SUMIF('Products-Pricing'!$A$2:$A$569,L198,'Products-Pricing'!$D$2:$D$569))))</f>
        <v/>
      </c>
      <c r="R198" s="48" t="str">
        <f aca="false">IF(Q198="","",Q198*$O198)</f>
        <v/>
      </c>
      <c r="S198" s="49" t="str">
        <f aca="false">IF(Q198="","",R198*M198)</f>
        <v/>
      </c>
    </row>
    <row r="199" customFormat="false" ht="12.75" hidden="false" customHeight="false" outlineLevel="0" collapsed="false">
      <c r="P199" s="47" t="str">
        <f aca="false">IF(L199="","",(IF(L199=LOOKUP(L199,'Products-Pricing'!$A$2:$A$569),LOOKUP(L199,'Products-Pricing'!$A$2:$A$569,'Products-Pricing'!$B$2:$B$569),"ERROR")))</f>
        <v/>
      </c>
      <c r="Q199" s="48" t="str">
        <f aca="false">IF($B$4="Silver",IF(L199="","",(SUMIF('Products-Pricing'!$A$2:$A$569,L199,'Products-Pricing'!$D$2:$D$569))))</f>
        <v/>
      </c>
      <c r="R199" s="48" t="str">
        <f aca="false">IF(Q199="","",Q199*$O199)</f>
        <v/>
      </c>
      <c r="S199" s="49" t="str">
        <f aca="false">IF(Q199="","",R199*M199)</f>
        <v/>
      </c>
    </row>
    <row r="200" customFormat="false" ht="12.75" hidden="false" customHeight="false" outlineLevel="0" collapsed="false">
      <c r="P200" s="47" t="str">
        <f aca="false">IF(L200="","",(IF(L200=LOOKUP(L200,'Products-Pricing'!$A$2:$A$569),LOOKUP(L200,'Products-Pricing'!$A$2:$A$569,'Products-Pricing'!$B$2:$B$569),"ERROR")))</f>
        <v/>
      </c>
      <c r="Q200" s="48" t="str">
        <f aca="false">IF($B$4="Silver",IF(L200="","",(SUMIF('Products-Pricing'!$A$2:$A$569,L200,'Products-Pricing'!$D$2:$D$569))))</f>
        <v/>
      </c>
      <c r="R200" s="48" t="str">
        <f aca="false">IF(Q200="","",Q200*$O200)</f>
        <v/>
      </c>
      <c r="S200" s="49" t="str">
        <f aca="false">IF(Q200="","",R200*M200)</f>
        <v/>
      </c>
    </row>
    <row r="201" customFormat="false" ht="12.75" hidden="false" customHeight="false" outlineLevel="0" collapsed="false">
      <c r="P201" s="47" t="str">
        <f aca="false">IF(L201="","",(IF(L201=LOOKUP(L201,'Products-Pricing'!$A$2:$A$569),LOOKUP(L201,'Products-Pricing'!$A$2:$A$569,'Products-Pricing'!$B$2:$B$569),"ERROR")))</f>
        <v/>
      </c>
      <c r="Q201" s="48" t="str">
        <f aca="false">IF($B$4="Silver",IF(L201="","",(SUMIF('Products-Pricing'!$A$2:$A$569,L201,'Products-Pricing'!$D$2:$D$569))))</f>
        <v/>
      </c>
      <c r="R201" s="48" t="str">
        <f aca="false">IF(Q201="","",Q201*$O201)</f>
        <v/>
      </c>
      <c r="S201" s="49" t="str">
        <f aca="false">IF(Q201="","",R201*M201)</f>
        <v/>
      </c>
    </row>
    <row r="202" customFormat="false" ht="12.75" hidden="false" customHeight="false" outlineLevel="0" collapsed="false">
      <c r="P202" s="47" t="str">
        <f aca="false">IF(L202="","",(IF(L202=LOOKUP(L202,'Products-Pricing'!$A$2:$A$569),LOOKUP(L202,'Products-Pricing'!$A$2:$A$569,'Products-Pricing'!$B$2:$B$569),"ERROR")))</f>
        <v/>
      </c>
      <c r="Q202" s="48" t="str">
        <f aca="false">IF($B$4="Silver",IF(L202="","",(SUMIF('Products-Pricing'!$A$2:$A$569,L202,'Products-Pricing'!$D$2:$D$569))))</f>
        <v/>
      </c>
      <c r="R202" s="48" t="str">
        <f aca="false">IF(Q202="","",Q202*$O202)</f>
        <v/>
      </c>
      <c r="S202" s="49" t="str">
        <f aca="false">IF(Q202="","",R202*M202)</f>
        <v/>
      </c>
    </row>
    <row r="203" customFormat="false" ht="12.75" hidden="false" customHeight="false" outlineLevel="0" collapsed="false">
      <c r="P203" s="47" t="str">
        <f aca="false">IF(L203="","",(IF(L203=LOOKUP(L203,'Products-Pricing'!$A$2:$A$569),LOOKUP(L203,'Products-Pricing'!$A$2:$A$569,'Products-Pricing'!$B$2:$B$569),"ERROR")))</f>
        <v/>
      </c>
      <c r="Q203" s="48" t="str">
        <f aca="false">IF($B$4="Silver",IF(L203="","",(SUMIF('Products-Pricing'!$A$2:$A$569,L203,'Products-Pricing'!$D$2:$D$569))))</f>
        <v/>
      </c>
      <c r="R203" s="48" t="str">
        <f aca="false">IF(Q203="","",Q203*$O203)</f>
        <v/>
      </c>
      <c r="S203" s="49" t="str">
        <f aca="false">IF(Q203="","",R203*M203)</f>
        <v/>
      </c>
    </row>
    <row r="204" customFormat="false" ht="12.75" hidden="false" customHeight="false" outlineLevel="0" collapsed="false">
      <c r="P204" s="47" t="str">
        <f aca="false">IF(L204="","",(IF(L204=LOOKUP(L204,'Products-Pricing'!$A$2:$A$569),LOOKUP(L204,'Products-Pricing'!$A$2:$A$569,'Products-Pricing'!$B$2:$B$569),"ERROR")))</f>
        <v/>
      </c>
      <c r="Q204" s="48" t="str">
        <f aca="false">IF($B$4="Silver",IF(L204="","",(SUMIF('Products-Pricing'!$A$2:$A$569,L204,'Products-Pricing'!$D$2:$D$569))))</f>
        <v/>
      </c>
      <c r="R204" s="48" t="str">
        <f aca="false">IF(Q204="","",Q204*$O204)</f>
        <v/>
      </c>
      <c r="S204" s="49" t="str">
        <f aca="false">IF(Q204="","",R204*M204)</f>
        <v/>
      </c>
    </row>
    <row r="205" customFormat="false" ht="12.75" hidden="false" customHeight="false" outlineLevel="0" collapsed="false">
      <c r="P205" s="47" t="str">
        <f aca="false">IF(L205="","",(IF(L205=LOOKUP(L205,'Products-Pricing'!$A$2:$A$569),LOOKUP(L205,'Products-Pricing'!$A$2:$A$569,'Products-Pricing'!$B$2:$B$569),"ERROR")))</f>
        <v/>
      </c>
      <c r="Q205" s="48" t="str">
        <f aca="false">IF($B$4="Silver",IF(L205="","",(SUMIF('Products-Pricing'!$A$2:$A$569,L205,'Products-Pricing'!$D$2:$D$569))))</f>
        <v/>
      </c>
      <c r="R205" s="48" t="str">
        <f aca="false">IF(Q205="","",Q205*$O205)</f>
        <v/>
      </c>
      <c r="S205" s="49" t="str">
        <f aca="false">IF(Q205="","",R205*M205)</f>
        <v/>
      </c>
    </row>
    <row r="206" customFormat="false" ht="12.75" hidden="false" customHeight="false" outlineLevel="0" collapsed="false">
      <c r="P206" s="47" t="str">
        <f aca="false">IF(L206="","",(IF(L206=LOOKUP(L206,'Products-Pricing'!$A$2:$A$569),LOOKUP(L206,'Products-Pricing'!$A$2:$A$569,'Products-Pricing'!$B$2:$B$569),"ERROR")))</f>
        <v/>
      </c>
      <c r="Q206" s="48" t="str">
        <f aca="false">IF($B$4="Silver",IF(L206="","",(SUMIF('Products-Pricing'!$A$2:$A$569,L206,'Products-Pricing'!$D$2:$D$569))))</f>
        <v/>
      </c>
      <c r="R206" s="48" t="str">
        <f aca="false">IF(Q206="","",Q206*$O206)</f>
        <v/>
      </c>
      <c r="S206" s="49" t="str">
        <f aca="false">IF(Q206="","",R206*M206)</f>
        <v/>
      </c>
    </row>
    <row r="207" customFormat="false" ht="12.75" hidden="false" customHeight="false" outlineLevel="0" collapsed="false">
      <c r="P207" s="47" t="str">
        <f aca="false">IF(L207="","",(IF(L207=LOOKUP(L207,'Products-Pricing'!$A$2:$A$569),LOOKUP(L207,'Products-Pricing'!$A$2:$A$569,'Products-Pricing'!$B$2:$B$569),"ERROR")))</f>
        <v/>
      </c>
      <c r="Q207" s="48" t="str">
        <f aca="false">IF($B$4="Silver",IF(L207="","",(SUMIF('Products-Pricing'!$A$2:$A$569,L207,'Products-Pricing'!$D$2:$D$569))))</f>
        <v/>
      </c>
      <c r="R207" s="48" t="str">
        <f aca="false">IF(Q207="","",Q207*$O207)</f>
        <v/>
      </c>
      <c r="S207" s="49" t="str">
        <f aca="false">IF(Q207="","",R207*M207)</f>
        <v/>
      </c>
    </row>
    <row r="208" customFormat="false" ht="12.75" hidden="false" customHeight="false" outlineLevel="0" collapsed="false">
      <c r="P208" s="47" t="str">
        <f aca="false">IF(L208="","",(IF(L208=LOOKUP(L208,'Products-Pricing'!$A$2:$A$569),LOOKUP(L208,'Products-Pricing'!$A$2:$A$569,'Products-Pricing'!$B$2:$B$569),"ERROR")))</f>
        <v/>
      </c>
      <c r="Q208" s="48" t="str">
        <f aca="false">IF($B$4="Silver",IF(L208="","",(SUMIF('Products-Pricing'!$A$2:$A$569,L208,'Products-Pricing'!$D$2:$D$569))))</f>
        <v/>
      </c>
      <c r="R208" s="48" t="str">
        <f aca="false">IF(Q208="","",Q208*$O208)</f>
        <v/>
      </c>
      <c r="S208" s="49" t="str">
        <f aca="false">IF(Q208="","",R208*M208)</f>
        <v/>
      </c>
    </row>
    <row r="209" customFormat="false" ht="12.75" hidden="false" customHeight="false" outlineLevel="0" collapsed="false">
      <c r="P209" s="47" t="str">
        <f aca="false">IF(L209="","",(IF(L209=LOOKUP(L209,'Products-Pricing'!$A$2:$A$569),LOOKUP(L209,'Products-Pricing'!$A$2:$A$569,'Products-Pricing'!$B$2:$B$569),"ERROR")))</f>
        <v/>
      </c>
      <c r="Q209" s="48" t="str">
        <f aca="false">IF($B$4="Silver",IF(L209="","",(SUMIF('Products-Pricing'!$A$2:$A$569,L209,'Products-Pricing'!$D$2:$D$569))))</f>
        <v/>
      </c>
      <c r="R209" s="48" t="str">
        <f aca="false">IF(Q209="","",Q209*$O209)</f>
        <v/>
      </c>
      <c r="S209" s="49" t="str">
        <f aca="false">IF(Q209="","",R209*M209)</f>
        <v/>
      </c>
    </row>
    <row r="210" customFormat="false" ht="12.75" hidden="false" customHeight="false" outlineLevel="0" collapsed="false">
      <c r="P210" s="47" t="str">
        <f aca="false">IF(L210="","",(IF(L210=LOOKUP(L210,'Products-Pricing'!$A$2:$A$569),LOOKUP(L210,'Products-Pricing'!$A$2:$A$569,'Products-Pricing'!$B$2:$B$569),"ERROR")))</f>
        <v/>
      </c>
      <c r="Q210" s="48" t="str">
        <f aca="false">IF($B$4="Silver",IF(L210="","",(SUMIF('Products-Pricing'!$A$2:$A$569,L210,'Products-Pricing'!$D$2:$D$569))))</f>
        <v/>
      </c>
      <c r="R210" s="48" t="str">
        <f aca="false">IF(Q210="","",Q210*$O210)</f>
        <v/>
      </c>
      <c r="S210" s="49" t="str">
        <f aca="false">IF(Q210="","",R210*M210)</f>
        <v/>
      </c>
    </row>
    <row r="211" customFormat="false" ht="12.75" hidden="false" customHeight="false" outlineLevel="0" collapsed="false">
      <c r="P211" s="47" t="str">
        <f aca="false">IF(L211="","",(IF(L211=LOOKUP(L211,'Products-Pricing'!$A$2:$A$569),LOOKUP(L211,'Products-Pricing'!$A$2:$A$569,'Products-Pricing'!$B$2:$B$569),"ERROR")))</f>
        <v/>
      </c>
      <c r="Q211" s="48" t="str">
        <f aca="false">IF($B$4="Silver",IF(L211="","",(SUMIF('Products-Pricing'!$A$2:$A$569,L211,'Products-Pricing'!$D$2:$D$569))))</f>
        <v/>
      </c>
      <c r="R211" s="48" t="str">
        <f aca="false">IF(Q211="","",Q211*$O211)</f>
        <v/>
      </c>
      <c r="S211" s="49" t="str">
        <f aca="false">IF(Q211="","",R211*M211)</f>
        <v/>
      </c>
    </row>
    <row r="212" customFormat="false" ht="12.75" hidden="false" customHeight="false" outlineLevel="0" collapsed="false">
      <c r="P212" s="47" t="str">
        <f aca="false">IF(L212="","",(IF(L212=LOOKUP(L212,'Products-Pricing'!$A$2:$A$569),LOOKUP(L212,'Products-Pricing'!$A$2:$A$569,'Products-Pricing'!$B$2:$B$569),"ERROR")))</f>
        <v/>
      </c>
      <c r="Q212" s="48" t="str">
        <f aca="false">IF($B$4="Silver",IF(L212="","",(SUMIF('Products-Pricing'!$A$2:$A$569,L212,'Products-Pricing'!$D$2:$D$569))))</f>
        <v/>
      </c>
      <c r="R212" s="48" t="str">
        <f aca="false">IF(Q212="","",Q212*$O212)</f>
        <v/>
      </c>
      <c r="S212" s="49" t="str">
        <f aca="false">IF(Q212="","",R212*M212)</f>
        <v/>
      </c>
    </row>
    <row r="213" customFormat="false" ht="12.75" hidden="false" customHeight="false" outlineLevel="0" collapsed="false">
      <c r="P213" s="47" t="str">
        <f aca="false">IF(L213="","",(IF(L213=LOOKUP(L213,'Products-Pricing'!$A$2:$A$569),LOOKUP(L213,'Products-Pricing'!$A$2:$A$569,'Products-Pricing'!$B$2:$B$569),"ERROR")))</f>
        <v/>
      </c>
      <c r="Q213" s="48" t="str">
        <f aca="false">IF($B$4="Silver",IF(L213="","",(SUMIF('Products-Pricing'!$A$2:$A$569,L213,'Products-Pricing'!$D$2:$D$569))))</f>
        <v/>
      </c>
      <c r="R213" s="48" t="str">
        <f aca="false">IF(Q213="","",Q213*$O213)</f>
        <v/>
      </c>
      <c r="S213" s="49" t="str">
        <f aca="false">IF(Q213="","",R213*M213)</f>
        <v/>
      </c>
    </row>
    <row r="214" customFormat="false" ht="12.75" hidden="false" customHeight="false" outlineLevel="0" collapsed="false">
      <c r="P214" s="47" t="str">
        <f aca="false">IF(L214="","",(IF(L214=LOOKUP(L214,'Products-Pricing'!$A$2:$A$569),LOOKUP(L214,'Products-Pricing'!$A$2:$A$569,'Products-Pricing'!$B$2:$B$569),"ERROR")))</f>
        <v/>
      </c>
      <c r="Q214" s="48" t="str">
        <f aca="false">IF($B$4="Silver",IF(L214="","",(SUMIF('Products-Pricing'!$A$2:$A$569,L214,'Products-Pricing'!$D$2:$D$569))))</f>
        <v/>
      </c>
      <c r="R214" s="48" t="str">
        <f aca="false">IF(Q214="","",Q214*$O214)</f>
        <v/>
      </c>
      <c r="S214" s="49" t="str">
        <f aca="false">IF(Q214="","",R214*M214)</f>
        <v/>
      </c>
    </row>
    <row r="215" customFormat="false" ht="12.75" hidden="false" customHeight="false" outlineLevel="0" collapsed="false">
      <c r="P215" s="47" t="str">
        <f aca="false">IF(L215="","",(IF(L215=LOOKUP(L215,'Products-Pricing'!$A$2:$A$569),LOOKUP(L215,'Products-Pricing'!$A$2:$A$569,'Products-Pricing'!$B$2:$B$569),"ERROR")))</f>
        <v/>
      </c>
      <c r="Q215" s="48" t="str">
        <f aca="false">IF($B$4="Silver",IF(L215="","",(SUMIF('Products-Pricing'!$A$2:$A$569,L215,'Products-Pricing'!$D$2:$D$569))))</f>
        <v/>
      </c>
      <c r="R215" s="48" t="str">
        <f aca="false">IF(Q215="","",Q215*$O215)</f>
        <v/>
      </c>
      <c r="S215" s="49" t="str">
        <f aca="false">IF(Q215="","",R215*M215)</f>
        <v/>
      </c>
    </row>
    <row r="216" customFormat="false" ht="12.75" hidden="false" customHeight="false" outlineLevel="0" collapsed="false">
      <c r="P216" s="47" t="str">
        <f aca="false">IF(L216="","",(IF(L216=LOOKUP(L216,'Products-Pricing'!$A$2:$A$569),LOOKUP(L216,'Products-Pricing'!$A$2:$A$569,'Products-Pricing'!$B$2:$B$569),"ERROR")))</f>
        <v/>
      </c>
      <c r="Q216" s="48" t="str">
        <f aca="false">IF($B$4="Silver",IF(L216="","",(SUMIF('Products-Pricing'!$A$2:$A$569,L216,'Products-Pricing'!$D$2:$D$569))))</f>
        <v/>
      </c>
      <c r="R216" s="48" t="str">
        <f aca="false">IF(Q216="","",Q216*$O216)</f>
        <v/>
      </c>
      <c r="S216" s="49" t="str">
        <f aca="false">IF(Q216="","",R216*M216)</f>
        <v/>
      </c>
    </row>
    <row r="217" customFormat="false" ht="12.75" hidden="false" customHeight="false" outlineLevel="0" collapsed="false">
      <c r="P217" s="47" t="str">
        <f aca="false">IF(L217="","",(IF(L217=LOOKUP(L217,'Products-Pricing'!$A$2:$A$569),LOOKUP(L217,'Products-Pricing'!$A$2:$A$569,'Products-Pricing'!$B$2:$B$569),"ERROR")))</f>
        <v/>
      </c>
      <c r="Q217" s="48" t="str">
        <f aca="false">IF($B$4="Silver",IF(L217="","",(SUMIF('Products-Pricing'!$A$2:$A$569,L217,'Products-Pricing'!$D$2:$D$569))))</f>
        <v/>
      </c>
      <c r="R217" s="48" t="str">
        <f aca="false">IF(Q217="","",Q217*$O217)</f>
        <v/>
      </c>
      <c r="S217" s="49" t="str">
        <f aca="false">IF(Q217="","",R217*M217)</f>
        <v/>
      </c>
    </row>
    <row r="218" customFormat="false" ht="12.75" hidden="false" customHeight="false" outlineLevel="0" collapsed="false">
      <c r="P218" s="47" t="str">
        <f aca="false">IF(L218="","",(IF(L218=LOOKUP(L218,'Products-Pricing'!$A$2:$A$569),LOOKUP(L218,'Products-Pricing'!$A$2:$A$569,'Products-Pricing'!$B$2:$B$569),"ERROR")))</f>
        <v/>
      </c>
      <c r="Q218" s="48" t="str">
        <f aca="false">IF($B$4="Silver",IF(L218="","",(SUMIF('Products-Pricing'!$A$2:$A$569,L218,'Products-Pricing'!$D$2:$D$569))))</f>
        <v/>
      </c>
      <c r="R218" s="48" t="str">
        <f aca="false">IF(Q218="","",Q218*$O218)</f>
        <v/>
      </c>
      <c r="S218" s="49" t="str">
        <f aca="false">IF(Q218="","",R218*M218)</f>
        <v/>
      </c>
    </row>
    <row r="219" customFormat="false" ht="12.75" hidden="false" customHeight="false" outlineLevel="0" collapsed="false">
      <c r="P219" s="47" t="str">
        <f aca="false">IF(L219="","",(IF(L219=LOOKUP(L219,'Products-Pricing'!$A$2:$A$569),LOOKUP(L219,'Products-Pricing'!$A$2:$A$569,'Products-Pricing'!$B$2:$B$569),"ERROR")))</f>
        <v/>
      </c>
      <c r="Q219" s="48" t="str">
        <f aca="false">IF($B$4="Silver",IF(L219="","",(SUMIF('Products-Pricing'!$A$2:$A$569,L219,'Products-Pricing'!$D$2:$D$569))))</f>
        <v/>
      </c>
      <c r="R219" s="48" t="str">
        <f aca="false">IF(Q219="","",Q219*$O219)</f>
        <v/>
      </c>
      <c r="S219" s="49" t="str">
        <f aca="false">IF(Q219="","",R219*M219)</f>
        <v/>
      </c>
    </row>
    <row r="220" customFormat="false" ht="12.75" hidden="false" customHeight="false" outlineLevel="0" collapsed="false">
      <c r="P220" s="47" t="str">
        <f aca="false">IF(L220="","",(IF(L220=LOOKUP(L220,'Products-Pricing'!$A$2:$A$569),LOOKUP(L220,'Products-Pricing'!$A$2:$A$569,'Products-Pricing'!$B$2:$B$569),"ERROR")))</f>
        <v/>
      </c>
      <c r="Q220" s="48" t="str">
        <f aca="false">IF($B$4="Silver",IF(L220="","",(SUMIF('Products-Pricing'!$A$2:$A$569,L220,'Products-Pricing'!$D$2:$D$569))))</f>
        <v/>
      </c>
      <c r="R220" s="48" t="str">
        <f aca="false">IF(Q220="","",Q220*$O220)</f>
        <v/>
      </c>
      <c r="S220" s="49" t="str">
        <f aca="false">IF(Q220="","",R220*M220)</f>
        <v/>
      </c>
    </row>
    <row r="221" customFormat="false" ht="12.75" hidden="false" customHeight="false" outlineLevel="0" collapsed="false">
      <c r="P221" s="47" t="str">
        <f aca="false">IF(L221="","",(IF(L221=LOOKUP(L221,'Products-Pricing'!$A$2:$A$569),LOOKUP(L221,'Products-Pricing'!$A$2:$A$569,'Products-Pricing'!$B$2:$B$569),"ERROR")))</f>
        <v/>
      </c>
      <c r="Q221" s="48" t="str">
        <f aca="false">IF($B$4="Silver",IF(L221="","",(SUMIF('Products-Pricing'!$A$2:$A$569,L221,'Products-Pricing'!$D$2:$D$569))))</f>
        <v/>
      </c>
      <c r="R221" s="48" t="str">
        <f aca="false">IF(Q221="","",Q221*$O221)</f>
        <v/>
      </c>
      <c r="S221" s="49" t="str">
        <f aca="false">IF(Q221="","",R221*M221)</f>
        <v/>
      </c>
    </row>
    <row r="222" customFormat="false" ht="12.75" hidden="false" customHeight="false" outlineLevel="0" collapsed="false">
      <c r="P222" s="47" t="str">
        <f aca="false">IF(L222="","",(IF(L222=LOOKUP(L222,'Products-Pricing'!$A$2:$A$569),LOOKUP(L222,'Products-Pricing'!$A$2:$A$569,'Products-Pricing'!$B$2:$B$569),"ERROR")))</f>
        <v/>
      </c>
      <c r="Q222" s="48" t="str">
        <f aca="false">IF($B$4="Silver",IF(L222="","",(SUMIF('Products-Pricing'!$A$2:$A$569,L222,'Products-Pricing'!$D$2:$D$569))))</f>
        <v/>
      </c>
      <c r="R222" s="48" t="str">
        <f aca="false">IF(Q222="","",Q222*$O222)</f>
        <v/>
      </c>
      <c r="S222" s="49" t="str">
        <f aca="false">IF(Q222="","",R222*M222)</f>
        <v/>
      </c>
    </row>
    <row r="223" customFormat="false" ht="12.75" hidden="false" customHeight="false" outlineLevel="0" collapsed="false">
      <c r="P223" s="47" t="str">
        <f aca="false">IF(L223="","",(IF(L223=LOOKUP(L223,'Products-Pricing'!$A$2:$A$569),LOOKUP(L223,'Products-Pricing'!$A$2:$A$569,'Products-Pricing'!$B$2:$B$569),"ERROR")))</f>
        <v/>
      </c>
      <c r="Q223" s="48" t="str">
        <f aca="false">IF($B$4="Silver",IF(L223="","",(SUMIF('Products-Pricing'!$A$2:$A$569,L223,'Products-Pricing'!$D$2:$D$569))))</f>
        <v/>
      </c>
      <c r="R223" s="48" t="str">
        <f aca="false">IF(Q223="","",Q223*$O223)</f>
        <v/>
      </c>
      <c r="S223" s="49" t="str">
        <f aca="false">IF(Q223="","",R223*M223)</f>
        <v/>
      </c>
    </row>
    <row r="224" customFormat="false" ht="12.75" hidden="false" customHeight="false" outlineLevel="0" collapsed="false">
      <c r="P224" s="47" t="str">
        <f aca="false">IF(L224="","",(IF(L224=LOOKUP(L224,'Products-Pricing'!$A$2:$A$569),LOOKUP(L224,'Products-Pricing'!$A$2:$A$569,'Products-Pricing'!$B$2:$B$569),"ERROR")))</f>
        <v/>
      </c>
      <c r="Q224" s="48" t="str">
        <f aca="false">IF($B$4="Silver",IF(L224="","",(SUMIF('Products-Pricing'!$A$2:$A$569,L224,'Products-Pricing'!$D$2:$D$569))))</f>
        <v/>
      </c>
      <c r="R224" s="48" t="str">
        <f aca="false">IF(Q224="","",Q224*$O224)</f>
        <v/>
      </c>
      <c r="S224" s="49" t="str">
        <f aca="false">IF(Q224="","",R224*M224)</f>
        <v/>
      </c>
    </row>
    <row r="225" customFormat="false" ht="12.75" hidden="false" customHeight="false" outlineLevel="0" collapsed="false">
      <c r="P225" s="47" t="str">
        <f aca="false">IF(L225="","",(IF(L225=LOOKUP(L225,'Products-Pricing'!$A$2:$A$569),LOOKUP(L225,'Products-Pricing'!$A$2:$A$569,'Products-Pricing'!$B$2:$B$569),"ERROR")))</f>
        <v/>
      </c>
      <c r="Q225" s="48" t="str">
        <f aca="false">IF($B$4="Silver",IF(L225="","",(SUMIF('Products-Pricing'!$A$2:$A$569,L225,'Products-Pricing'!$D$2:$D$569))))</f>
        <v/>
      </c>
      <c r="R225" s="48" t="str">
        <f aca="false">IF(Q225="","",Q225*$O225)</f>
        <v/>
      </c>
      <c r="S225" s="49" t="str">
        <f aca="false">IF(Q225="","",R225*M225)</f>
        <v/>
      </c>
    </row>
    <row r="226" customFormat="false" ht="12.75" hidden="false" customHeight="false" outlineLevel="0" collapsed="false">
      <c r="P226" s="47" t="str">
        <f aca="false">IF(L226="","",(IF(L226=LOOKUP(L226,'Products-Pricing'!$A$2:$A$569),LOOKUP(L226,'Products-Pricing'!$A$2:$A$569,'Products-Pricing'!$B$2:$B$569),"ERROR")))</f>
        <v/>
      </c>
      <c r="Q226" s="48" t="str">
        <f aca="false">IF($B$4="Silver",IF(L226="","",(SUMIF('Products-Pricing'!$A$2:$A$569,L226,'Products-Pricing'!$D$2:$D$569))))</f>
        <v/>
      </c>
      <c r="R226" s="48" t="str">
        <f aca="false">IF(Q226="","",Q226*$O226)</f>
        <v/>
      </c>
      <c r="S226" s="49" t="str">
        <f aca="false">IF(Q226="","",R226*M226)</f>
        <v/>
      </c>
    </row>
    <row r="227" customFormat="false" ht="12.75" hidden="false" customHeight="false" outlineLevel="0" collapsed="false">
      <c r="P227" s="47" t="str">
        <f aca="false">IF(L227="","",(IF(L227=LOOKUP(L227,'Products-Pricing'!$A$2:$A$569),LOOKUP(L227,'Products-Pricing'!$A$2:$A$569,'Products-Pricing'!$B$2:$B$569),"ERROR")))</f>
        <v/>
      </c>
      <c r="Q227" s="48" t="str">
        <f aca="false">IF($B$4="Silver",IF(L227="","",(SUMIF('Products-Pricing'!$A$2:$A$569,L227,'Products-Pricing'!$D$2:$D$569))))</f>
        <v/>
      </c>
      <c r="R227" s="48" t="str">
        <f aca="false">IF(Q227="","",Q227*$O227)</f>
        <v/>
      </c>
      <c r="S227" s="49" t="str">
        <f aca="false">IF(Q227="","",R227*M227)</f>
        <v/>
      </c>
    </row>
    <row r="228" customFormat="false" ht="12.75" hidden="false" customHeight="false" outlineLevel="0" collapsed="false">
      <c r="P228" s="47" t="str">
        <f aca="false">IF(L228="","",(IF(L228=LOOKUP(L228,'Products-Pricing'!$A$2:$A$569),LOOKUP(L228,'Products-Pricing'!$A$2:$A$569,'Products-Pricing'!$B$2:$B$569),"ERROR")))</f>
        <v/>
      </c>
      <c r="Q228" s="48" t="str">
        <f aca="false">IF($B$4="Silver",IF(L228="","",(SUMIF('Products-Pricing'!$A$2:$A$569,L228,'Products-Pricing'!$D$2:$D$569))))</f>
        <v/>
      </c>
      <c r="R228" s="48" t="str">
        <f aca="false">IF(Q228="","",Q228*$O228)</f>
        <v/>
      </c>
      <c r="S228" s="49" t="str">
        <f aca="false">IF(Q228="","",R228*M228)</f>
        <v/>
      </c>
    </row>
    <row r="229" customFormat="false" ht="12.75" hidden="false" customHeight="false" outlineLevel="0" collapsed="false">
      <c r="P229" s="47" t="str">
        <f aca="false">IF(L229="","",(IF(L229=LOOKUP(L229,'Products-Pricing'!$A$2:$A$569),LOOKUP(L229,'Products-Pricing'!$A$2:$A$569,'Products-Pricing'!$B$2:$B$569),"ERROR")))</f>
        <v/>
      </c>
      <c r="Q229" s="48" t="str">
        <f aca="false">IF($B$4="Silver",IF(L229="","",(SUMIF('Products-Pricing'!$A$2:$A$569,L229,'Products-Pricing'!$D$2:$D$569))))</f>
        <v/>
      </c>
      <c r="R229" s="48" t="str">
        <f aca="false">IF(Q229="","",Q229*$O229)</f>
        <v/>
      </c>
      <c r="S229" s="49" t="str">
        <f aca="false">IF(Q229="","",R229*M229)</f>
        <v/>
      </c>
    </row>
    <row r="230" customFormat="false" ht="12.75" hidden="false" customHeight="false" outlineLevel="0" collapsed="false">
      <c r="P230" s="47" t="str">
        <f aca="false">IF(L230="","",(IF(L230=LOOKUP(L230,'Products-Pricing'!$A$2:$A$569),LOOKUP(L230,'Products-Pricing'!$A$2:$A$569,'Products-Pricing'!$B$2:$B$569),"ERROR")))</f>
        <v/>
      </c>
      <c r="Q230" s="48" t="str">
        <f aca="false">IF($B$4="Silver",IF(L230="","",(SUMIF('Products-Pricing'!$A$2:$A$569,L230,'Products-Pricing'!$D$2:$D$569))))</f>
        <v/>
      </c>
      <c r="R230" s="48" t="str">
        <f aca="false">IF(Q230="","",Q230*$O230)</f>
        <v/>
      </c>
      <c r="S230" s="49" t="str">
        <f aca="false">IF(Q230="","",R230*M230)</f>
        <v/>
      </c>
    </row>
    <row r="231" customFormat="false" ht="12.75" hidden="false" customHeight="false" outlineLevel="0" collapsed="false">
      <c r="P231" s="47" t="str">
        <f aca="false">IF(L231="","",(IF(L231=LOOKUP(L231,'Products-Pricing'!$A$2:$A$569),LOOKUP(L231,'Products-Pricing'!$A$2:$A$569,'Products-Pricing'!$B$2:$B$569),"ERROR")))</f>
        <v/>
      </c>
      <c r="Q231" s="48" t="str">
        <f aca="false">IF($B$4="Silver",IF(L231="","",(SUMIF('Products-Pricing'!$A$2:$A$569,L231,'Products-Pricing'!$D$2:$D$569))))</f>
        <v/>
      </c>
      <c r="R231" s="48" t="str">
        <f aca="false">IF(Q231="","",Q231*$O231)</f>
        <v/>
      </c>
      <c r="S231" s="49" t="str">
        <f aca="false">IF(Q231="","",R231*M231)</f>
        <v/>
      </c>
    </row>
    <row r="232" customFormat="false" ht="12.75" hidden="false" customHeight="false" outlineLevel="0" collapsed="false">
      <c r="P232" s="47" t="str">
        <f aca="false">IF(L232="","",(IF(L232=LOOKUP(L232,'Products-Pricing'!$A$2:$A$569),LOOKUP(L232,'Products-Pricing'!$A$2:$A$569,'Products-Pricing'!$B$2:$B$569),"ERROR")))</f>
        <v/>
      </c>
      <c r="Q232" s="48" t="str">
        <f aca="false">IF($B$4="Silver",IF(L232="","",(SUMIF('Products-Pricing'!$A$2:$A$569,L232,'Products-Pricing'!$D$2:$D$569))))</f>
        <v/>
      </c>
      <c r="R232" s="48" t="str">
        <f aca="false">IF(Q232="","",Q232*$O232)</f>
        <v/>
      </c>
      <c r="S232" s="49" t="str">
        <f aca="false">IF(Q232="","",R232*M232)</f>
        <v/>
      </c>
    </row>
    <row r="233" customFormat="false" ht="12.75" hidden="false" customHeight="false" outlineLevel="0" collapsed="false">
      <c r="P233" s="47" t="str">
        <f aca="false">IF(L233="","",(IF(L233=LOOKUP(L233,'Products-Pricing'!$A$2:$A$569),LOOKUP(L233,'Products-Pricing'!$A$2:$A$569,'Products-Pricing'!$B$2:$B$569),"ERROR")))</f>
        <v/>
      </c>
      <c r="Q233" s="48" t="str">
        <f aca="false">IF($B$4="Silver",IF(L233="","",(SUMIF('Products-Pricing'!$A$2:$A$569,L233,'Products-Pricing'!$D$2:$D$569))))</f>
        <v/>
      </c>
      <c r="R233" s="48" t="str">
        <f aca="false">IF(Q233="","",Q233*$O233)</f>
        <v/>
      </c>
      <c r="S233" s="49" t="str">
        <f aca="false">IF(Q233="","",R233*M233)</f>
        <v/>
      </c>
    </row>
    <row r="234" customFormat="false" ht="12.75" hidden="false" customHeight="false" outlineLevel="0" collapsed="false">
      <c r="P234" s="47" t="str">
        <f aca="false">IF(L234="","",(IF(L234=LOOKUP(L234,'Products-Pricing'!$A$2:$A$569),LOOKUP(L234,'Products-Pricing'!$A$2:$A$569,'Products-Pricing'!$B$2:$B$569),"ERROR")))</f>
        <v/>
      </c>
      <c r="Q234" s="48" t="str">
        <f aca="false">IF($B$4="Silver",IF(L234="","",(SUMIF('Products-Pricing'!$A$2:$A$569,L234,'Products-Pricing'!$D$2:$D$569))))</f>
        <v/>
      </c>
      <c r="R234" s="48" t="str">
        <f aca="false">IF(Q234="","",Q234*$O234)</f>
        <v/>
      </c>
      <c r="S234" s="49" t="str">
        <f aca="false">IF(Q234="","",R234*M234)</f>
        <v/>
      </c>
    </row>
    <row r="235" customFormat="false" ht="12.75" hidden="false" customHeight="false" outlineLevel="0" collapsed="false">
      <c r="P235" s="47" t="str">
        <f aca="false">IF(L235="","",(IF(L235=LOOKUP(L235,'Products-Pricing'!$A$2:$A$569),LOOKUP(L235,'Products-Pricing'!$A$2:$A$569,'Products-Pricing'!$B$2:$B$569),"ERROR")))</f>
        <v/>
      </c>
      <c r="Q235" s="48" t="str">
        <f aca="false">IF($B$4="Silver",IF(L235="","",(SUMIF('Products-Pricing'!$A$2:$A$569,L235,'Products-Pricing'!$D$2:$D$569))))</f>
        <v/>
      </c>
      <c r="R235" s="48" t="str">
        <f aca="false">IF(Q235="","",Q235*$O235)</f>
        <v/>
      </c>
      <c r="S235" s="49" t="str">
        <f aca="false">IF(Q235="","",R235*M235)</f>
        <v/>
      </c>
    </row>
    <row r="236" customFormat="false" ht="12.75" hidden="false" customHeight="false" outlineLevel="0" collapsed="false">
      <c r="P236" s="47" t="str">
        <f aca="false">IF(L236="","",(IF(L236=LOOKUP(L236,'Products-Pricing'!$A$2:$A$569),LOOKUP(L236,'Products-Pricing'!$A$2:$A$569,'Products-Pricing'!$B$2:$B$569),"ERROR")))</f>
        <v/>
      </c>
      <c r="Q236" s="48" t="str">
        <f aca="false">IF($B$4="Silver",IF(L236="","",(SUMIF('Products-Pricing'!$A$2:$A$569,L236,'Products-Pricing'!$D$2:$D$569))))</f>
        <v/>
      </c>
      <c r="R236" s="48" t="str">
        <f aca="false">IF(Q236="","",Q236*$O236)</f>
        <v/>
      </c>
      <c r="S236" s="49" t="str">
        <f aca="false">IF(Q236="","",R236*M236)</f>
        <v/>
      </c>
    </row>
    <row r="237" customFormat="false" ht="12.75" hidden="false" customHeight="false" outlineLevel="0" collapsed="false">
      <c r="P237" s="47" t="str">
        <f aca="false">IF(L237="","",(IF(L237=LOOKUP(L237,'Products-Pricing'!$A$2:$A$569),LOOKUP(L237,'Products-Pricing'!$A$2:$A$569,'Products-Pricing'!$B$2:$B$569),"ERROR")))</f>
        <v/>
      </c>
      <c r="Q237" s="48" t="str">
        <f aca="false">IF($B$4="Silver",IF(L237="","",(SUMIF('Products-Pricing'!$A$2:$A$569,L237,'Products-Pricing'!$D$2:$D$569))))</f>
        <v/>
      </c>
      <c r="R237" s="48" t="str">
        <f aca="false">IF(Q237="","",Q237*$O237)</f>
        <v/>
      </c>
      <c r="S237" s="49" t="str">
        <f aca="false">IF(Q237="","",R237*M237)</f>
        <v/>
      </c>
    </row>
    <row r="238" customFormat="false" ht="12.75" hidden="false" customHeight="false" outlineLevel="0" collapsed="false">
      <c r="P238" s="47" t="str">
        <f aca="false">IF(L238="","",(IF(L238=LOOKUP(L238,'Products-Pricing'!$A$2:$A$569),LOOKUP(L238,'Products-Pricing'!$A$2:$A$569,'Products-Pricing'!$B$2:$B$569),"ERROR")))</f>
        <v/>
      </c>
      <c r="Q238" s="48" t="str">
        <f aca="false">IF($B$4="Silver",IF(L238="","",(SUMIF('Products-Pricing'!$A$2:$A$569,L238,'Products-Pricing'!$D$2:$D$569))))</f>
        <v/>
      </c>
      <c r="R238" s="48" t="str">
        <f aca="false">IF(Q238="","",Q238*$O238)</f>
        <v/>
      </c>
      <c r="S238" s="49" t="str">
        <f aca="false">IF(Q238="","",R238*M238)</f>
        <v/>
      </c>
    </row>
    <row r="239" customFormat="false" ht="12.75" hidden="false" customHeight="false" outlineLevel="0" collapsed="false">
      <c r="P239" s="47" t="str">
        <f aca="false">IF(L239="","",(IF(L239=LOOKUP(L239,'Products-Pricing'!$A$2:$A$569),LOOKUP(L239,'Products-Pricing'!$A$2:$A$569,'Products-Pricing'!$B$2:$B$569),"ERROR")))</f>
        <v/>
      </c>
      <c r="Q239" s="48" t="str">
        <f aca="false">IF($B$4="Silver",IF(L239="","",(SUMIF('Products-Pricing'!$A$2:$A$569,L239,'Products-Pricing'!$D$2:$D$569))))</f>
        <v/>
      </c>
      <c r="R239" s="48" t="str">
        <f aca="false">IF(Q239="","",Q239*$O239)</f>
        <v/>
      </c>
      <c r="S239" s="49" t="str">
        <f aca="false">IF(Q239="","",R239*M239)</f>
        <v/>
      </c>
    </row>
    <row r="240" customFormat="false" ht="12.75" hidden="false" customHeight="false" outlineLevel="0" collapsed="false">
      <c r="P240" s="47" t="str">
        <f aca="false">IF(L240="","",(IF(L240=LOOKUP(L240,'Products-Pricing'!$A$2:$A$569),LOOKUP(L240,'Products-Pricing'!$A$2:$A$569,'Products-Pricing'!$B$2:$B$569),"ERROR")))</f>
        <v/>
      </c>
      <c r="Q240" s="48" t="str">
        <f aca="false">IF($B$4="Silver",IF(L240="","",(SUMIF('Products-Pricing'!$A$2:$A$569,L240,'Products-Pricing'!$D$2:$D$569))))</f>
        <v/>
      </c>
      <c r="R240" s="48" t="str">
        <f aca="false">IF(Q240="","",Q240*$O240)</f>
        <v/>
      </c>
      <c r="S240" s="49" t="str">
        <f aca="false">IF(Q240="","",R240*M240)</f>
        <v/>
      </c>
    </row>
    <row r="241" customFormat="false" ht="12.75" hidden="false" customHeight="false" outlineLevel="0" collapsed="false">
      <c r="P241" s="47" t="str">
        <f aca="false">IF(L241="","",(IF(L241=LOOKUP(L241,'Products-Pricing'!$A$2:$A$569),LOOKUP(L241,'Products-Pricing'!$A$2:$A$569,'Products-Pricing'!$B$2:$B$569),"ERROR")))</f>
        <v/>
      </c>
      <c r="Q241" s="48" t="str">
        <f aca="false">IF($B$4="Silver",IF(L241="","",(SUMIF('Products-Pricing'!$A$2:$A$569,L241,'Products-Pricing'!$D$2:$D$569))))</f>
        <v/>
      </c>
      <c r="R241" s="48" t="str">
        <f aca="false">IF(Q241="","",Q241*$O241)</f>
        <v/>
      </c>
      <c r="S241" s="49" t="str">
        <f aca="false">IF(Q241="","",R241*M241)</f>
        <v/>
      </c>
    </row>
    <row r="242" customFormat="false" ht="12.75" hidden="false" customHeight="false" outlineLevel="0" collapsed="false">
      <c r="P242" s="47" t="str">
        <f aca="false">IF(L242="","",(IF(L242=LOOKUP(L242,'Products-Pricing'!$A$2:$A$569),LOOKUP(L242,'Products-Pricing'!$A$2:$A$569,'Products-Pricing'!$B$2:$B$569),"ERROR")))</f>
        <v/>
      </c>
      <c r="Q242" s="48" t="str">
        <f aca="false">IF($B$4="Silver",IF(L242="","",(SUMIF('Products-Pricing'!$A$2:$A$569,L242,'Products-Pricing'!$D$2:$D$569))))</f>
        <v/>
      </c>
      <c r="R242" s="48" t="str">
        <f aca="false">IF(Q242="","",Q242*$O242)</f>
        <v/>
      </c>
      <c r="S242" s="49" t="str">
        <f aca="false">IF(Q242="","",R242*M242)</f>
        <v/>
      </c>
    </row>
    <row r="243" customFormat="false" ht="12.75" hidden="false" customHeight="false" outlineLevel="0" collapsed="false">
      <c r="P243" s="47" t="str">
        <f aca="false">IF(L243="","",(IF(L243=LOOKUP(L243,'Products-Pricing'!$A$2:$A$569),LOOKUP(L243,'Products-Pricing'!$A$2:$A$569,'Products-Pricing'!$B$2:$B$569),"ERROR")))</f>
        <v/>
      </c>
      <c r="Q243" s="48" t="str">
        <f aca="false">IF($B$4="Silver",IF(L243="","",(SUMIF('Products-Pricing'!$A$2:$A$569,L243,'Products-Pricing'!$D$2:$D$569))))</f>
        <v/>
      </c>
      <c r="R243" s="48" t="str">
        <f aca="false">IF(Q243="","",Q243*$O243)</f>
        <v/>
      </c>
      <c r="S243" s="49" t="str">
        <f aca="false">IF(Q243="","",R243*M243)</f>
        <v/>
      </c>
    </row>
    <row r="244" customFormat="false" ht="12.75" hidden="false" customHeight="false" outlineLevel="0" collapsed="false">
      <c r="P244" s="47" t="str">
        <f aca="false">IF(L244="","",(IF(L244=LOOKUP(L244,'Products-Pricing'!$A$2:$A$569),LOOKUP(L244,'Products-Pricing'!$A$2:$A$569,'Products-Pricing'!$B$2:$B$569),"ERROR")))</f>
        <v/>
      </c>
      <c r="Q244" s="48" t="str">
        <f aca="false">IF($B$4="Silver",IF(L244="","",(SUMIF('Products-Pricing'!$A$2:$A$569,L244,'Products-Pricing'!$D$2:$D$569))))</f>
        <v/>
      </c>
      <c r="R244" s="48" t="str">
        <f aca="false">IF(Q244="","",Q244*$O244)</f>
        <v/>
      </c>
      <c r="S244" s="49" t="str">
        <f aca="false">IF(Q244="","",R244*M244)</f>
        <v/>
      </c>
    </row>
    <row r="245" customFormat="false" ht="12.75" hidden="false" customHeight="false" outlineLevel="0" collapsed="false">
      <c r="P245" s="47" t="str">
        <f aca="false">IF(L245="","",(IF(L245=LOOKUP(L245,'Products-Pricing'!$A$2:$A$569),LOOKUP(L245,'Products-Pricing'!$A$2:$A$569,'Products-Pricing'!$B$2:$B$569),"ERROR")))</f>
        <v/>
      </c>
      <c r="Q245" s="48" t="str">
        <f aca="false">IF($B$4="Silver",IF(L245="","",(SUMIF('Products-Pricing'!$A$2:$A$569,L245,'Products-Pricing'!$D$2:$D$569))))</f>
        <v/>
      </c>
      <c r="R245" s="48" t="str">
        <f aca="false">IF(Q245="","",Q245*$O245)</f>
        <v/>
      </c>
      <c r="S245" s="49" t="str">
        <f aca="false">IF(Q245="","",R245*M245)</f>
        <v/>
      </c>
    </row>
    <row r="246" customFormat="false" ht="12.75" hidden="false" customHeight="false" outlineLevel="0" collapsed="false">
      <c r="P246" s="47" t="str">
        <f aca="false">IF(L246="","",(IF(L246=LOOKUP(L246,'Products-Pricing'!$A$2:$A$569),LOOKUP(L246,'Products-Pricing'!$A$2:$A$569,'Products-Pricing'!$B$2:$B$569),"ERROR")))</f>
        <v/>
      </c>
      <c r="Q246" s="48" t="str">
        <f aca="false">IF($B$4="Silver",IF(L246="","",(SUMIF('Products-Pricing'!$A$2:$A$569,L246,'Products-Pricing'!$D$2:$D$569))))</f>
        <v/>
      </c>
      <c r="R246" s="48" t="str">
        <f aca="false">IF(Q246="","",Q246*$O246)</f>
        <v/>
      </c>
      <c r="S246" s="49" t="str">
        <f aca="false">IF(Q246="","",R246*M246)</f>
        <v/>
      </c>
    </row>
    <row r="247" customFormat="false" ht="12.75" hidden="false" customHeight="false" outlineLevel="0" collapsed="false">
      <c r="P247" s="47" t="str">
        <f aca="false">IF(L247="","",(IF(L247=LOOKUP(L247,'Products-Pricing'!$A$2:$A$569),LOOKUP(L247,'Products-Pricing'!$A$2:$A$569,'Products-Pricing'!$B$2:$B$569),"ERROR")))</f>
        <v/>
      </c>
      <c r="Q247" s="48" t="str">
        <f aca="false">IF($B$4="Silver",IF(L247="","",(SUMIF('Products-Pricing'!$A$2:$A$569,L247,'Products-Pricing'!$D$2:$D$569))))</f>
        <v/>
      </c>
      <c r="R247" s="48" t="str">
        <f aca="false">IF(Q247="","",Q247*$O247)</f>
        <v/>
      </c>
      <c r="S247" s="49" t="str">
        <f aca="false">IF(Q247="","",R247*M247)</f>
        <v/>
      </c>
    </row>
    <row r="248" customFormat="false" ht="12.75" hidden="false" customHeight="false" outlineLevel="0" collapsed="false">
      <c r="P248" s="47" t="str">
        <f aca="false">IF(L248="","",(IF(L248=LOOKUP(L248,'Products-Pricing'!$A$2:$A$569),LOOKUP(L248,'Products-Pricing'!$A$2:$A$569,'Products-Pricing'!$B$2:$B$569),"ERROR")))</f>
        <v/>
      </c>
      <c r="Q248" s="48" t="str">
        <f aca="false">IF($B$4="Silver",IF(L248="","",(SUMIF('Products-Pricing'!$A$2:$A$569,L248,'Products-Pricing'!$D$2:$D$569))))</f>
        <v/>
      </c>
      <c r="R248" s="48" t="str">
        <f aca="false">IF(Q248="","",Q248*$O248)</f>
        <v/>
      </c>
      <c r="S248" s="49" t="str">
        <f aca="false">IF(Q248="","",R248*M248)</f>
        <v/>
      </c>
    </row>
    <row r="249" customFormat="false" ht="12.75" hidden="false" customHeight="false" outlineLevel="0" collapsed="false">
      <c r="P249" s="47" t="str">
        <f aca="false">IF(L249="","",(IF(L249=LOOKUP(L249,'Products-Pricing'!$A$2:$A$569),LOOKUP(L249,'Products-Pricing'!$A$2:$A$569,'Products-Pricing'!$B$2:$B$569),"ERROR")))</f>
        <v/>
      </c>
      <c r="Q249" s="48" t="str">
        <f aca="false">IF($B$4="Silver",IF(L249="","",(SUMIF('Products-Pricing'!$A$2:$A$569,L249,'Products-Pricing'!$D$2:$D$569))))</f>
        <v/>
      </c>
      <c r="R249" s="48" t="str">
        <f aca="false">IF(Q249="","",Q249*$O249)</f>
        <v/>
      </c>
      <c r="S249" s="49" t="str">
        <f aca="false">IF(Q249="","",R249*M249)</f>
        <v/>
      </c>
    </row>
    <row r="250" customFormat="false" ht="12.75" hidden="false" customHeight="false" outlineLevel="0" collapsed="false">
      <c r="P250" s="47" t="str">
        <f aca="false">IF(L250="","",(IF(L250=LOOKUP(L250,'Products-Pricing'!$A$2:$A$569),LOOKUP(L250,'Products-Pricing'!$A$2:$A$569,'Products-Pricing'!$B$2:$B$569),"ERROR")))</f>
        <v/>
      </c>
      <c r="Q250" s="48" t="str">
        <f aca="false">IF($B$4="Silver",IF(L250="","",(SUMIF('Products-Pricing'!$A$2:$A$569,L250,'Products-Pricing'!$D$2:$D$569))))</f>
        <v/>
      </c>
      <c r="R250" s="48" t="str">
        <f aca="false">IF(Q250="","",Q250*$O250)</f>
        <v/>
      </c>
      <c r="S250" s="49" t="str">
        <f aca="false">IF(Q250="","",R250*M250)</f>
        <v/>
      </c>
    </row>
    <row r="251" customFormat="false" ht="12.75" hidden="false" customHeight="false" outlineLevel="0" collapsed="false">
      <c r="P251" s="47" t="str">
        <f aca="false">IF(L251="","",(IF(L251=LOOKUP(L251,'Products-Pricing'!$A$2:$A$569),LOOKUP(L251,'Products-Pricing'!$A$2:$A$569,'Products-Pricing'!$B$2:$B$569),"ERROR")))</f>
        <v/>
      </c>
      <c r="Q251" s="48" t="str">
        <f aca="false">IF($B$4="Silver",IF(L251="","",(SUMIF('Products-Pricing'!$A$2:$A$569,L251,'Products-Pricing'!$D$2:$D$569))))</f>
        <v/>
      </c>
      <c r="R251" s="48" t="str">
        <f aca="false">IF(Q251="","",Q251*$O251)</f>
        <v/>
      </c>
      <c r="S251" s="49" t="str">
        <f aca="false">IF(Q251="","",R251*M251)</f>
        <v/>
      </c>
    </row>
    <row r="252" customFormat="false" ht="12.75" hidden="false" customHeight="false" outlineLevel="0" collapsed="false">
      <c r="P252" s="47" t="str">
        <f aca="false">IF(L252="","",(IF(L252=LOOKUP(L252,'Products-Pricing'!$A$2:$A$569),LOOKUP(L252,'Products-Pricing'!$A$2:$A$569,'Products-Pricing'!$B$2:$B$569),"ERROR")))</f>
        <v/>
      </c>
      <c r="Q252" s="48" t="str">
        <f aca="false">IF($B$4="Silver",IF(L252="","",(SUMIF('Products-Pricing'!$A$2:$A$569,L252,'Products-Pricing'!$D$2:$D$569))))</f>
        <v/>
      </c>
      <c r="R252" s="48" t="str">
        <f aca="false">IF(Q252="","",Q252*$O252)</f>
        <v/>
      </c>
      <c r="S252" s="49" t="str">
        <f aca="false">IF(Q252="","",R252*M252)</f>
        <v/>
      </c>
    </row>
    <row r="253" customFormat="false" ht="12.75" hidden="false" customHeight="false" outlineLevel="0" collapsed="false">
      <c r="P253" s="47" t="str">
        <f aca="false">IF(L253="","",(IF(L253=LOOKUP(L253,'Products-Pricing'!$A$2:$A$569),LOOKUP(L253,'Products-Pricing'!$A$2:$A$569,'Products-Pricing'!$B$2:$B$569),"ERROR")))</f>
        <v/>
      </c>
      <c r="Q253" s="48" t="str">
        <f aca="false">IF($B$4="Silver",IF(L253="","",(SUMIF('Products-Pricing'!$A$2:$A$569,L253,'Products-Pricing'!$D$2:$D$569))))</f>
        <v/>
      </c>
      <c r="R253" s="48" t="str">
        <f aca="false">IF(Q253="","",Q253*$O253)</f>
        <v/>
      </c>
      <c r="S253" s="49" t="str">
        <f aca="false">IF(Q253="","",R253*M253)</f>
        <v/>
      </c>
    </row>
    <row r="254" customFormat="false" ht="12.75" hidden="false" customHeight="false" outlineLevel="0" collapsed="false">
      <c r="P254" s="47" t="str">
        <f aca="false">IF(L254="","",(IF(L254=LOOKUP(L254,'Products-Pricing'!$A$2:$A$268),LOOKUP(L254,'Products-Pricing'!$A$2:$A$268,'Products-Pricing'!$B$2:$B$268),"ERROR")))</f>
        <v/>
      </c>
      <c r="Q254" s="48" t="str">
        <f aca="false">IF($B$4="Platinum",IF(L254="","",(SUMIF('Products-Pricing'!$A$2:$A$303,L254,#REF!))),IF($B$4="Gold",IF(L254="","",(SUMIF('Products-Pricing'!$A$2:$A$303,L254,#REF!))),IF($B$4="No Tier",IF(L254="","",(SUMIF('Products-Pricing'!$A$2:$A$303,L254,#REF!))),IF($B$4="Reseller",IF(L254="","",(SUMIF('Products-Pricing'!$A$2:$A$303,L254,#REF!))),IF($B$4="Silver",IF(L254="","",(SUMIF('Products-Pricing'!$A$2:$A$303,L254,'Products-Pricing'!$D$2:$D$303))),IF($B$4="Bronze",IF(L254="","",(SUMIF('Products-Pricing'!$A$2:$A$303,L254,#REF!))),(SUMIF('Products-Pricing'!$A$2:$A$303,L254,'Products-Pricing'!$C$2:$C$303))))))))</f>
        <v/>
      </c>
    </row>
    <row r="255" customFormat="false" ht="12.75" hidden="false" customHeight="false" outlineLevel="0" collapsed="false">
      <c r="P255" s="47" t="str">
        <f aca="false">IF(L255="","",(IF(L255=LOOKUP(L255,'Products-Pricing'!$A$2:$A$268),LOOKUP(L255,'Products-Pricing'!$A$2:$A$268,'Products-Pricing'!$B$2:$B$268),"ERROR")))</f>
        <v/>
      </c>
      <c r="Q255" s="48" t="str">
        <f aca="false">IF($B$4="Platinum",IF(L255="","",(SUMIF('Products-Pricing'!$A$2:$A$303,L255,#REF!))),IF($B$4="Gold",IF(L255="","",(SUMIF('Products-Pricing'!$A$2:$A$303,L255,#REF!))),IF($B$4="No Tier",IF(L255="","",(SUMIF('Products-Pricing'!$A$2:$A$303,L255,#REF!))),IF($B$4="Reseller",IF(L255="","",(SUMIF('Products-Pricing'!$A$2:$A$303,L255,#REF!))),IF($B$4="Silver",IF(L255="","",(SUMIF('Products-Pricing'!$A$2:$A$303,L255,'Products-Pricing'!$D$2:$D$303))),IF($B$4="Bronze",IF(L255="","",(SUMIF('Products-Pricing'!$A$2:$A$303,L255,#REF!))),(SUMIF('Products-Pricing'!$A$2:$A$303,L255,'Products-Pricing'!$C$2:$C$303))))))))</f>
        <v/>
      </c>
      <c r="R255" s="48" t="str">
        <f aca="false">IF(Q255="","",Q255*$O255)</f>
        <v/>
      </c>
      <c r="S255" s="49" t="str">
        <f aca="false">IF(Q255="","",R255*M255)</f>
        <v/>
      </c>
    </row>
    <row r="256" customFormat="false" ht="12.75" hidden="false" customHeight="false" outlineLevel="0" collapsed="false">
      <c r="P256" s="47" t="str">
        <f aca="false">IF(L256="","",(IF(L256=LOOKUP(L256,'Products-Pricing'!$A$2:$A$268),LOOKUP(L256,'Products-Pricing'!$A$2:$A$268,'Products-Pricing'!$B$2:$B$268),"ERROR")))</f>
        <v/>
      </c>
      <c r="Q256" s="48" t="str">
        <f aca="false">IF($B$4="Platinum",IF(L256="","",(SUMIF('Products-Pricing'!$A$2:$A$303,L256,#REF!))),IF($B$4="Gold",IF(L256="","",(SUMIF('Products-Pricing'!$A$2:$A$303,L256,#REF!))),IF($B$4="No Tier",IF(L256="","",(SUMIF('Products-Pricing'!$A$2:$A$303,L256,#REF!))),IF($B$4="Reseller",IF(L256="","",(SUMIF('Products-Pricing'!$A$2:$A$303,L256,#REF!))),IF($B$4="Silver",IF(L256="","",(SUMIF('Products-Pricing'!$A$2:$A$303,L256,'Products-Pricing'!$D$2:$D$303))),IF($B$4="Bronze",IF(L256="","",(SUMIF('Products-Pricing'!$A$2:$A$303,L256,#REF!))),(SUMIF('Products-Pricing'!$A$2:$A$303,L256,'Products-Pricing'!$C$2:$C$303))))))))</f>
        <v/>
      </c>
      <c r="R256" s="48" t="str">
        <f aca="false">IF(Q256="","",Q256*$O256)</f>
        <v/>
      </c>
      <c r="S256" s="49" t="str">
        <f aca="false">IF(Q256="","",R256*M256)</f>
        <v/>
      </c>
    </row>
    <row r="257" customFormat="false" ht="12.75" hidden="false" customHeight="false" outlineLevel="0" collapsed="false">
      <c r="P257" s="47" t="str">
        <f aca="false">IF(L257="","",(IF(L257=LOOKUP(L257,'Products-Pricing'!$A$2:$A$268),LOOKUP(L257,'Products-Pricing'!$A$2:$A$268,'Products-Pricing'!$B$2:$B$268),"ERROR")))</f>
        <v/>
      </c>
      <c r="Q257" s="48" t="str">
        <f aca="false">IF($B$4="Platinum",IF(L257="","",(SUMIF('Products-Pricing'!$A$2:$A$303,L257,#REF!))),IF($B$4="Gold",IF(L257="","",(SUMIF('Products-Pricing'!$A$2:$A$303,L257,#REF!))),IF($B$4="No Tier",IF(L257="","",(SUMIF('Products-Pricing'!$A$2:$A$303,L257,#REF!))),IF($B$4="Reseller",IF(L257="","",(SUMIF('Products-Pricing'!$A$2:$A$303,L257,#REF!))),IF($B$4="Silver",IF(L257="","",(SUMIF('Products-Pricing'!$A$2:$A$303,L257,'Products-Pricing'!$D$2:$D$303))),IF($B$4="Bronze",IF(L257="","",(SUMIF('Products-Pricing'!$A$2:$A$303,L257,#REF!))),(SUMIF('Products-Pricing'!$A$2:$A$303,L257,'Products-Pricing'!$C$2:$C$303))))))))</f>
        <v/>
      </c>
      <c r="R257" s="48" t="str">
        <f aca="false">IF(Q257="","",Q257*$O257)</f>
        <v/>
      </c>
      <c r="S257" s="49" t="str">
        <f aca="false">IF(Q257="","",R257*M257)</f>
        <v/>
      </c>
    </row>
    <row r="258" customFormat="false" ht="12.75" hidden="false" customHeight="false" outlineLevel="0" collapsed="false">
      <c r="P258" s="47" t="str">
        <f aca="false">IF(L258="","",(IF(L258=LOOKUP(L258,'Products-Pricing'!$A$2:$A$268),LOOKUP(L258,'Products-Pricing'!$A$2:$A$268,'Products-Pricing'!$B$2:$B$268),"ERROR")))</f>
        <v/>
      </c>
      <c r="Q258" s="48" t="str">
        <f aca="false">IF($B$4="Platinum",IF(L258="","",(SUMIF('Products-Pricing'!$A$2:$A$303,L258,#REF!))),IF($B$4="Gold",IF(L258="","",(SUMIF('Products-Pricing'!$A$2:$A$303,L258,#REF!))),IF($B$4="No Tier",IF(L258="","",(SUMIF('Products-Pricing'!$A$2:$A$303,L258,#REF!))),IF($B$4="Reseller",IF(L258="","",(SUMIF('Products-Pricing'!$A$2:$A$303,L258,#REF!))),IF($B$4="Silver",IF(L258="","",(SUMIF('Products-Pricing'!$A$2:$A$303,L258,'Products-Pricing'!$D$2:$D$303))),IF($B$4="Bronze",IF(L258="","",(SUMIF('Products-Pricing'!$A$2:$A$303,L258,#REF!))),(SUMIF('Products-Pricing'!$A$2:$A$303,L258,'Products-Pricing'!$C$2:$C$303))))))))</f>
        <v/>
      </c>
      <c r="R258" s="48" t="str">
        <f aca="false">IF(Q258="","",Q258*$O258)</f>
        <v/>
      </c>
      <c r="S258" s="49" t="str">
        <f aca="false">IF(Q258="","",R258*M258)</f>
        <v/>
      </c>
    </row>
    <row r="259" customFormat="false" ht="12.75" hidden="false" customHeight="false" outlineLevel="0" collapsed="false">
      <c r="P259" s="47" t="str">
        <f aca="false">IF(L259="","",(IF(L259=LOOKUP(L259,'Products-Pricing'!$A$2:$A$268),LOOKUP(L259,'Products-Pricing'!$A$2:$A$268,'Products-Pricing'!$B$2:$B$268),"ERROR")))</f>
        <v/>
      </c>
      <c r="Q259" s="48" t="str">
        <f aca="false">IF($B$4="Platinum",IF(L259="","",(SUMIF('Products-Pricing'!$A$2:$A$303,L259,#REF!))),IF($B$4="Gold",IF(L259="","",(SUMIF('Products-Pricing'!$A$2:$A$303,L259,#REF!))),IF($B$4="No Tier",IF(L259="","",(SUMIF('Products-Pricing'!$A$2:$A$303,L259,#REF!))),IF($B$4="Reseller",IF(L259="","",(SUMIF('Products-Pricing'!$A$2:$A$303,L259,#REF!))),IF($B$4="Silver",IF(L259="","",(SUMIF('Products-Pricing'!$A$2:$A$303,L259,'Products-Pricing'!$D$2:$D$303))),IF($B$4="Bronze",IF(L259="","",(SUMIF('Products-Pricing'!$A$2:$A$303,L259,#REF!))),(SUMIF('Products-Pricing'!$A$2:$A$303,L259,'Products-Pricing'!$C$2:$C$303))))))))</f>
        <v/>
      </c>
      <c r="R259" s="48" t="str">
        <f aca="false">IF(Q259="","",Q259*$O259)</f>
        <v/>
      </c>
      <c r="S259" s="49" t="str">
        <f aca="false">IF(Q259="","",R259*M259)</f>
        <v/>
      </c>
    </row>
    <row r="260" customFormat="false" ht="12.75" hidden="false" customHeight="false" outlineLevel="0" collapsed="false">
      <c r="P260" s="47" t="str">
        <f aca="false">IF(L260="","",(IF(L260=LOOKUP(L260,'Products-Pricing'!$A$2:$A$268),LOOKUP(L260,'Products-Pricing'!$A$2:$A$268,'Products-Pricing'!$B$2:$B$268),"ERROR")))</f>
        <v/>
      </c>
      <c r="Q260" s="48" t="str">
        <f aca="false">IF($B$4="Platinum",IF(L260="","",(SUMIF('Products-Pricing'!$A$2:$A$303,L260,#REF!))),IF($B$4="Gold",IF(L260="","",(SUMIF('Products-Pricing'!$A$2:$A$303,L260,#REF!))),IF($B$4="No Tier",IF(L260="","",(SUMIF('Products-Pricing'!$A$2:$A$303,L260,#REF!))),IF($B$4="Reseller",IF(L260="","",(SUMIF('Products-Pricing'!$A$2:$A$303,L260,#REF!))),IF($B$4="Silver",IF(L260="","",(SUMIF('Products-Pricing'!$A$2:$A$303,L260,'Products-Pricing'!$D$2:$D$303))),IF($B$4="Bronze",IF(L260="","",(SUMIF('Products-Pricing'!$A$2:$A$303,L260,#REF!))),(SUMIF('Products-Pricing'!$A$2:$A$303,L260,'Products-Pricing'!$C$2:$C$303))))))))</f>
        <v/>
      </c>
      <c r="R260" s="48" t="str">
        <f aca="false">IF(Q260="","",Q260*$O260)</f>
        <v/>
      </c>
      <c r="S260" s="49" t="str">
        <f aca="false">IF(Q260="","",R260*M260)</f>
        <v/>
      </c>
    </row>
    <row r="261" customFormat="false" ht="12.75" hidden="false" customHeight="false" outlineLevel="0" collapsed="false">
      <c r="P261" s="47" t="str">
        <f aca="false">IF(L261="","",(IF(L261=LOOKUP(L261,'Products-Pricing'!$A$2:$A$268),LOOKUP(L261,'Products-Pricing'!$A$2:$A$268,'Products-Pricing'!$B$2:$B$268),"ERROR")))</f>
        <v/>
      </c>
      <c r="Q261" s="48" t="str">
        <f aca="false">IF($B$4="Platinum",IF(L261="","",(SUMIF('Products-Pricing'!$A$2:$A$303,L261,#REF!))),IF($B$4="Gold",IF(L261="","",(SUMIF('Products-Pricing'!$A$2:$A$303,L261,#REF!))),IF($B$4="No Tier",IF(L261="","",(SUMIF('Products-Pricing'!$A$2:$A$303,L261,#REF!))),IF($B$4="Reseller",IF(L261="","",(SUMIF('Products-Pricing'!$A$2:$A$303,L261,#REF!))),IF($B$4="Silver",IF(L261="","",(SUMIF('Products-Pricing'!$A$2:$A$303,L261,'Products-Pricing'!$D$2:$D$303))),IF($B$4="Bronze",IF(L261="","",(SUMIF('Products-Pricing'!$A$2:$A$303,L261,#REF!))),(SUMIF('Products-Pricing'!$A$2:$A$303,L261,'Products-Pricing'!$C$2:$C$303))))))))</f>
        <v/>
      </c>
      <c r="R261" s="48" t="str">
        <f aca="false">IF(Q261="","",Q261*$O261)</f>
        <v/>
      </c>
      <c r="S261" s="49" t="str">
        <f aca="false">IF(Q261="","",R261*M261)</f>
        <v/>
      </c>
    </row>
    <row r="262" customFormat="false" ht="12.75" hidden="false" customHeight="false" outlineLevel="0" collapsed="false">
      <c r="P262" s="47" t="str">
        <f aca="false">IF(L262="","",(IF(L262=LOOKUP(L262,'Products-Pricing'!$A$2:$A$268),LOOKUP(L262,'Products-Pricing'!$A$2:$A$268,'Products-Pricing'!$B$2:$B$268),"ERROR")))</f>
        <v/>
      </c>
      <c r="Q262" s="48" t="str">
        <f aca="false">IF($B$4="Platinum",IF(L262="","",(SUMIF('Products-Pricing'!$A$2:$A$303,L262,#REF!))),IF($B$4="Gold",IF(L262="","",(SUMIF('Products-Pricing'!$A$2:$A$303,L262,#REF!))),IF($B$4="No Tier",IF(L262="","",(SUMIF('Products-Pricing'!$A$2:$A$303,L262,#REF!))),IF($B$4="Reseller",IF(L262="","",(SUMIF('Products-Pricing'!$A$2:$A$303,L262,#REF!))),IF($B$4="Silver",IF(L262="","",(SUMIF('Products-Pricing'!$A$2:$A$303,L262,'Products-Pricing'!$D$2:$D$303))),IF($B$4="Bronze",IF(L262="","",(SUMIF('Products-Pricing'!$A$2:$A$303,L262,#REF!))),(SUMIF('Products-Pricing'!$A$2:$A$303,L262,'Products-Pricing'!$C$2:$C$303))))))))</f>
        <v/>
      </c>
      <c r="R262" s="48" t="str">
        <f aca="false">IF(Q262="","",Q262*$O262)</f>
        <v/>
      </c>
      <c r="S262" s="49" t="str">
        <f aca="false">IF(Q262="","",R262*M262)</f>
        <v/>
      </c>
    </row>
    <row r="263" customFormat="false" ht="12.75" hidden="false" customHeight="false" outlineLevel="0" collapsed="false">
      <c r="P263" s="47" t="str">
        <f aca="false">IF(L263="","",(IF(L263=LOOKUP(L263,'Products-Pricing'!$A$2:$A$268),LOOKUP(L263,'Products-Pricing'!$A$2:$A$268,'Products-Pricing'!$B$2:$B$268),"ERROR")))</f>
        <v/>
      </c>
      <c r="Q263" s="48" t="str">
        <f aca="false">IF($B$4="Platinum",IF(L263="","",(SUMIF('Products-Pricing'!$A$2:$A$303,L263,#REF!))),IF($B$4="Gold",IF(L263="","",(SUMIF('Products-Pricing'!$A$2:$A$303,L263,#REF!))),IF($B$4="No Tier",IF(L263="","",(SUMIF('Products-Pricing'!$A$2:$A$303,L263,#REF!))),IF($B$4="Reseller",IF(L263="","",(SUMIF('Products-Pricing'!$A$2:$A$303,L263,#REF!))),IF($B$4="Silver",IF(L263="","",(SUMIF('Products-Pricing'!$A$2:$A$303,L263,'Products-Pricing'!$D$2:$D$303))),IF($B$4="Bronze",IF(L263="","",(SUMIF('Products-Pricing'!$A$2:$A$303,L263,#REF!))),(SUMIF('Products-Pricing'!$A$2:$A$303,L263,'Products-Pricing'!$C$2:$C$303))))))))</f>
        <v/>
      </c>
      <c r="R263" s="48" t="str">
        <f aca="false">IF(Q263="","",Q263*$O263)</f>
        <v/>
      </c>
      <c r="S263" s="49" t="str">
        <f aca="false">IF(Q263="","",R263*M263)</f>
        <v/>
      </c>
    </row>
    <row r="264" customFormat="false" ht="12.75" hidden="false" customHeight="false" outlineLevel="0" collapsed="false">
      <c r="P264" s="47" t="str">
        <f aca="false">IF(L264="","",(IF(L264=LOOKUP(L264,'Products-Pricing'!$A$2:$A$268),LOOKUP(L264,'Products-Pricing'!$A$2:$A$268,'Products-Pricing'!$B$2:$B$268),"ERROR")))</f>
        <v/>
      </c>
      <c r="Q264" s="48" t="str">
        <f aca="false">IF($B$4="Platinum",IF(L264="","",(SUMIF('Products-Pricing'!$A$2:$A$303,L264,#REF!))),IF($B$4="Gold",IF(L264="","",(SUMIF('Products-Pricing'!$A$2:$A$303,L264,#REF!))),IF($B$4="No Tier",IF(L264="","",(SUMIF('Products-Pricing'!$A$2:$A$303,L264,#REF!))),IF($B$4="Reseller",IF(L264="","",(SUMIF('Products-Pricing'!$A$2:$A$303,L264,#REF!))),IF($B$4="Silver",IF(L264="","",(SUMIF('Products-Pricing'!$A$2:$A$303,L264,'Products-Pricing'!$D$2:$D$303))),IF($B$4="Bronze",IF(L264="","",(SUMIF('Products-Pricing'!$A$2:$A$303,L264,#REF!))),(SUMIF('Products-Pricing'!$A$2:$A$303,L264,'Products-Pricing'!$C$2:$C$303))))))))</f>
        <v/>
      </c>
      <c r="R264" s="48" t="str">
        <f aca="false">IF(Q264="","",Q264*$O264)</f>
        <v/>
      </c>
      <c r="S264" s="49" t="str">
        <f aca="false">IF(Q264="","",R264*M264)</f>
        <v/>
      </c>
    </row>
    <row r="265" customFormat="false" ht="12.75" hidden="false" customHeight="false" outlineLevel="0" collapsed="false">
      <c r="P265" s="47" t="str">
        <f aca="false">IF(L265="","",(IF(L265=LOOKUP(L265,'Products-Pricing'!$A$2:$A$268),LOOKUP(L265,'Products-Pricing'!$A$2:$A$268,'Products-Pricing'!$B$2:$B$268),"ERROR")))</f>
        <v/>
      </c>
      <c r="Q265" s="48" t="str">
        <f aca="false">IF($B$4="Platinum",IF(L265="","",(SUMIF('Products-Pricing'!$A$2:$A$303,L265,#REF!))),IF($B$4="Gold",IF(L265="","",(SUMIF('Products-Pricing'!$A$2:$A$303,L265,#REF!))),IF($B$4="No Tier",IF(L265="","",(SUMIF('Products-Pricing'!$A$2:$A$303,L265,#REF!))),IF($B$4="Reseller",IF(L265="","",(SUMIF('Products-Pricing'!$A$2:$A$303,L265,#REF!))),IF($B$4="Silver",IF(L265="","",(SUMIF('Products-Pricing'!$A$2:$A$303,L265,'Products-Pricing'!$D$2:$D$303))),IF($B$4="Bronze",IF(L265="","",(SUMIF('Products-Pricing'!$A$2:$A$303,L265,#REF!))),(SUMIF('Products-Pricing'!$A$2:$A$303,L265,'Products-Pricing'!$C$2:$C$303))))))))</f>
        <v/>
      </c>
      <c r="R265" s="48" t="str">
        <f aca="false">IF(Q265="","",Q265*$O265)</f>
        <v/>
      </c>
      <c r="S265" s="49" t="str">
        <f aca="false">IF(Q265="","",R265*M265)</f>
        <v/>
      </c>
    </row>
    <row r="266" customFormat="false" ht="12.75" hidden="false" customHeight="false" outlineLevel="0" collapsed="false">
      <c r="P266" s="47" t="str">
        <f aca="false">IF(L266="","",(IF(L266=LOOKUP(L266,'Products-Pricing'!$A$2:$A$268),LOOKUP(L266,'Products-Pricing'!$A$2:$A$268,'Products-Pricing'!$B$2:$B$268),"ERROR")))</f>
        <v/>
      </c>
      <c r="Q266" s="48" t="str">
        <f aca="false">IF($B$4="Platinum",IF(L266="","",(SUMIF('Products-Pricing'!$A$2:$A$303,L266,#REF!))),IF($B$4="Gold",IF(L266="","",(SUMIF('Products-Pricing'!$A$2:$A$303,L266,#REF!))),IF($B$4="No Tier",IF(L266="","",(SUMIF('Products-Pricing'!$A$2:$A$303,L266,#REF!))),IF($B$4="Reseller",IF(L266="","",(SUMIF('Products-Pricing'!$A$2:$A$303,L266,#REF!))),IF($B$4="Silver",IF(L266="","",(SUMIF('Products-Pricing'!$A$2:$A$303,L266,'Products-Pricing'!$D$2:$D$303))),IF($B$4="Bronze",IF(L266="","",(SUMIF('Products-Pricing'!$A$2:$A$303,L266,#REF!))),(SUMIF('Products-Pricing'!$A$2:$A$303,L266,'Products-Pricing'!$C$2:$C$303))))))))</f>
        <v/>
      </c>
      <c r="R266" s="48" t="str">
        <f aca="false">IF(Q266="","",Q266*$O266)</f>
        <v/>
      </c>
      <c r="S266" s="49" t="str">
        <f aca="false">IF(Q266="","",R266*M266)</f>
        <v/>
      </c>
    </row>
    <row r="267" customFormat="false" ht="12.75" hidden="false" customHeight="false" outlineLevel="0" collapsed="false">
      <c r="P267" s="47" t="str">
        <f aca="false">IF(L267="","",(IF(L267=LOOKUP(L267,'Products-Pricing'!$A$2:$A$268),LOOKUP(L267,'Products-Pricing'!$A$2:$A$268,'Products-Pricing'!$B$2:$B$268),"ERROR")))</f>
        <v/>
      </c>
      <c r="Q267" s="48" t="str">
        <f aca="false">IF($B$4="Platinum",IF(L267="","",(SUMIF('Products-Pricing'!$A$2:$A$303,L267,#REF!))),IF($B$4="Gold",IF(L267="","",(SUMIF('Products-Pricing'!$A$2:$A$303,L267,#REF!))),IF($B$4="No Tier",IF(L267="","",(SUMIF('Products-Pricing'!$A$2:$A$303,L267,#REF!))),IF($B$4="Reseller",IF(L267="","",(SUMIF('Products-Pricing'!$A$2:$A$303,L267,#REF!))),IF($B$4="Silver",IF(L267="","",(SUMIF('Products-Pricing'!$A$2:$A$303,L267,'Products-Pricing'!$D$2:$D$303))),IF($B$4="Bronze",IF(L267="","",(SUMIF('Products-Pricing'!$A$2:$A$303,L267,#REF!))),(SUMIF('Products-Pricing'!$A$2:$A$303,L267,'Products-Pricing'!$C$2:$C$303))))))))</f>
        <v/>
      </c>
      <c r="R267" s="48" t="str">
        <f aca="false">IF(Q267="","",Q267*$O267)</f>
        <v/>
      </c>
      <c r="S267" s="49" t="str">
        <f aca="false">IF(Q267="","",R267*M267)</f>
        <v/>
      </c>
    </row>
    <row r="268" customFormat="false" ht="12.75" hidden="false" customHeight="false" outlineLevel="0" collapsed="false">
      <c r="P268" s="47" t="str">
        <f aca="false">IF(L268="","",(IF(L268=LOOKUP(L268,'Products-Pricing'!$A$2:$A$268),LOOKUP(L268,'Products-Pricing'!$A$2:$A$268,'Products-Pricing'!$B$2:$B$268),"ERROR")))</f>
        <v/>
      </c>
      <c r="Q268" s="48" t="str">
        <f aca="false">IF($B$4="Platinum",IF(L268="","",(SUMIF('Products-Pricing'!$A$2:$A$303,L268,#REF!))),IF($B$4="Gold",IF(L268="","",(SUMIF('Products-Pricing'!$A$2:$A$303,L268,#REF!))),IF($B$4="No Tier",IF(L268="","",(SUMIF('Products-Pricing'!$A$2:$A$303,L268,#REF!))),IF($B$4="Reseller",IF(L268="","",(SUMIF('Products-Pricing'!$A$2:$A$303,L268,#REF!))),IF($B$4="Silver",IF(L268="","",(SUMIF('Products-Pricing'!$A$2:$A$303,L268,'Products-Pricing'!$D$2:$D$303))),IF($B$4="Bronze",IF(L268="","",(SUMIF('Products-Pricing'!$A$2:$A$303,L268,#REF!))),(SUMIF('Products-Pricing'!$A$2:$A$303,L268,'Products-Pricing'!$C$2:$C$303))))))))</f>
        <v/>
      </c>
      <c r="R268" s="48" t="str">
        <f aca="false">IF(Q268="","",Q268*$O268)</f>
        <v/>
      </c>
      <c r="S268" s="49" t="str">
        <f aca="false">IF(Q268="","",R268*M268)</f>
        <v/>
      </c>
    </row>
    <row r="269" customFormat="false" ht="12.75" hidden="false" customHeight="false" outlineLevel="0" collapsed="false">
      <c r="P269" s="47" t="str">
        <f aca="false">IF(L269="","",(IF(L269=LOOKUP(L269,'Products-Pricing'!$A$2:$A$268),LOOKUP(L269,'Products-Pricing'!$A$2:$A$268,'Products-Pricing'!$B$2:$B$268),"ERROR")))</f>
        <v/>
      </c>
      <c r="Q269" s="48" t="str">
        <f aca="false">IF($B$4="Platinum",IF(L269="","",(SUMIF('Products-Pricing'!$A$2:$A$303,L269,#REF!))),IF($B$4="Gold",IF(L269="","",(SUMIF('Products-Pricing'!$A$2:$A$303,L269,#REF!))),IF($B$4="No Tier",IF(L269="","",(SUMIF('Products-Pricing'!$A$2:$A$303,L269,#REF!))),IF($B$4="Reseller",IF(L269="","",(SUMIF('Products-Pricing'!$A$2:$A$303,L269,#REF!))),IF($B$4="Silver",IF(L269="","",(SUMIF('Products-Pricing'!$A$2:$A$303,L269,'Products-Pricing'!$D$2:$D$303))),IF($B$4="Bronze",IF(L269="","",(SUMIF('Products-Pricing'!$A$2:$A$303,L269,#REF!))),(SUMIF('Products-Pricing'!$A$2:$A$303,L269,'Products-Pricing'!$C$2:$C$303))))))))</f>
        <v/>
      </c>
      <c r="R269" s="48" t="str">
        <f aca="false">IF(Q269="","",Q269*$O269)</f>
        <v/>
      </c>
      <c r="S269" s="49" t="str">
        <f aca="false">IF(Q269="","",R269*M269)</f>
        <v/>
      </c>
    </row>
    <row r="270" customFormat="false" ht="12.75" hidden="false" customHeight="false" outlineLevel="0" collapsed="false">
      <c r="P270" s="47" t="str">
        <f aca="false">IF(L270="","",(IF(L270=LOOKUP(L270,'Products-Pricing'!$A$2:$A$268),LOOKUP(L270,'Products-Pricing'!$A$2:$A$268,'Products-Pricing'!$B$2:$B$268),"ERROR")))</f>
        <v/>
      </c>
      <c r="Q270" s="48" t="str">
        <f aca="false">IF($B$4="Platinum",IF(L270="","",(SUMIF('Products-Pricing'!$A$2:$A$303,L270,#REF!))),IF($B$4="Gold",IF(L270="","",(SUMIF('Products-Pricing'!$A$2:$A$303,L270,#REF!))),IF($B$4="No Tier",IF(L270="","",(SUMIF('Products-Pricing'!$A$2:$A$303,L270,#REF!))),IF($B$4="Reseller",IF(L270="","",(SUMIF('Products-Pricing'!$A$2:$A$303,L270,#REF!))),IF($B$4="Silver",IF(L270="","",(SUMIF('Products-Pricing'!$A$2:$A$303,L270,'Products-Pricing'!$D$2:$D$303))),IF($B$4="Bronze",IF(L270="","",(SUMIF('Products-Pricing'!$A$2:$A$303,L270,#REF!))),(SUMIF('Products-Pricing'!$A$2:$A$303,L270,'Products-Pricing'!$C$2:$C$303))))))))</f>
        <v/>
      </c>
      <c r="R270" s="48" t="str">
        <f aca="false">IF(Q270="","",Q270*$O270)</f>
        <v/>
      </c>
      <c r="S270" s="49" t="str">
        <f aca="false">IF(Q270="","",R270*M270)</f>
        <v/>
      </c>
    </row>
    <row r="271" customFormat="false" ht="12.75" hidden="false" customHeight="false" outlineLevel="0" collapsed="false">
      <c r="P271" s="47" t="str">
        <f aca="false">IF(L271="","",(IF(L271=LOOKUP(L271,'Products-Pricing'!$A$2:$A$268),LOOKUP(L271,'Products-Pricing'!$A$2:$A$268,'Products-Pricing'!$B$2:$B$268),"ERROR")))</f>
        <v/>
      </c>
      <c r="Q271" s="48" t="str">
        <f aca="false">IF($B$4="Platinum",IF(L271="","",(SUMIF('Products-Pricing'!$A$2:$A$303,L271,#REF!))),IF($B$4="Gold",IF(L271="","",(SUMIF('Products-Pricing'!$A$2:$A$303,L271,#REF!))),IF($B$4="No Tier",IF(L271="","",(SUMIF('Products-Pricing'!$A$2:$A$303,L271,#REF!))),IF($B$4="Reseller",IF(L271="","",(SUMIF('Products-Pricing'!$A$2:$A$303,L271,#REF!))),IF($B$4="Silver",IF(L271="","",(SUMIF('Products-Pricing'!$A$2:$A$303,L271,'Products-Pricing'!$D$2:$D$303))),IF($B$4="Bronze",IF(L271="","",(SUMIF('Products-Pricing'!$A$2:$A$303,L271,#REF!))),(SUMIF('Products-Pricing'!$A$2:$A$303,L271,'Products-Pricing'!$C$2:$C$303))))))))</f>
        <v/>
      </c>
      <c r="R271" s="48" t="str">
        <f aca="false">IF(Q271="","",Q271*$O271)</f>
        <v/>
      </c>
      <c r="S271" s="49" t="str">
        <f aca="false">IF(Q271="","",R271*M271)</f>
        <v/>
      </c>
    </row>
    <row r="272" customFormat="false" ht="12.75" hidden="false" customHeight="false" outlineLevel="0" collapsed="false">
      <c r="P272" s="47" t="str">
        <f aca="false">IF(L272="","",(IF(L272=LOOKUP(L272,'Products-Pricing'!$A$2:$A$268),LOOKUP(L272,'Products-Pricing'!$A$2:$A$268,'Products-Pricing'!$B$2:$B$268),"ERROR")))</f>
        <v/>
      </c>
      <c r="Q272" s="48" t="str">
        <f aca="false">IF($B$4="Platinum",IF(L272="","",(SUMIF('Products-Pricing'!$A$2:$A$303,L272,#REF!))),IF($B$4="Gold",IF(L272="","",(SUMIF('Products-Pricing'!$A$2:$A$303,L272,#REF!))),IF($B$4="No Tier",IF(L272="","",(SUMIF('Products-Pricing'!$A$2:$A$303,L272,#REF!))),IF($B$4="Reseller",IF(L272="","",(SUMIF('Products-Pricing'!$A$2:$A$303,L272,#REF!))),IF($B$4="Silver",IF(L272="","",(SUMIF('Products-Pricing'!$A$2:$A$303,L272,'Products-Pricing'!$D$2:$D$303))),IF($B$4="Bronze",IF(L272="","",(SUMIF('Products-Pricing'!$A$2:$A$303,L272,#REF!))),(SUMIF('Products-Pricing'!$A$2:$A$303,L272,'Products-Pricing'!$C$2:$C$303))))))))</f>
        <v/>
      </c>
      <c r="R272" s="48" t="str">
        <f aca="false">IF(Q272="","",Q272*$O272)</f>
        <v/>
      </c>
      <c r="S272" s="49" t="str">
        <f aca="false">IF(Q272="","",R272*M272)</f>
        <v/>
      </c>
    </row>
    <row r="273" customFormat="false" ht="12.75" hidden="false" customHeight="false" outlineLevel="0" collapsed="false">
      <c r="P273" s="47" t="str">
        <f aca="false">IF(L273="","",(IF(L273=LOOKUP(L273,'Products-Pricing'!$A$2:$A$268),LOOKUP(L273,'Products-Pricing'!$A$2:$A$268,'Products-Pricing'!$B$2:$B$268),"ERROR")))</f>
        <v/>
      </c>
      <c r="Q273" s="48" t="str">
        <f aca="false">IF($B$4="Platinum",IF(L273="","",(SUMIF('Products-Pricing'!$A$2:$A$303,L273,#REF!))),IF($B$4="Gold",IF(L273="","",(SUMIF('Products-Pricing'!$A$2:$A$303,L273,#REF!))),IF($B$4="No Tier",IF(L273="","",(SUMIF('Products-Pricing'!$A$2:$A$303,L273,#REF!))),IF($B$4="Reseller",IF(L273="","",(SUMIF('Products-Pricing'!$A$2:$A$303,L273,#REF!))),IF($B$4="Silver",IF(L273="","",(SUMIF('Products-Pricing'!$A$2:$A$303,L273,'Products-Pricing'!$D$2:$D$303))),IF($B$4="Bronze",IF(L273="","",(SUMIF('Products-Pricing'!$A$2:$A$303,L273,#REF!))),(SUMIF('Products-Pricing'!$A$2:$A$303,L273,'Products-Pricing'!$C$2:$C$303))))))))</f>
        <v/>
      </c>
      <c r="R273" s="48" t="str">
        <f aca="false">IF(Q273="","",Q273*$O273)</f>
        <v/>
      </c>
      <c r="S273" s="49" t="str">
        <f aca="false">IF(Q273="","",R273*M273)</f>
        <v/>
      </c>
    </row>
    <row r="274" customFormat="false" ht="12.75" hidden="false" customHeight="false" outlineLevel="0" collapsed="false">
      <c r="P274" s="47" t="str">
        <f aca="false">IF(L274="","",(IF(L274=LOOKUP(L274,'Products-Pricing'!$A$2:$A$268),LOOKUP(L274,'Products-Pricing'!$A$2:$A$268,'Products-Pricing'!$B$2:$B$268),"ERROR")))</f>
        <v/>
      </c>
      <c r="Q274" s="48" t="str">
        <f aca="false">IF($B$4="Platinum",IF(L274="","",(SUMIF('Products-Pricing'!$A$2:$A$303,L274,#REF!))),IF($B$4="Gold",IF(L274="","",(SUMIF('Products-Pricing'!$A$2:$A$303,L274,#REF!))),IF($B$4="No Tier",IF(L274="","",(SUMIF('Products-Pricing'!$A$2:$A$303,L274,#REF!))),IF($B$4="Reseller",IF(L274="","",(SUMIF('Products-Pricing'!$A$2:$A$303,L274,#REF!))),IF($B$4="Silver",IF(L274="","",(SUMIF('Products-Pricing'!$A$2:$A$303,L274,'Products-Pricing'!$D$2:$D$303))),IF($B$4="Bronze",IF(L274="","",(SUMIF('Products-Pricing'!$A$2:$A$303,L274,#REF!))),(SUMIF('Products-Pricing'!$A$2:$A$303,L274,'Products-Pricing'!$C$2:$C$303))))))))</f>
        <v/>
      </c>
      <c r="R274" s="48" t="str">
        <f aca="false">IF(Q274="","",Q274*$O274)</f>
        <v/>
      </c>
      <c r="S274" s="49" t="str">
        <f aca="false">IF(Q274="","",R274*M274)</f>
        <v/>
      </c>
    </row>
    <row r="275" customFormat="false" ht="12.75" hidden="false" customHeight="false" outlineLevel="0" collapsed="false">
      <c r="P275" s="47" t="str">
        <f aca="false">IF(L275="","",(IF(L275=LOOKUP(L275,'Products-Pricing'!$A$2:$A$268),LOOKUP(L275,'Products-Pricing'!$A$2:$A$268,'Products-Pricing'!$B$2:$B$268),"ERROR")))</f>
        <v/>
      </c>
      <c r="Q275" s="48" t="str">
        <f aca="false">IF($B$4="Platinum",IF(L275="","",(SUMIF('Products-Pricing'!$A$2:$A$303,L275,#REF!))),IF($B$4="Gold",IF(L275="","",(SUMIF('Products-Pricing'!$A$2:$A$303,L275,#REF!))),IF($B$4="No Tier",IF(L275="","",(SUMIF('Products-Pricing'!$A$2:$A$303,L275,#REF!))),IF($B$4="Reseller",IF(L275="","",(SUMIF('Products-Pricing'!$A$2:$A$303,L275,#REF!))),IF($B$4="Silver",IF(L275="","",(SUMIF('Products-Pricing'!$A$2:$A$303,L275,'Products-Pricing'!$D$2:$D$303))),IF($B$4="Bronze",IF(L275="","",(SUMIF('Products-Pricing'!$A$2:$A$303,L275,#REF!))),(SUMIF('Products-Pricing'!$A$2:$A$303,L275,'Products-Pricing'!$C$2:$C$303))))))))</f>
        <v/>
      </c>
      <c r="R275" s="48" t="str">
        <f aca="false">IF(Q275="","",Q275*$O275)</f>
        <v/>
      </c>
      <c r="S275" s="49" t="str">
        <f aca="false">IF(Q275="","",R275*M275)</f>
        <v/>
      </c>
    </row>
    <row r="276" customFormat="false" ht="12.75" hidden="false" customHeight="false" outlineLevel="0" collapsed="false">
      <c r="P276" s="47" t="str">
        <f aca="false">IF(L276="","",(IF(L276=LOOKUP(L276,'Products-Pricing'!$A$2:$A$268),LOOKUP(L276,'Products-Pricing'!$A$2:$A$268,'Products-Pricing'!$B$2:$B$268),"ERROR")))</f>
        <v/>
      </c>
      <c r="Q276" s="48" t="str">
        <f aca="false">IF($B$4="Platinum",IF(L276="","",(SUMIF('Products-Pricing'!$A$2:$A$303,L276,#REF!))),IF($B$4="Gold",IF(L276="","",(SUMIF('Products-Pricing'!$A$2:$A$303,L276,#REF!))),IF($B$4="No Tier",IF(L276="","",(SUMIF('Products-Pricing'!$A$2:$A$303,L276,#REF!))),IF($B$4="Reseller",IF(L276="","",(SUMIF('Products-Pricing'!$A$2:$A$303,L276,#REF!))),IF($B$4="Silver",IF(L276="","",(SUMIF('Products-Pricing'!$A$2:$A$303,L276,'Products-Pricing'!$D$2:$D$303))),IF($B$4="Bronze",IF(L276="","",(SUMIF('Products-Pricing'!$A$2:$A$303,L276,#REF!))),(SUMIF('Products-Pricing'!$A$2:$A$303,L276,'Products-Pricing'!$C$2:$C$303))))))))</f>
        <v/>
      </c>
      <c r="R276" s="48" t="str">
        <f aca="false">IF(Q276="","",Q276*$O276)</f>
        <v/>
      </c>
      <c r="S276" s="49" t="str">
        <f aca="false">IF(Q276="","",R276*M276)</f>
        <v/>
      </c>
    </row>
    <row r="277" customFormat="false" ht="12.75" hidden="false" customHeight="false" outlineLevel="0" collapsed="false">
      <c r="P277" s="47" t="str">
        <f aca="false">IF(L277="","",(IF(L277=LOOKUP(L277,'Products-Pricing'!$A$2:$A$268),LOOKUP(L277,'Products-Pricing'!$A$2:$A$268,'Products-Pricing'!$B$2:$B$268),"ERROR")))</f>
        <v/>
      </c>
      <c r="Q277" s="48" t="str">
        <f aca="false">IF($B$4="Platinum",IF(L277="","",(SUMIF('Products-Pricing'!$A$2:$A$303,L277,#REF!))),IF($B$4="Gold",IF(L277="","",(SUMIF('Products-Pricing'!$A$2:$A$303,L277,#REF!))),IF($B$4="No Tier",IF(L277="","",(SUMIF('Products-Pricing'!$A$2:$A$303,L277,#REF!))),IF($B$4="Reseller",IF(L277="","",(SUMIF('Products-Pricing'!$A$2:$A$303,L277,#REF!))),IF($B$4="Silver",IF(L277="","",(SUMIF('Products-Pricing'!$A$2:$A$303,L277,'Products-Pricing'!$D$2:$D$303))),IF($B$4="Bronze",IF(L277="","",(SUMIF('Products-Pricing'!$A$2:$A$303,L277,#REF!))),(SUMIF('Products-Pricing'!$A$2:$A$303,L277,'Products-Pricing'!$C$2:$C$303))))))))</f>
        <v/>
      </c>
      <c r="R277" s="48" t="str">
        <f aca="false">IF(Q277="","",Q277*$O277)</f>
        <v/>
      </c>
      <c r="S277" s="49" t="str">
        <f aca="false">IF(Q277="","",R277*M277)</f>
        <v/>
      </c>
    </row>
    <row r="278" customFormat="false" ht="12.75" hidden="false" customHeight="false" outlineLevel="0" collapsed="false">
      <c r="P278" s="47" t="str">
        <f aca="false">IF(L278="","",(IF(L278=LOOKUP(L278,'Products-Pricing'!$A$2:$A$268),LOOKUP(L278,'Products-Pricing'!$A$2:$A$268,'Products-Pricing'!$B$2:$B$268),"ERROR")))</f>
        <v/>
      </c>
      <c r="Q278" s="48" t="str">
        <f aca="false">IF($B$4="Platinum",IF(L278="","",(SUMIF('Products-Pricing'!$A$2:$A$303,L278,#REF!))),IF($B$4="Gold",IF(L278="","",(SUMIF('Products-Pricing'!$A$2:$A$303,L278,#REF!))),IF($B$4="No Tier",IF(L278="","",(SUMIF('Products-Pricing'!$A$2:$A$303,L278,#REF!))),IF($B$4="Reseller",IF(L278="","",(SUMIF('Products-Pricing'!$A$2:$A$303,L278,#REF!))),IF($B$4="Silver",IF(L278="","",(SUMIF('Products-Pricing'!$A$2:$A$303,L278,'Products-Pricing'!$D$2:$D$303))),IF($B$4="Bronze",IF(L278="","",(SUMIF('Products-Pricing'!$A$2:$A$303,L278,#REF!))),(SUMIF('Products-Pricing'!$A$2:$A$303,L278,'Products-Pricing'!$C$2:$C$303))))))))</f>
        <v/>
      </c>
      <c r="R278" s="48" t="str">
        <f aca="false">IF(Q278="","",Q278*$O278)</f>
        <v/>
      </c>
      <c r="S278" s="49" t="str">
        <f aca="false">IF(Q278="","",R278*M278)</f>
        <v/>
      </c>
    </row>
    <row r="279" customFormat="false" ht="12.75" hidden="false" customHeight="false" outlineLevel="0" collapsed="false">
      <c r="P279" s="47" t="str">
        <f aca="false">IF(L279="","",(IF(L279=LOOKUP(L279,'Products-Pricing'!$A$2:$A$268),LOOKUP(L279,'Products-Pricing'!$A$2:$A$268,'Products-Pricing'!$B$2:$B$268),"ERROR")))</f>
        <v/>
      </c>
      <c r="Q279" s="48" t="str">
        <f aca="false">IF($B$4="Platinum",IF(L279="","",(SUMIF('Products-Pricing'!$A$2:$A$303,L279,#REF!))),IF($B$4="Gold",IF(L279="","",(SUMIF('Products-Pricing'!$A$2:$A$303,L279,#REF!))),IF($B$4="No Tier",IF(L279="","",(SUMIF('Products-Pricing'!$A$2:$A$303,L279,#REF!))),IF($B$4="Reseller",IF(L279="","",(SUMIF('Products-Pricing'!$A$2:$A$303,L279,#REF!))),IF($B$4="Silver",IF(L279="","",(SUMIF('Products-Pricing'!$A$2:$A$303,L279,'Products-Pricing'!$D$2:$D$303))),IF($B$4="Bronze",IF(L279="","",(SUMIF('Products-Pricing'!$A$2:$A$303,L279,#REF!))),(SUMIF('Products-Pricing'!$A$2:$A$303,L279,'Products-Pricing'!$C$2:$C$303))))))))</f>
        <v/>
      </c>
      <c r="R279" s="48" t="str">
        <f aca="false">IF(Q279="","",Q279*$O279)</f>
        <v/>
      </c>
      <c r="S279" s="49" t="str">
        <f aca="false">IF(Q279="","",R279*M279)</f>
        <v/>
      </c>
    </row>
    <row r="280" customFormat="false" ht="12.75" hidden="false" customHeight="false" outlineLevel="0" collapsed="false">
      <c r="P280" s="47" t="str">
        <f aca="false">IF(L280="","",(IF(L280=LOOKUP(L280,'Products-Pricing'!$A$2:$A$268),LOOKUP(L280,'Products-Pricing'!$A$2:$A$268,'Products-Pricing'!$B$2:$B$268),"ERROR")))</f>
        <v/>
      </c>
      <c r="Q280" s="48" t="str">
        <f aca="false">IF($B$4="Platinum",IF(L280="","",(SUMIF('Products-Pricing'!$A$2:$A$303,L280,#REF!))),IF($B$4="Gold",IF(L280="","",(SUMIF('Products-Pricing'!$A$2:$A$303,L280,#REF!))),IF($B$4="No Tier",IF(L280="","",(SUMIF('Products-Pricing'!$A$2:$A$303,L280,#REF!))),IF($B$4="Reseller",IF(L280="","",(SUMIF('Products-Pricing'!$A$2:$A$303,L280,#REF!))),IF($B$4="Silver",IF(L280="","",(SUMIF('Products-Pricing'!$A$2:$A$303,L280,'Products-Pricing'!$D$2:$D$303))),IF($B$4="Bronze",IF(L280="","",(SUMIF('Products-Pricing'!$A$2:$A$303,L280,#REF!))),(SUMIF('Products-Pricing'!$A$2:$A$303,L280,'Products-Pricing'!$C$2:$C$303))))))))</f>
        <v/>
      </c>
      <c r="R280" s="48" t="str">
        <f aca="false">IF(Q280="","",Q280*$O280)</f>
        <v/>
      </c>
      <c r="S280" s="49" t="str">
        <f aca="false">IF(Q280="","",R280*M280)</f>
        <v/>
      </c>
    </row>
    <row r="281" customFormat="false" ht="12.75" hidden="false" customHeight="false" outlineLevel="0" collapsed="false">
      <c r="P281" s="47" t="str">
        <f aca="false">IF(L281="","",(IF(L281=LOOKUP(L281,'Products-Pricing'!$A$2:$A$268),LOOKUP(L281,'Products-Pricing'!$A$2:$A$268,'Products-Pricing'!$B$2:$B$268),"ERROR")))</f>
        <v/>
      </c>
      <c r="Q281" s="48" t="str">
        <f aca="false">IF($B$4="Platinum",IF(L281="","",(SUMIF('Products-Pricing'!$A$2:$A$303,L281,#REF!))),IF($B$4="Gold",IF(L281="","",(SUMIF('Products-Pricing'!$A$2:$A$303,L281,#REF!))),IF($B$4="No Tier",IF(L281="","",(SUMIF('Products-Pricing'!$A$2:$A$303,L281,#REF!))),IF($B$4="Reseller",IF(L281="","",(SUMIF('Products-Pricing'!$A$2:$A$303,L281,#REF!))),IF($B$4="Silver",IF(L281="","",(SUMIF('Products-Pricing'!$A$2:$A$303,L281,'Products-Pricing'!$D$2:$D$303))),IF($B$4="Bronze",IF(L281="","",(SUMIF('Products-Pricing'!$A$2:$A$303,L281,#REF!))),(SUMIF('Products-Pricing'!$A$2:$A$303,L281,'Products-Pricing'!$C$2:$C$303))))))))</f>
        <v/>
      </c>
      <c r="R281" s="48" t="str">
        <f aca="false">IF(Q281="","",Q281*$O281)</f>
        <v/>
      </c>
      <c r="S281" s="49" t="str">
        <f aca="false">IF(Q281="","",R281*M281)</f>
        <v/>
      </c>
    </row>
    <row r="282" customFormat="false" ht="12.75" hidden="false" customHeight="false" outlineLevel="0" collapsed="false">
      <c r="P282" s="47" t="str">
        <f aca="false">IF(L282="","",(IF(L282=LOOKUP(L282,'Products-Pricing'!$A$2:$A$268),LOOKUP(L282,'Products-Pricing'!$A$2:$A$268,'Products-Pricing'!$B$2:$B$268),"ERROR")))</f>
        <v/>
      </c>
      <c r="Q282" s="48" t="str">
        <f aca="false">IF($B$4="Platinum",IF(L282="","",(SUMIF('Products-Pricing'!$A$2:$A$303,L282,#REF!))),IF($B$4="Gold",IF(L282="","",(SUMIF('Products-Pricing'!$A$2:$A$303,L282,#REF!))),IF($B$4="No Tier",IF(L282="","",(SUMIF('Products-Pricing'!$A$2:$A$303,L282,#REF!))),IF($B$4="Reseller",IF(L282="","",(SUMIF('Products-Pricing'!$A$2:$A$303,L282,#REF!))),IF($B$4="Silver",IF(L282="","",(SUMIF('Products-Pricing'!$A$2:$A$303,L282,'Products-Pricing'!$D$2:$D$303))),IF($B$4="Bronze",IF(L282="","",(SUMIF('Products-Pricing'!$A$2:$A$303,L282,#REF!))),(SUMIF('Products-Pricing'!$A$2:$A$303,L282,'Products-Pricing'!$C$2:$C$303))))))))</f>
        <v/>
      </c>
      <c r="R282" s="48" t="str">
        <f aca="false">IF(Q282="","",Q282*$O282)</f>
        <v/>
      </c>
      <c r="S282" s="49" t="str">
        <f aca="false">IF(Q282="","",R282*M282)</f>
        <v/>
      </c>
    </row>
    <row r="283" customFormat="false" ht="12.75" hidden="false" customHeight="false" outlineLevel="0" collapsed="false">
      <c r="P283" s="47" t="str">
        <f aca="false">IF(L283="","",(IF(L283=LOOKUP(L283,'Products-Pricing'!$A$2:$A$268),LOOKUP(L283,'Products-Pricing'!$A$2:$A$268,'Products-Pricing'!$B$2:$B$268),"ERROR")))</f>
        <v/>
      </c>
      <c r="Q283" s="48" t="str">
        <f aca="false">IF($B$4="Platinum",IF(L283="","",(SUMIF('Products-Pricing'!$A$2:$A$303,L283,#REF!))),IF($B$4="Gold",IF(L283="","",(SUMIF('Products-Pricing'!$A$2:$A$303,L283,#REF!))),IF($B$4="No Tier",IF(L283="","",(SUMIF('Products-Pricing'!$A$2:$A$303,L283,#REF!))),IF($B$4="Reseller",IF(L283="","",(SUMIF('Products-Pricing'!$A$2:$A$303,L283,#REF!))),IF($B$4="Silver",IF(L283="","",(SUMIF('Products-Pricing'!$A$2:$A$303,L283,'Products-Pricing'!$D$2:$D$303))),IF($B$4="Bronze",IF(L283="","",(SUMIF('Products-Pricing'!$A$2:$A$303,L283,#REF!))),(SUMIF('Products-Pricing'!$A$2:$A$303,L283,'Products-Pricing'!$C$2:$C$303))))))))</f>
        <v/>
      </c>
      <c r="R283" s="48" t="str">
        <f aca="false">IF(Q283="","",Q283*$O283)</f>
        <v/>
      </c>
      <c r="S283" s="49" t="str">
        <f aca="false">IF(Q283="","",R283*M283)</f>
        <v/>
      </c>
    </row>
    <row r="284" customFormat="false" ht="12.75" hidden="false" customHeight="false" outlineLevel="0" collapsed="false">
      <c r="P284" s="47" t="str">
        <f aca="false">IF(L284="","",(IF(L284=LOOKUP(L284,'Products-Pricing'!$A$2:$A$268),LOOKUP(L284,'Products-Pricing'!$A$2:$A$268,'Products-Pricing'!$B$2:$B$268),"ERROR")))</f>
        <v/>
      </c>
      <c r="Q284" s="48" t="str">
        <f aca="false">IF($B$4="Platinum",IF(L284="","",(SUMIF('Products-Pricing'!$A$2:$A$303,L284,#REF!))),IF($B$4="Gold",IF(L284="","",(SUMIF('Products-Pricing'!$A$2:$A$303,L284,#REF!))),IF($B$4="No Tier",IF(L284="","",(SUMIF('Products-Pricing'!$A$2:$A$303,L284,#REF!))),IF($B$4="Reseller",IF(L284="","",(SUMIF('Products-Pricing'!$A$2:$A$303,L284,#REF!))),IF($B$4="Silver",IF(L284="","",(SUMIF('Products-Pricing'!$A$2:$A$303,L284,'Products-Pricing'!$D$2:$D$303))),IF($B$4="Bronze",IF(L284="","",(SUMIF('Products-Pricing'!$A$2:$A$303,L284,#REF!))),(SUMIF('Products-Pricing'!$A$2:$A$303,L284,'Products-Pricing'!$C$2:$C$303))))))))</f>
        <v/>
      </c>
      <c r="R284" s="48" t="str">
        <f aca="false">IF(Q284="","",Q284*$O284)</f>
        <v/>
      </c>
      <c r="S284" s="49" t="str">
        <f aca="false">IF(Q284="","",R284*M284)</f>
        <v/>
      </c>
    </row>
    <row r="285" customFormat="false" ht="12.75" hidden="false" customHeight="false" outlineLevel="0" collapsed="false">
      <c r="P285" s="47" t="str">
        <f aca="false">IF(L285="","",(IF(L285=LOOKUP(L285,'Products-Pricing'!$A$2:$A$268),LOOKUP(L285,'Products-Pricing'!$A$2:$A$268,'Products-Pricing'!$B$2:$B$268),"ERROR")))</f>
        <v/>
      </c>
      <c r="Q285" s="48" t="str">
        <f aca="false">IF($B$4="Platinum",IF(L285="","",(SUMIF('Products-Pricing'!$A$2:$A$303,L285,#REF!))),IF($B$4="Gold",IF(L285="","",(SUMIF('Products-Pricing'!$A$2:$A$303,L285,#REF!))),IF($B$4="No Tier",IF(L285="","",(SUMIF('Products-Pricing'!$A$2:$A$303,L285,#REF!))),IF($B$4="Reseller",IF(L285="","",(SUMIF('Products-Pricing'!$A$2:$A$303,L285,#REF!))),IF($B$4="Silver",IF(L285="","",(SUMIF('Products-Pricing'!$A$2:$A$303,L285,'Products-Pricing'!$D$2:$D$303))),IF($B$4="Bronze",IF(L285="","",(SUMIF('Products-Pricing'!$A$2:$A$303,L285,#REF!))),(SUMIF('Products-Pricing'!$A$2:$A$303,L285,'Products-Pricing'!$C$2:$C$303))))))))</f>
        <v/>
      </c>
      <c r="R285" s="48" t="str">
        <f aca="false">IF(Q285="","",Q285*$O285)</f>
        <v/>
      </c>
      <c r="S285" s="49" t="str">
        <f aca="false">IF(Q285="","",R285*M285)</f>
        <v/>
      </c>
    </row>
    <row r="286" customFormat="false" ht="12.75" hidden="false" customHeight="false" outlineLevel="0" collapsed="false">
      <c r="P286" s="47" t="str">
        <f aca="false">IF(L286="","",(IF(L286=LOOKUP(L286,'Products-Pricing'!$A$2:$A$268),LOOKUP(L286,'Products-Pricing'!$A$2:$A$268,'Products-Pricing'!$B$2:$B$268),"ERROR")))</f>
        <v/>
      </c>
      <c r="Q286" s="48" t="str">
        <f aca="false">IF($B$4="Platinum",IF(L286="","",(SUMIF('Products-Pricing'!$A$2:$A$303,L286,#REF!))),IF($B$4="Gold",IF(L286="","",(SUMIF('Products-Pricing'!$A$2:$A$303,L286,#REF!))),IF($B$4="No Tier",IF(L286="","",(SUMIF('Products-Pricing'!$A$2:$A$303,L286,#REF!))),IF($B$4="Reseller",IF(L286="","",(SUMIF('Products-Pricing'!$A$2:$A$303,L286,#REF!))),IF($B$4="Silver",IF(L286="","",(SUMIF('Products-Pricing'!$A$2:$A$303,L286,'Products-Pricing'!$D$2:$D$303))),IF($B$4="Bronze",IF(L286="","",(SUMIF('Products-Pricing'!$A$2:$A$303,L286,#REF!))),(SUMIF('Products-Pricing'!$A$2:$A$303,L286,'Products-Pricing'!$C$2:$C$303))))))))</f>
        <v/>
      </c>
      <c r="R286" s="48" t="str">
        <f aca="false">IF(Q286="","",Q286*$O286)</f>
        <v/>
      </c>
      <c r="S286" s="49" t="str">
        <f aca="false">IF(Q286="","",R286*M286)</f>
        <v/>
      </c>
    </row>
    <row r="287" customFormat="false" ht="12.75" hidden="false" customHeight="false" outlineLevel="0" collapsed="false">
      <c r="P287" s="47" t="str">
        <f aca="false">IF(L287="","",(IF(L287=LOOKUP(L287,'Products-Pricing'!$A$2:$A$268),LOOKUP(L287,'Products-Pricing'!$A$2:$A$268,'Products-Pricing'!$B$2:$B$268),"ERROR")))</f>
        <v/>
      </c>
      <c r="Q287" s="48" t="str">
        <f aca="false">IF($B$4="Platinum",IF(L287="","",(SUMIF('Products-Pricing'!$A$2:$A$303,L287,#REF!))),IF($B$4="Gold",IF(L287="","",(SUMIF('Products-Pricing'!$A$2:$A$303,L287,#REF!))),IF($B$4="No Tier",IF(L287="","",(SUMIF('Products-Pricing'!$A$2:$A$303,L287,#REF!))),IF($B$4="Reseller",IF(L287="","",(SUMIF('Products-Pricing'!$A$2:$A$303,L287,#REF!))),IF($B$4="Silver",IF(L287="","",(SUMIF('Products-Pricing'!$A$2:$A$303,L287,'Products-Pricing'!$D$2:$D$303))),IF($B$4="Bronze",IF(L287="","",(SUMIF('Products-Pricing'!$A$2:$A$303,L287,#REF!))),(SUMIF('Products-Pricing'!$A$2:$A$303,L287,'Products-Pricing'!$C$2:$C$303))))))))</f>
        <v/>
      </c>
      <c r="R287" s="48" t="str">
        <f aca="false">IF(Q287="","",Q287*$O287)</f>
        <v/>
      </c>
      <c r="S287" s="49" t="str">
        <f aca="false">IF(Q287="","",R287*M287)</f>
        <v/>
      </c>
    </row>
    <row r="288" customFormat="false" ht="12.75" hidden="false" customHeight="false" outlineLevel="0" collapsed="false">
      <c r="P288" s="47" t="str">
        <f aca="false">IF(L288="","",(IF(L288=LOOKUP(L288,'Products-Pricing'!$A$2:$A$268),LOOKUP(L288,'Products-Pricing'!$A$2:$A$268,'Products-Pricing'!$B$2:$B$268),"ERROR")))</f>
        <v/>
      </c>
      <c r="Q288" s="48" t="str">
        <f aca="false">IF($B$4="Platinum",IF(L288="","",(SUMIF('Products-Pricing'!$A$2:$A$303,L288,#REF!))),IF($B$4="Gold",IF(L288="","",(SUMIF('Products-Pricing'!$A$2:$A$303,L288,#REF!))),IF($B$4="No Tier",IF(L288="","",(SUMIF('Products-Pricing'!$A$2:$A$303,L288,#REF!))),IF($B$4="Reseller",IF(L288="","",(SUMIF('Products-Pricing'!$A$2:$A$303,L288,#REF!))),IF($B$4="Silver",IF(L288="","",(SUMIF('Products-Pricing'!$A$2:$A$303,L288,'Products-Pricing'!$D$2:$D$303))),IF($B$4="Bronze",IF(L288="","",(SUMIF('Products-Pricing'!$A$2:$A$303,L288,#REF!))),(SUMIF('Products-Pricing'!$A$2:$A$303,L288,'Products-Pricing'!$C$2:$C$303))))))))</f>
        <v/>
      </c>
      <c r="R288" s="48" t="str">
        <f aca="false">IF(Q288="","",Q288*$O288)</f>
        <v/>
      </c>
      <c r="S288" s="49" t="str">
        <f aca="false">IF(Q288="","",R288*M288)</f>
        <v/>
      </c>
    </row>
    <row r="289" customFormat="false" ht="12.75" hidden="false" customHeight="false" outlineLevel="0" collapsed="false">
      <c r="P289" s="47" t="str">
        <f aca="false">IF(L289="","",(IF(L289=LOOKUP(L289,'Products-Pricing'!$A$2:$A$268),LOOKUP(L289,'Products-Pricing'!$A$2:$A$268,'Products-Pricing'!$B$2:$B$268),"ERROR")))</f>
        <v/>
      </c>
      <c r="Q289" s="48" t="str">
        <f aca="false">IF($B$4="Platinum",IF(L289="","",(SUMIF('Products-Pricing'!$A$2:$A$303,L289,#REF!))),IF($B$4="Gold",IF(L289="","",(SUMIF('Products-Pricing'!$A$2:$A$303,L289,#REF!))),IF($B$4="No Tier",IF(L289="","",(SUMIF('Products-Pricing'!$A$2:$A$303,L289,#REF!))),IF($B$4="Reseller",IF(L289="","",(SUMIF('Products-Pricing'!$A$2:$A$303,L289,#REF!))),IF($B$4="Silver",IF(L289="","",(SUMIF('Products-Pricing'!$A$2:$A$303,L289,'Products-Pricing'!$D$2:$D$303))),IF($B$4="Bronze",IF(L289="","",(SUMIF('Products-Pricing'!$A$2:$A$303,L289,#REF!))),(SUMIF('Products-Pricing'!$A$2:$A$303,L289,'Products-Pricing'!$C$2:$C$303))))))))</f>
        <v/>
      </c>
      <c r="R289" s="48" t="str">
        <f aca="false">IF(Q289="","",Q289*$O289)</f>
        <v/>
      </c>
      <c r="S289" s="49" t="str">
        <f aca="false">IF(Q289="","",R289*M289)</f>
        <v/>
      </c>
    </row>
    <row r="290" customFormat="false" ht="12.75" hidden="false" customHeight="false" outlineLevel="0" collapsed="false">
      <c r="P290" s="47" t="str">
        <f aca="false">IF(L290="","",(IF(L290=LOOKUP(L290,'Products-Pricing'!$A$2:$A$268),LOOKUP(L290,'Products-Pricing'!$A$2:$A$268,'Products-Pricing'!$B$2:$B$268),"ERROR")))</f>
        <v/>
      </c>
      <c r="Q290" s="48" t="str">
        <f aca="false">IF($B$4="Platinum",IF(L290="","",(SUMIF('Products-Pricing'!$A$2:$A$303,L290,#REF!))),IF($B$4="Gold",IF(L290="","",(SUMIF('Products-Pricing'!$A$2:$A$303,L290,#REF!))),IF($B$4="No Tier",IF(L290="","",(SUMIF('Products-Pricing'!$A$2:$A$303,L290,#REF!))),IF($B$4="Reseller",IF(L290="","",(SUMIF('Products-Pricing'!$A$2:$A$303,L290,#REF!))),IF($B$4="Silver",IF(L290="","",(SUMIF('Products-Pricing'!$A$2:$A$303,L290,'Products-Pricing'!$D$2:$D$303))),IF($B$4="Bronze",IF(L290="","",(SUMIF('Products-Pricing'!$A$2:$A$303,L290,#REF!))),(SUMIF('Products-Pricing'!$A$2:$A$303,L290,'Products-Pricing'!$C$2:$C$303))))))))</f>
        <v/>
      </c>
      <c r="R290" s="48" t="str">
        <f aca="false">IF(Q290="","",Q290*$O290)</f>
        <v/>
      </c>
      <c r="S290" s="49" t="str">
        <f aca="false">IF(Q290="","",R290*M290)</f>
        <v/>
      </c>
    </row>
    <row r="291" customFormat="false" ht="12.75" hidden="false" customHeight="false" outlineLevel="0" collapsed="false">
      <c r="P291" s="47" t="str">
        <f aca="false">IF(L291="","",(IF(L291=LOOKUP(L291,'Products-Pricing'!$A$2:$A$268),LOOKUP(L291,'Products-Pricing'!$A$2:$A$268,'Products-Pricing'!$B$2:$B$268),"ERROR")))</f>
        <v/>
      </c>
      <c r="Q291" s="48" t="str">
        <f aca="false">IF($B$4="Platinum",IF(L291="","",(SUMIF('Products-Pricing'!$A$2:$A$303,L291,#REF!))),IF($B$4="Gold",IF(L291="","",(SUMIF('Products-Pricing'!$A$2:$A$303,L291,#REF!))),IF($B$4="No Tier",IF(L291="","",(SUMIF('Products-Pricing'!$A$2:$A$303,L291,#REF!))),IF($B$4="Reseller",IF(L291="","",(SUMIF('Products-Pricing'!$A$2:$A$303,L291,#REF!))),IF($B$4="Silver",IF(L291="","",(SUMIF('Products-Pricing'!$A$2:$A$303,L291,'Products-Pricing'!$D$2:$D$303))),IF($B$4="Bronze",IF(L291="","",(SUMIF('Products-Pricing'!$A$2:$A$303,L291,#REF!))),(SUMIF('Products-Pricing'!$A$2:$A$303,L291,'Products-Pricing'!$C$2:$C$303))))))))</f>
        <v/>
      </c>
      <c r="R291" s="48" t="str">
        <f aca="false">IF(Q291="","",Q291*$O291)</f>
        <v/>
      </c>
      <c r="S291" s="49" t="str">
        <f aca="false">IF(Q291="","",R291*M291)</f>
        <v/>
      </c>
    </row>
    <row r="292" customFormat="false" ht="12.75" hidden="false" customHeight="false" outlineLevel="0" collapsed="false">
      <c r="P292" s="47" t="str">
        <f aca="false">IF(L292="","",(IF(L292=LOOKUP(L292,'Products-Pricing'!$A$2:$A$268),LOOKUP(L292,'Products-Pricing'!$A$2:$A$268,'Products-Pricing'!$B$2:$B$268),"ERROR")))</f>
        <v/>
      </c>
      <c r="Q292" s="48" t="str">
        <f aca="false">IF($B$4="Platinum",IF(L292="","",(SUMIF('Products-Pricing'!$A$2:$A$303,L292,#REF!))),IF($B$4="Gold",IF(L292="","",(SUMIF('Products-Pricing'!$A$2:$A$303,L292,#REF!))),IF($B$4="No Tier",IF(L292="","",(SUMIF('Products-Pricing'!$A$2:$A$303,L292,#REF!))),IF($B$4="Reseller",IF(L292="","",(SUMIF('Products-Pricing'!$A$2:$A$303,L292,#REF!))),IF($B$4="Silver",IF(L292="","",(SUMIF('Products-Pricing'!$A$2:$A$303,L292,'Products-Pricing'!$D$2:$D$303))),IF($B$4="Bronze",IF(L292="","",(SUMIF('Products-Pricing'!$A$2:$A$303,L292,#REF!))),(SUMIF('Products-Pricing'!$A$2:$A$303,L292,'Products-Pricing'!$C$2:$C$303))))))))</f>
        <v/>
      </c>
      <c r="R292" s="48" t="str">
        <f aca="false">IF(Q292="","",Q292*$O292)</f>
        <v/>
      </c>
      <c r="S292" s="49" t="str">
        <f aca="false">IF(Q292="","",R292*M292)</f>
        <v/>
      </c>
    </row>
    <row r="293" customFormat="false" ht="12.75" hidden="false" customHeight="false" outlineLevel="0" collapsed="false">
      <c r="P293" s="47" t="str">
        <f aca="false">IF(L293="","",(IF(L293=LOOKUP(L293,'Products-Pricing'!$A$2:$A$268),LOOKUP(L293,'Products-Pricing'!$A$2:$A$268,'Products-Pricing'!$B$2:$B$268),"ERROR")))</f>
        <v/>
      </c>
      <c r="Q293" s="48" t="str">
        <f aca="false">IF($B$4="Platinum",IF(L293="","",(SUMIF('Products-Pricing'!$A$2:$A$303,L293,#REF!))),IF($B$4="Gold",IF(L293="","",(SUMIF('Products-Pricing'!$A$2:$A$303,L293,#REF!))),IF($B$4="No Tier",IF(L293="","",(SUMIF('Products-Pricing'!$A$2:$A$303,L293,#REF!))),IF($B$4="Reseller",IF(L293="","",(SUMIF('Products-Pricing'!$A$2:$A$303,L293,#REF!))),IF($B$4="Silver",IF(L293="","",(SUMIF('Products-Pricing'!$A$2:$A$303,L293,'Products-Pricing'!$D$2:$D$303))),IF($B$4="Bronze",IF(L293="","",(SUMIF('Products-Pricing'!$A$2:$A$303,L293,#REF!))),(SUMIF('Products-Pricing'!$A$2:$A$303,L293,'Products-Pricing'!$C$2:$C$303))))))))</f>
        <v/>
      </c>
      <c r="R293" s="48" t="str">
        <f aca="false">IF(Q293="","",Q293*$O293)</f>
        <v/>
      </c>
      <c r="S293" s="49" t="str">
        <f aca="false">IF(Q293="","",R293*M293)</f>
        <v/>
      </c>
    </row>
    <row r="294" customFormat="false" ht="12.75" hidden="false" customHeight="false" outlineLevel="0" collapsed="false">
      <c r="P294" s="47" t="str">
        <f aca="false">IF(L294="","",(IF(L294=LOOKUP(L294,'Products-Pricing'!$A$2:$A$268),LOOKUP(L294,'Products-Pricing'!$A$2:$A$268,'Products-Pricing'!$B$2:$B$268),"ERROR")))</f>
        <v/>
      </c>
      <c r="Q294" s="48" t="str">
        <f aca="false">IF($B$4="Platinum",IF(L294="","",(SUMIF('Products-Pricing'!$A$2:$A$303,L294,#REF!))),IF($B$4="Gold",IF(L294="","",(SUMIF('Products-Pricing'!$A$2:$A$303,L294,#REF!))),IF($B$4="No Tier",IF(L294="","",(SUMIF('Products-Pricing'!$A$2:$A$303,L294,#REF!))),IF($B$4="Reseller",IF(L294="","",(SUMIF('Products-Pricing'!$A$2:$A$303,L294,#REF!))),IF($B$4="Silver",IF(L294="","",(SUMIF('Products-Pricing'!$A$2:$A$303,L294,'Products-Pricing'!$D$2:$D$303))),IF($B$4="Bronze",IF(L294="","",(SUMIF('Products-Pricing'!$A$2:$A$303,L294,#REF!))),(SUMIF('Products-Pricing'!$A$2:$A$303,L294,'Products-Pricing'!$C$2:$C$303))))))))</f>
        <v/>
      </c>
      <c r="R294" s="48" t="str">
        <f aca="false">IF(Q294="","",Q294*$O294)</f>
        <v/>
      </c>
      <c r="S294" s="49" t="str">
        <f aca="false">IF(Q294="","",R294*M294)</f>
        <v/>
      </c>
    </row>
    <row r="295" customFormat="false" ht="12.75" hidden="false" customHeight="false" outlineLevel="0" collapsed="false">
      <c r="P295" s="47" t="str">
        <f aca="false">IF(L295="","",(IF(L295=LOOKUP(L295,'Products-Pricing'!$A$2:$A$268),LOOKUP(L295,'Products-Pricing'!$A$2:$A$268,'Products-Pricing'!$B$2:$B$268),"ERROR")))</f>
        <v/>
      </c>
      <c r="Q295" s="48" t="str">
        <f aca="false">IF($B$4="Platinum",IF(L295="","",(SUMIF('Products-Pricing'!$A$2:$A$303,L295,#REF!))),IF($B$4="Gold",IF(L295="","",(SUMIF('Products-Pricing'!$A$2:$A$303,L295,#REF!))),IF($B$4="No Tier",IF(L295="","",(SUMIF('Products-Pricing'!$A$2:$A$303,L295,#REF!))),IF($B$4="Reseller",IF(L295="","",(SUMIF('Products-Pricing'!$A$2:$A$303,L295,#REF!))),IF($B$4="Silver",IF(L295="","",(SUMIF('Products-Pricing'!$A$2:$A$303,L295,'Products-Pricing'!$D$2:$D$303))),IF($B$4="Bronze",IF(L295="","",(SUMIF('Products-Pricing'!$A$2:$A$303,L295,#REF!))),(SUMIF('Products-Pricing'!$A$2:$A$303,L295,'Products-Pricing'!$C$2:$C$303))))))))</f>
        <v/>
      </c>
      <c r="R295" s="48" t="str">
        <f aca="false">IF(Q295="","",Q295*$O295)</f>
        <v/>
      </c>
      <c r="S295" s="49" t="str">
        <f aca="false">IF(Q295="","",R295*M295)</f>
        <v/>
      </c>
    </row>
    <row r="296" customFormat="false" ht="12.75" hidden="false" customHeight="false" outlineLevel="0" collapsed="false">
      <c r="P296" s="47" t="str">
        <f aca="false">IF(L296="","",(IF(L296=LOOKUP(L296,'Products-Pricing'!$A$2:$A$268),LOOKUP(L296,'Products-Pricing'!$A$2:$A$268,'Products-Pricing'!$B$2:$B$268),"ERROR")))</f>
        <v/>
      </c>
      <c r="Q296" s="48" t="str">
        <f aca="false">IF($B$4="Platinum",IF(L296="","",(SUMIF('Products-Pricing'!$A$2:$A$303,L296,#REF!))),IF($B$4="Gold",IF(L296="","",(SUMIF('Products-Pricing'!$A$2:$A$303,L296,#REF!))),IF($B$4="No Tier",IF(L296="","",(SUMIF('Products-Pricing'!$A$2:$A$303,L296,#REF!))),IF($B$4="Reseller",IF(L296="","",(SUMIF('Products-Pricing'!$A$2:$A$303,L296,#REF!))),IF($B$4="Silver",IF(L296="","",(SUMIF('Products-Pricing'!$A$2:$A$303,L296,'Products-Pricing'!$D$2:$D$303))),IF($B$4="Bronze",IF(L296="","",(SUMIF('Products-Pricing'!$A$2:$A$303,L296,#REF!))),(SUMIF('Products-Pricing'!$A$2:$A$303,L296,'Products-Pricing'!$C$2:$C$303))))))))</f>
        <v/>
      </c>
      <c r="R296" s="48" t="str">
        <f aca="false">IF(Q296="","",Q296*$O296)</f>
        <v/>
      </c>
      <c r="S296" s="49" t="str">
        <f aca="false">IF(Q296="","",R296*M296)</f>
        <v/>
      </c>
    </row>
    <row r="297" customFormat="false" ht="12.75" hidden="false" customHeight="false" outlineLevel="0" collapsed="false">
      <c r="P297" s="47" t="str">
        <f aca="false">IF(L297="","",(IF(L297=LOOKUP(L297,'Products-Pricing'!$A$2:$A$268),LOOKUP(L297,'Products-Pricing'!$A$2:$A$268,'Products-Pricing'!$B$2:$B$268),"ERROR")))</f>
        <v/>
      </c>
      <c r="Q297" s="48" t="str">
        <f aca="false">IF($B$4="Platinum",IF(L297="","",(SUMIF('Products-Pricing'!$A$2:$A$303,L297,#REF!))),IF($B$4="Gold",IF(L297="","",(SUMIF('Products-Pricing'!$A$2:$A$303,L297,#REF!))),IF($B$4="No Tier",IF(L297="","",(SUMIF('Products-Pricing'!$A$2:$A$303,L297,#REF!))),IF($B$4="Reseller",IF(L297="","",(SUMIF('Products-Pricing'!$A$2:$A$303,L297,#REF!))),IF($B$4="Silver",IF(L297="","",(SUMIF('Products-Pricing'!$A$2:$A$303,L297,'Products-Pricing'!$D$2:$D$303))),IF($B$4="Bronze",IF(L297="","",(SUMIF('Products-Pricing'!$A$2:$A$303,L297,#REF!))),(SUMIF('Products-Pricing'!$A$2:$A$303,L297,'Products-Pricing'!$C$2:$C$303))))))))</f>
        <v/>
      </c>
      <c r="R297" s="48" t="str">
        <f aca="false">IF(Q297="","",Q297*$O297)</f>
        <v/>
      </c>
      <c r="S297" s="49" t="str">
        <f aca="false">IF(Q297="","",R297*M297)</f>
        <v/>
      </c>
    </row>
    <row r="298" customFormat="false" ht="12.75" hidden="false" customHeight="false" outlineLevel="0" collapsed="false">
      <c r="P298" s="47" t="str">
        <f aca="false">IF(L298="","",(IF(L298=LOOKUP(L298,'Products-Pricing'!$A$2:$A$268),LOOKUP(L298,'Products-Pricing'!$A$2:$A$268,'Products-Pricing'!$B$2:$B$268),"ERROR")))</f>
        <v/>
      </c>
      <c r="Q298" s="48" t="str">
        <f aca="false">IF($B$4="Platinum",IF(L298="","",(SUMIF('Products-Pricing'!$A$2:$A$303,L298,#REF!))),IF($B$4="Gold",IF(L298="","",(SUMIF('Products-Pricing'!$A$2:$A$303,L298,#REF!))),IF($B$4="No Tier",IF(L298="","",(SUMIF('Products-Pricing'!$A$2:$A$303,L298,#REF!))),IF($B$4="Reseller",IF(L298="","",(SUMIF('Products-Pricing'!$A$2:$A$303,L298,#REF!))),IF($B$4="Silver",IF(L298="","",(SUMIF('Products-Pricing'!$A$2:$A$303,L298,'Products-Pricing'!$D$2:$D$303))),IF($B$4="Bronze",IF(L298="","",(SUMIF('Products-Pricing'!$A$2:$A$303,L298,#REF!))),(SUMIF('Products-Pricing'!$A$2:$A$303,L298,'Products-Pricing'!$C$2:$C$303))))))))</f>
        <v/>
      </c>
      <c r="R298" s="48" t="str">
        <f aca="false">IF(Q298="","",Q298*$O298)</f>
        <v/>
      </c>
      <c r="S298" s="49" t="str">
        <f aca="false">IF(Q298="","",R298*M298)</f>
        <v/>
      </c>
    </row>
    <row r="299" customFormat="false" ht="12.75" hidden="false" customHeight="false" outlineLevel="0" collapsed="false">
      <c r="P299" s="47" t="str">
        <f aca="false">IF(L299="","",(IF(L299=LOOKUP(L299,'Products-Pricing'!$A$2:$A$268),LOOKUP(L299,'Products-Pricing'!$A$2:$A$268,'Products-Pricing'!$B$2:$B$268),"ERROR")))</f>
        <v/>
      </c>
      <c r="Q299" s="48" t="str">
        <f aca="false">IF($B$4="Platinum",IF(L299="","",(SUMIF('Products-Pricing'!$A$2:$A$303,L299,#REF!))),IF($B$4="Gold",IF(L299="","",(SUMIF('Products-Pricing'!$A$2:$A$303,L299,#REF!))),IF($B$4="No Tier",IF(L299="","",(SUMIF('Products-Pricing'!$A$2:$A$303,L299,#REF!))),IF($B$4="Reseller",IF(L299="","",(SUMIF('Products-Pricing'!$A$2:$A$303,L299,#REF!))),IF($B$4="Silver",IF(L299="","",(SUMIF('Products-Pricing'!$A$2:$A$303,L299,'Products-Pricing'!$D$2:$D$303))),IF($B$4="Bronze",IF(L299="","",(SUMIF('Products-Pricing'!$A$2:$A$303,L299,#REF!))),(SUMIF('Products-Pricing'!$A$2:$A$303,L299,'Products-Pricing'!$C$2:$C$303))))))))</f>
        <v/>
      </c>
      <c r="R299" s="48" t="str">
        <f aca="false">IF(Q299="","",Q299*$O299)</f>
        <v/>
      </c>
      <c r="S299" s="49" t="str">
        <f aca="false">IF(Q299="","",R299*M299)</f>
        <v/>
      </c>
    </row>
    <row r="300" customFormat="false" ht="12.75" hidden="false" customHeight="false" outlineLevel="0" collapsed="false">
      <c r="P300" s="47" t="str">
        <f aca="false">IF(L300="","",(IF(L300=LOOKUP(L300,'Products-Pricing'!$A$2:$A$268),LOOKUP(L300,'Products-Pricing'!$A$2:$A$268,'Products-Pricing'!$B$2:$B$268),"ERROR")))</f>
        <v/>
      </c>
      <c r="Q300" s="48" t="str">
        <f aca="false">IF($B$4="Platinum",IF(L300="","",(SUMIF('Products-Pricing'!$A$2:$A$303,L300,#REF!))),IF($B$4="Gold",IF(L300="","",(SUMIF('Products-Pricing'!$A$2:$A$303,L300,#REF!))),IF($B$4="No Tier",IF(L300="","",(SUMIF('Products-Pricing'!$A$2:$A$303,L300,#REF!))),IF($B$4="Reseller",IF(L300="","",(SUMIF('Products-Pricing'!$A$2:$A$303,L300,#REF!))),IF($B$4="Silver",IF(L300="","",(SUMIF('Products-Pricing'!$A$2:$A$303,L300,'Products-Pricing'!$D$2:$D$303))),IF($B$4="Bronze",IF(L300="","",(SUMIF('Products-Pricing'!$A$2:$A$303,L300,#REF!))),(SUMIF('Products-Pricing'!$A$2:$A$303,L300,'Products-Pricing'!$C$2:$C$303))))))))</f>
        <v/>
      </c>
      <c r="R300" s="48" t="str">
        <f aca="false">IF(Q300="","",Q300*$O300)</f>
        <v/>
      </c>
      <c r="S300" s="49" t="str">
        <f aca="false">IF(Q300="","",R300*M300)</f>
        <v/>
      </c>
    </row>
    <row r="301" customFormat="false" ht="12.75" hidden="false" customHeight="false" outlineLevel="0" collapsed="false">
      <c r="P301" s="47" t="str">
        <f aca="false">IF(L301="","",(IF(L301=LOOKUP(L301,'Products-Pricing'!$A$2:$A$268),LOOKUP(L301,'Products-Pricing'!$A$2:$A$268,'Products-Pricing'!$B$2:$B$268),"ERROR")))</f>
        <v/>
      </c>
      <c r="Q301" s="48" t="str">
        <f aca="false">IF($B$4="Platinum",IF(L301="","",(SUMIF('Products-Pricing'!$A$2:$A$303,L301,#REF!))),IF($B$4="Gold",IF(L301="","",(SUMIF('Products-Pricing'!$A$2:$A$303,L301,#REF!))),IF($B$4="No Tier",IF(L301="","",(SUMIF('Products-Pricing'!$A$2:$A$303,L301,#REF!))),IF($B$4="Reseller",IF(L301="","",(SUMIF('Products-Pricing'!$A$2:$A$303,L301,#REF!))),IF($B$4="Silver",IF(L301="","",(SUMIF('Products-Pricing'!$A$2:$A$303,L301,'Products-Pricing'!$D$2:$D$303))),IF($B$4="Bronze",IF(L301="","",(SUMIF('Products-Pricing'!$A$2:$A$303,L301,#REF!))),(SUMIF('Products-Pricing'!$A$2:$A$303,L301,'Products-Pricing'!$C$2:$C$303))))))))</f>
        <v/>
      </c>
      <c r="R301" s="48" t="str">
        <f aca="false">IF(Q301="","",Q301*$O301)</f>
        <v/>
      </c>
      <c r="S301" s="49" t="str">
        <f aca="false">IF(Q301="","",R301*M301)</f>
        <v/>
      </c>
    </row>
    <row r="302" customFormat="false" ht="12.75" hidden="false" customHeight="false" outlineLevel="0" collapsed="false">
      <c r="P302" s="47" t="str">
        <f aca="false">IF(L302="","",(IF(L302=LOOKUP(L302,'Products-Pricing'!$A$2:$A$268),LOOKUP(L302,'Products-Pricing'!$A$2:$A$268,'Products-Pricing'!$B$2:$B$268),"ERROR")))</f>
        <v/>
      </c>
      <c r="Q302" s="48" t="str">
        <f aca="false">IF($B$4="Platinum",IF(L302="","",(SUMIF('Products-Pricing'!$A$2:$A$303,L302,#REF!))),IF($B$4="Gold",IF(L302="","",(SUMIF('Products-Pricing'!$A$2:$A$303,L302,#REF!))),IF($B$4="No Tier",IF(L302="","",(SUMIF('Products-Pricing'!$A$2:$A$303,L302,#REF!))),IF($B$4="Reseller",IF(L302="","",(SUMIF('Products-Pricing'!$A$2:$A$303,L302,#REF!))),IF($B$4="Silver",IF(L302="","",(SUMIF('Products-Pricing'!$A$2:$A$303,L302,'Products-Pricing'!$D$2:$D$303))),IF($B$4="Bronze",IF(L302="","",(SUMIF('Products-Pricing'!$A$2:$A$303,L302,#REF!))),(SUMIF('Products-Pricing'!$A$2:$A$303,L302,'Products-Pricing'!$C$2:$C$303))))))))</f>
        <v/>
      </c>
      <c r="R302" s="48" t="str">
        <f aca="false">IF(Q302="","",Q302*$O302)</f>
        <v/>
      </c>
      <c r="S302" s="49" t="str">
        <f aca="false">IF(Q302="","",R302*M302)</f>
        <v/>
      </c>
    </row>
    <row r="303" customFormat="false" ht="12.75" hidden="false" customHeight="false" outlineLevel="0" collapsed="false">
      <c r="P303" s="47" t="str">
        <f aca="false">IF(L303="","",(IF(L303=LOOKUP(L303,'Products-Pricing'!$A$2:$A$268),LOOKUP(L303,'Products-Pricing'!$A$2:$A$268,'Products-Pricing'!$B$2:$B$268),"ERROR")))</f>
        <v/>
      </c>
      <c r="Q303" s="48" t="str">
        <f aca="false">IF($B$4="Platinum",IF(L303="","",(SUMIF('Products-Pricing'!$A$2:$A$303,L303,#REF!))),IF($B$4="Gold",IF(L303="","",(SUMIF('Products-Pricing'!$A$2:$A$303,L303,#REF!))),IF($B$4="No Tier",IF(L303="","",(SUMIF('Products-Pricing'!$A$2:$A$303,L303,#REF!))),IF($B$4="Reseller",IF(L303="","",(SUMIF('Products-Pricing'!$A$2:$A$303,L303,#REF!))),IF($B$4="Silver",IF(L303="","",(SUMIF('Products-Pricing'!$A$2:$A$303,L303,'Products-Pricing'!$D$2:$D$303))),IF($B$4="Bronze",IF(L303="","",(SUMIF('Products-Pricing'!$A$2:$A$303,L303,#REF!))),(SUMIF('Products-Pricing'!$A$2:$A$303,L303,'Products-Pricing'!$C$2:$C$303))))))))</f>
        <v/>
      </c>
      <c r="R303" s="48" t="str">
        <f aca="false">IF(Q303="","",Q303*$O303)</f>
        <v/>
      </c>
      <c r="S303" s="49" t="str">
        <f aca="false">IF(Q303="","",R303*M303)</f>
        <v/>
      </c>
    </row>
    <row r="304" customFormat="false" ht="12.75" hidden="false" customHeight="false" outlineLevel="0" collapsed="false">
      <c r="P304" s="47" t="str">
        <f aca="false">IF(L304="","",(IF(L304=LOOKUP(L304,'Products-Pricing'!$A$2:$A$268),LOOKUP(L304,'Products-Pricing'!$A$2:$A$268,'Products-Pricing'!$B$2:$B$268),"ERROR")))</f>
        <v/>
      </c>
      <c r="Q304" s="48" t="str">
        <f aca="false">IF($B$4="Platinum",IF(L304="","",(SUMIF('Products-Pricing'!$A$2:$A$303,L304,#REF!))),IF($B$4="Gold",IF(L304="","",(SUMIF('Products-Pricing'!$A$2:$A$303,L304,#REF!))),IF($B$4="No Tier",IF(L304="","",(SUMIF('Products-Pricing'!$A$2:$A$303,L304,#REF!))),IF($B$4="Reseller",IF(L304="","",(SUMIF('Products-Pricing'!$A$2:$A$303,L304,#REF!))),IF($B$4="Silver",IF(L304="","",(SUMIF('Products-Pricing'!$A$2:$A$303,L304,'Products-Pricing'!$D$2:$D$303))),IF($B$4="Bronze",IF(L304="","",(SUMIF('Products-Pricing'!$A$2:$A$303,L304,#REF!))),(SUMIF('Products-Pricing'!$A$2:$A$303,L304,'Products-Pricing'!$C$2:$C$303))))))))</f>
        <v/>
      </c>
      <c r="R304" s="48" t="str">
        <f aca="false">IF(Q304="","",Q304*$O304)</f>
        <v/>
      </c>
      <c r="S304" s="49" t="str">
        <f aca="false">IF(Q304="","",R304*M304)</f>
        <v/>
      </c>
    </row>
    <row r="305" customFormat="false" ht="12.75" hidden="false" customHeight="false" outlineLevel="0" collapsed="false">
      <c r="P305" s="47" t="str">
        <f aca="false">IF(L305="","",(IF(L305=LOOKUP(L305,'Products-Pricing'!$A$2:$A$268),LOOKUP(L305,'Products-Pricing'!$A$2:$A$268,'Products-Pricing'!$B$2:$B$268),"ERROR")))</f>
        <v/>
      </c>
      <c r="Q305" s="48" t="str">
        <f aca="false">IF($B$4="Platinum",IF(L305="","",(SUMIF('Products-Pricing'!$A$2:$A$303,L305,#REF!))),IF($B$4="Gold",IF(L305="","",(SUMIF('Products-Pricing'!$A$2:$A$303,L305,#REF!))),IF($B$4="No Tier",IF(L305="","",(SUMIF('Products-Pricing'!$A$2:$A$303,L305,#REF!))),IF($B$4="Reseller",IF(L305="","",(SUMIF('Products-Pricing'!$A$2:$A$303,L305,#REF!))),IF($B$4="Silver",IF(L305="","",(SUMIF('Products-Pricing'!$A$2:$A$303,L305,'Products-Pricing'!$D$2:$D$303))),IF($B$4="Bronze",IF(L305="","",(SUMIF('Products-Pricing'!$A$2:$A$303,L305,#REF!))),(SUMIF('Products-Pricing'!$A$2:$A$303,L305,'Products-Pricing'!$C$2:$C$303))))))))</f>
        <v/>
      </c>
      <c r="R305" s="48" t="str">
        <f aca="false">IF(Q305="","",Q305*$O305)</f>
        <v/>
      </c>
      <c r="S305" s="49" t="str">
        <f aca="false">IF(Q305="","",R305*M305)</f>
        <v/>
      </c>
    </row>
    <row r="306" customFormat="false" ht="12.75" hidden="false" customHeight="false" outlineLevel="0" collapsed="false">
      <c r="P306" s="47" t="str">
        <f aca="false">IF(L306="","",(IF(L306=LOOKUP(L306,'Products-Pricing'!$A$2:$A$268),LOOKUP(L306,'Products-Pricing'!$A$2:$A$268,'Products-Pricing'!$B$2:$B$268),"ERROR")))</f>
        <v/>
      </c>
      <c r="Q306" s="48" t="str">
        <f aca="false">IF($B$4="Platinum",IF(L306="","",(SUMIF('Products-Pricing'!$A$2:$A$303,L306,#REF!))),IF($B$4="Gold",IF(L306="","",(SUMIF('Products-Pricing'!$A$2:$A$303,L306,#REF!))),IF($B$4="No Tier",IF(L306="","",(SUMIF('Products-Pricing'!$A$2:$A$303,L306,#REF!))),IF($B$4="Reseller",IF(L306="","",(SUMIF('Products-Pricing'!$A$2:$A$303,L306,#REF!))),IF($B$4="Silver",IF(L306="","",(SUMIF('Products-Pricing'!$A$2:$A$303,L306,'Products-Pricing'!$D$2:$D$303))),IF($B$4="Bronze",IF(L306="","",(SUMIF('Products-Pricing'!$A$2:$A$303,L306,#REF!))),(SUMIF('Products-Pricing'!$A$2:$A$303,L306,'Products-Pricing'!$C$2:$C$303))))))))</f>
        <v/>
      </c>
      <c r="R306" s="48" t="str">
        <f aca="false">IF(Q306="","",Q306*$O306)</f>
        <v/>
      </c>
      <c r="S306" s="49" t="str">
        <f aca="false">IF(Q306="","",R306*M306)</f>
        <v/>
      </c>
    </row>
    <row r="307" customFormat="false" ht="12.75" hidden="false" customHeight="false" outlineLevel="0" collapsed="false">
      <c r="P307" s="47" t="str">
        <f aca="false">IF(L307="","",(IF(L307=LOOKUP(L307,'Products-Pricing'!$A$2:$A$268),LOOKUP(L307,'Products-Pricing'!$A$2:$A$268,'Products-Pricing'!$B$2:$B$268),"ERROR")))</f>
        <v/>
      </c>
      <c r="Q307" s="48" t="str">
        <f aca="false">IF($B$4="Platinum",IF(L307="","",(SUMIF('Products-Pricing'!$A$2:$A$303,L307,#REF!))),IF($B$4="Gold",IF(L307="","",(SUMIF('Products-Pricing'!$A$2:$A$303,L307,#REF!))),IF($B$4="No Tier",IF(L307="","",(SUMIF('Products-Pricing'!$A$2:$A$303,L307,#REF!))),IF($B$4="Reseller",IF(L307="","",(SUMIF('Products-Pricing'!$A$2:$A$303,L307,#REF!))),IF($B$4="Silver",IF(L307="","",(SUMIF('Products-Pricing'!$A$2:$A$303,L307,'Products-Pricing'!$D$2:$D$303))),IF($B$4="Bronze",IF(L307="","",(SUMIF('Products-Pricing'!$A$2:$A$303,L307,#REF!))),(SUMIF('Products-Pricing'!$A$2:$A$303,L307,'Products-Pricing'!$C$2:$C$303))))))))</f>
        <v/>
      </c>
      <c r="R307" s="48" t="str">
        <f aca="false">IF(Q307="","",Q307*$O307)</f>
        <v/>
      </c>
      <c r="S307" s="49" t="str">
        <f aca="false">IF(Q307="","",R307*M307)</f>
        <v/>
      </c>
    </row>
    <row r="308" customFormat="false" ht="12.75" hidden="false" customHeight="false" outlineLevel="0" collapsed="false">
      <c r="P308" s="47" t="str">
        <f aca="false">IF(L308="","",(IF(L308=LOOKUP(L308,'Products-Pricing'!$A$2:$A$268),LOOKUP(L308,'Products-Pricing'!$A$2:$A$268,'Products-Pricing'!$B$2:$B$268),"ERROR")))</f>
        <v/>
      </c>
      <c r="Q308" s="48" t="str">
        <f aca="false">IF($B$4="Platinum",IF(L308="","",(SUMIF('Products-Pricing'!$A$2:$A$303,L308,#REF!))),IF($B$4="Gold",IF(L308="","",(SUMIF('Products-Pricing'!$A$2:$A$303,L308,#REF!))),IF($B$4="No Tier",IF(L308="","",(SUMIF('Products-Pricing'!$A$2:$A$303,L308,#REF!))),IF($B$4="Reseller",IF(L308="","",(SUMIF('Products-Pricing'!$A$2:$A$303,L308,#REF!))),IF($B$4="Silver",IF(L308="","",(SUMIF('Products-Pricing'!$A$2:$A$303,L308,'Products-Pricing'!$D$2:$D$303))),IF($B$4="Bronze",IF(L308="","",(SUMIF('Products-Pricing'!$A$2:$A$303,L308,#REF!))),(SUMIF('Products-Pricing'!$A$2:$A$303,L308,'Products-Pricing'!$C$2:$C$303))))))))</f>
        <v/>
      </c>
      <c r="R308" s="48" t="str">
        <f aca="false">IF(Q308="","",Q308*$O308)</f>
        <v/>
      </c>
      <c r="S308" s="49" t="str">
        <f aca="false">IF(Q308="","",R308*M308)</f>
        <v/>
      </c>
    </row>
    <row r="309" customFormat="false" ht="12.75" hidden="false" customHeight="false" outlineLevel="0" collapsed="false">
      <c r="P309" s="47" t="str">
        <f aca="false">IF(L309="","",(IF(L309=LOOKUP(L309,'Products-Pricing'!$A$2:$A$268),LOOKUP(L309,'Products-Pricing'!$A$2:$A$268,'Products-Pricing'!$B$2:$B$268),"ERROR")))</f>
        <v/>
      </c>
      <c r="Q309" s="48" t="str">
        <f aca="false">IF($B$4="Platinum",IF(L309="","",(SUMIF('Products-Pricing'!$A$2:$A$303,L309,#REF!))),IF($B$4="Gold",IF(L309="","",(SUMIF('Products-Pricing'!$A$2:$A$303,L309,#REF!))),IF($B$4="No Tier",IF(L309="","",(SUMIF('Products-Pricing'!$A$2:$A$303,L309,#REF!))),IF($B$4="Reseller",IF(L309="","",(SUMIF('Products-Pricing'!$A$2:$A$303,L309,#REF!))),IF($B$4="Silver",IF(L309="","",(SUMIF('Products-Pricing'!$A$2:$A$303,L309,'Products-Pricing'!$D$2:$D$303))),IF($B$4="Bronze",IF(L309="","",(SUMIF('Products-Pricing'!$A$2:$A$303,L309,#REF!))),(SUMIF('Products-Pricing'!$A$2:$A$303,L309,'Products-Pricing'!$C$2:$C$303))))))))</f>
        <v/>
      </c>
      <c r="R309" s="48" t="str">
        <f aca="false">IF(Q309="","",Q309*$O309)</f>
        <v/>
      </c>
      <c r="S309" s="49" t="str">
        <f aca="false">IF(Q309="","",R309*M309)</f>
        <v/>
      </c>
    </row>
    <row r="310" customFormat="false" ht="12.75" hidden="false" customHeight="false" outlineLevel="0" collapsed="false">
      <c r="P310" s="47" t="str">
        <f aca="false">IF(L310="","",(IF(L310=LOOKUP(L310,'Products-Pricing'!$A$2:$A$268),LOOKUP(L310,'Products-Pricing'!$A$2:$A$268,'Products-Pricing'!$B$2:$B$268),"ERROR")))</f>
        <v/>
      </c>
      <c r="Q310" s="48" t="str">
        <f aca="false">IF($B$4="Platinum",IF(L310="","",(SUMIF('Products-Pricing'!$A$2:$A$303,L310,#REF!))),IF($B$4="Gold",IF(L310="","",(SUMIF('Products-Pricing'!$A$2:$A$303,L310,#REF!))),IF($B$4="No Tier",IF(L310="","",(SUMIF('Products-Pricing'!$A$2:$A$303,L310,#REF!))),IF($B$4="Reseller",IF(L310="","",(SUMIF('Products-Pricing'!$A$2:$A$303,L310,#REF!))),IF($B$4="Silver",IF(L310="","",(SUMIF('Products-Pricing'!$A$2:$A$303,L310,'Products-Pricing'!$D$2:$D$303))),IF($B$4="Bronze",IF(L310="","",(SUMIF('Products-Pricing'!$A$2:$A$303,L310,#REF!))),(SUMIF('Products-Pricing'!$A$2:$A$303,L310,'Products-Pricing'!$C$2:$C$303))))))))</f>
        <v/>
      </c>
      <c r="R310" s="48" t="str">
        <f aca="false">IF(Q310="","",Q310*$O310)</f>
        <v/>
      </c>
      <c r="S310" s="49" t="str">
        <f aca="false">IF(Q310="","",R310*M310)</f>
        <v/>
      </c>
    </row>
    <row r="311" customFormat="false" ht="12.75" hidden="false" customHeight="false" outlineLevel="0" collapsed="false">
      <c r="P311" s="47" t="str">
        <f aca="false">IF(L311="","",(IF(L311=LOOKUP(L311,'Products-Pricing'!$A$2:$A$268),LOOKUP(L311,'Products-Pricing'!$A$2:$A$268,'Products-Pricing'!$B$2:$B$268),"ERROR")))</f>
        <v/>
      </c>
      <c r="Q311" s="48" t="str">
        <f aca="false">IF($B$4="Platinum",IF(L311="","",(SUMIF('Products-Pricing'!$A$2:$A$303,L311,#REF!))),IF($B$4="Gold",IF(L311="","",(SUMIF('Products-Pricing'!$A$2:$A$303,L311,#REF!))),IF($B$4="No Tier",IF(L311="","",(SUMIF('Products-Pricing'!$A$2:$A$303,L311,#REF!))),IF($B$4="Reseller",IF(L311="","",(SUMIF('Products-Pricing'!$A$2:$A$303,L311,#REF!))),IF($B$4="Silver",IF(L311="","",(SUMIF('Products-Pricing'!$A$2:$A$303,L311,'Products-Pricing'!$D$2:$D$303))),IF($B$4="Bronze",IF(L311="","",(SUMIF('Products-Pricing'!$A$2:$A$303,L311,#REF!))),(SUMIF('Products-Pricing'!$A$2:$A$303,L311,'Products-Pricing'!$C$2:$C$303))))))))</f>
        <v/>
      </c>
      <c r="R311" s="48" t="str">
        <f aca="false">IF(Q311="","",Q311*$O311)</f>
        <v/>
      </c>
      <c r="S311" s="49" t="str">
        <f aca="false">IF(Q311="","",R311*M311)</f>
        <v/>
      </c>
    </row>
    <row r="312" customFormat="false" ht="12.75" hidden="false" customHeight="false" outlineLevel="0" collapsed="false">
      <c r="P312" s="47" t="str">
        <f aca="false">IF(L312="","",(IF(L312=LOOKUP(L312,'Products-Pricing'!$A$2:$A$268),LOOKUP(L312,'Products-Pricing'!$A$2:$A$268,'Products-Pricing'!$B$2:$B$268),"ERROR")))</f>
        <v/>
      </c>
      <c r="Q312" s="48" t="str">
        <f aca="false">IF($B$4="Platinum",IF(L312="","",(SUMIF('Products-Pricing'!$A$2:$A$303,L312,#REF!))),IF($B$4="Gold",IF(L312="","",(SUMIF('Products-Pricing'!$A$2:$A$303,L312,#REF!))),IF($B$4="No Tier",IF(L312="","",(SUMIF('Products-Pricing'!$A$2:$A$303,L312,#REF!))),IF($B$4="Reseller",IF(L312="","",(SUMIF('Products-Pricing'!$A$2:$A$303,L312,#REF!))),IF($B$4="Silver",IF(L312="","",(SUMIF('Products-Pricing'!$A$2:$A$303,L312,'Products-Pricing'!$D$2:$D$303))),IF($B$4="Bronze",IF(L312="","",(SUMIF('Products-Pricing'!$A$2:$A$303,L312,#REF!))),(SUMIF('Products-Pricing'!$A$2:$A$303,L312,'Products-Pricing'!$C$2:$C$303))))))))</f>
        <v/>
      </c>
      <c r="R312" s="48" t="str">
        <f aca="false">IF(Q312="","",Q312*$O312)</f>
        <v/>
      </c>
      <c r="S312" s="49" t="str">
        <f aca="false">IF(Q312="","",R312*M312)</f>
        <v/>
      </c>
    </row>
    <row r="313" customFormat="false" ht="12.75" hidden="false" customHeight="false" outlineLevel="0" collapsed="false">
      <c r="P313" s="47" t="str">
        <f aca="false">IF(L313="","",(IF(L313=LOOKUP(L313,'Products-Pricing'!$A$2:$A$268),LOOKUP(L313,'Products-Pricing'!$A$2:$A$268,'Products-Pricing'!$B$2:$B$268),"ERROR")))</f>
        <v/>
      </c>
      <c r="Q313" s="48" t="str">
        <f aca="false">IF($B$4="Platinum",IF(L313="","",(SUMIF('Products-Pricing'!$A$2:$A$303,L313,#REF!))),IF($B$4="Gold",IF(L313="","",(SUMIF('Products-Pricing'!$A$2:$A$303,L313,#REF!))),IF($B$4="No Tier",IF(L313="","",(SUMIF('Products-Pricing'!$A$2:$A$303,L313,#REF!))),IF($B$4="Reseller",IF(L313="","",(SUMIF('Products-Pricing'!$A$2:$A$303,L313,#REF!))),IF($B$4="Silver",IF(L313="","",(SUMIF('Products-Pricing'!$A$2:$A$303,L313,'Products-Pricing'!$D$2:$D$303))),IF($B$4="Bronze",IF(L313="","",(SUMIF('Products-Pricing'!$A$2:$A$303,L313,#REF!))),(SUMIF('Products-Pricing'!$A$2:$A$303,L313,'Products-Pricing'!$C$2:$C$303))))))))</f>
        <v/>
      </c>
      <c r="R313" s="48" t="str">
        <f aca="false">IF(Q313="","",Q313*$O313)</f>
        <v/>
      </c>
      <c r="S313" s="49" t="str">
        <f aca="false">IF(Q313="","",R313*M313)</f>
        <v/>
      </c>
    </row>
    <row r="314" customFormat="false" ht="12.75" hidden="false" customHeight="false" outlineLevel="0" collapsed="false">
      <c r="P314" s="47" t="str">
        <f aca="false">IF(L314="","",(IF(L314=LOOKUP(L314,'Products-Pricing'!$A$2:$A$268),LOOKUP(L314,'Products-Pricing'!$A$2:$A$268,'Products-Pricing'!$B$2:$B$268),"ERROR")))</f>
        <v/>
      </c>
      <c r="Q314" s="48" t="str">
        <f aca="false">IF($B$4="Platinum",IF(L314="","",(SUMIF('Products-Pricing'!$A$2:$A$303,L314,#REF!))),IF($B$4="Gold",IF(L314="","",(SUMIF('Products-Pricing'!$A$2:$A$303,L314,#REF!))),IF($B$4="No Tier",IF(L314="","",(SUMIF('Products-Pricing'!$A$2:$A$303,L314,#REF!))),IF($B$4="Reseller",IF(L314="","",(SUMIF('Products-Pricing'!$A$2:$A$303,L314,#REF!))),IF($B$4="Silver",IF(L314="","",(SUMIF('Products-Pricing'!$A$2:$A$303,L314,'Products-Pricing'!$D$2:$D$303))),IF($B$4="Bronze",IF(L314="","",(SUMIF('Products-Pricing'!$A$2:$A$303,L314,#REF!))),(SUMIF('Products-Pricing'!$A$2:$A$303,L314,'Products-Pricing'!$C$2:$C$303))))))))</f>
        <v/>
      </c>
      <c r="R314" s="48" t="str">
        <f aca="false">IF(Q314="","",Q314*$O314)</f>
        <v/>
      </c>
      <c r="S314" s="49" t="str">
        <f aca="false">IF(Q314="","",R314*M314)</f>
        <v/>
      </c>
    </row>
    <row r="315" customFormat="false" ht="12.75" hidden="false" customHeight="false" outlineLevel="0" collapsed="false">
      <c r="P315" s="47" t="str">
        <f aca="false">IF(L315="","",(IF(L315=LOOKUP(L315,'Products-Pricing'!$A$2:$A$268),LOOKUP(L315,'Products-Pricing'!$A$2:$A$268,'Products-Pricing'!$B$2:$B$268),"ERROR")))</f>
        <v/>
      </c>
      <c r="Q315" s="48" t="str">
        <f aca="false">IF($B$4="Platinum",IF(L315="","",(SUMIF('Products-Pricing'!$A$2:$A$303,L315,#REF!))),IF($B$4="Gold",IF(L315="","",(SUMIF('Products-Pricing'!$A$2:$A$303,L315,#REF!))),IF($B$4="No Tier",IF(L315="","",(SUMIF('Products-Pricing'!$A$2:$A$303,L315,#REF!))),IF($B$4="Reseller",IF(L315="","",(SUMIF('Products-Pricing'!$A$2:$A$303,L315,#REF!))),IF($B$4="Silver",IF(L315="","",(SUMIF('Products-Pricing'!$A$2:$A$303,L315,'Products-Pricing'!$D$2:$D$303))),IF($B$4="Bronze",IF(L315="","",(SUMIF('Products-Pricing'!$A$2:$A$303,L315,#REF!))),(SUMIF('Products-Pricing'!$A$2:$A$303,L315,'Products-Pricing'!$C$2:$C$303))))))))</f>
        <v/>
      </c>
      <c r="R315" s="48" t="str">
        <f aca="false">IF(Q315="","",Q315*$O315)</f>
        <v/>
      </c>
      <c r="S315" s="49" t="str">
        <f aca="false">IF(Q315="","",R315*M315)</f>
        <v/>
      </c>
    </row>
    <row r="316" customFormat="false" ht="12.75" hidden="false" customHeight="false" outlineLevel="0" collapsed="false">
      <c r="P316" s="47" t="str">
        <f aca="false">IF(L316="","",(IF(L316=LOOKUP(L316,'Products-Pricing'!$A$2:$A$268),LOOKUP(L316,'Products-Pricing'!$A$2:$A$268,'Products-Pricing'!$B$2:$B$268),"ERROR")))</f>
        <v/>
      </c>
      <c r="Q316" s="48" t="str">
        <f aca="false">IF($B$4="Platinum",IF(L316="","",(SUMIF('Products-Pricing'!$A$2:$A$303,L316,#REF!))),IF($B$4="Gold",IF(L316="","",(SUMIF('Products-Pricing'!$A$2:$A$303,L316,#REF!))),IF($B$4="No Tier",IF(L316="","",(SUMIF('Products-Pricing'!$A$2:$A$303,L316,#REF!))),IF($B$4="Reseller",IF(L316="","",(SUMIF('Products-Pricing'!$A$2:$A$303,L316,#REF!))),IF($B$4="Silver",IF(L316="","",(SUMIF('Products-Pricing'!$A$2:$A$303,L316,'Products-Pricing'!$D$2:$D$303))),IF($B$4="Bronze",IF(L316="","",(SUMIF('Products-Pricing'!$A$2:$A$303,L316,#REF!))),(SUMIF('Products-Pricing'!$A$2:$A$303,L316,'Products-Pricing'!$C$2:$C$303))))))))</f>
        <v/>
      </c>
      <c r="R316" s="48" t="str">
        <f aca="false">IF(Q316="","",Q316*$O316)</f>
        <v/>
      </c>
      <c r="S316" s="49" t="str">
        <f aca="false">IF(Q316="","",R316*M316)</f>
        <v/>
      </c>
    </row>
    <row r="317" customFormat="false" ht="12.75" hidden="false" customHeight="false" outlineLevel="0" collapsed="false">
      <c r="P317" s="47" t="str">
        <f aca="false">IF(L317="","",(IF(L317=LOOKUP(L317,'Products-Pricing'!$A$2:$A$268),LOOKUP(L317,'Products-Pricing'!$A$2:$A$268,'Products-Pricing'!$B$2:$B$268),"ERROR")))</f>
        <v/>
      </c>
      <c r="Q317" s="48" t="str">
        <f aca="false">IF($B$4="Platinum",IF(L317="","",(SUMIF('Products-Pricing'!$A$2:$A$303,L317,#REF!))),IF($B$4="Gold",IF(L317="","",(SUMIF('Products-Pricing'!$A$2:$A$303,L317,#REF!))),IF($B$4="No Tier",IF(L317="","",(SUMIF('Products-Pricing'!$A$2:$A$303,L317,#REF!))),IF($B$4="Reseller",IF(L317="","",(SUMIF('Products-Pricing'!$A$2:$A$303,L317,#REF!))),IF($B$4="Silver",IF(L317="","",(SUMIF('Products-Pricing'!$A$2:$A$303,L317,'Products-Pricing'!$D$2:$D$303))),IF($B$4="Bronze",IF(L317="","",(SUMIF('Products-Pricing'!$A$2:$A$303,L317,#REF!))),(SUMIF('Products-Pricing'!$A$2:$A$303,L317,'Products-Pricing'!$C$2:$C$303))))))))</f>
        <v/>
      </c>
      <c r="R317" s="48" t="str">
        <f aca="false">IF(Q317="","",Q317*$O317)</f>
        <v/>
      </c>
      <c r="S317" s="49" t="str">
        <f aca="false">IF(Q317="","",R317*M317)</f>
        <v/>
      </c>
    </row>
    <row r="318" customFormat="false" ht="12.75" hidden="false" customHeight="false" outlineLevel="0" collapsed="false">
      <c r="P318" s="47" t="str">
        <f aca="false">IF(L318="","",(IF(L318=LOOKUP(L318,'Products-Pricing'!$A$2:$A$268),LOOKUP(L318,'Products-Pricing'!$A$2:$A$268,'Products-Pricing'!$B$2:$B$268),"ERROR")))</f>
        <v/>
      </c>
      <c r="Q318" s="48" t="str">
        <f aca="false">IF($B$4="Platinum",IF(L318="","",(SUMIF('Products-Pricing'!$A$2:$A$303,L318,#REF!))),IF($B$4="Gold",IF(L318="","",(SUMIF('Products-Pricing'!$A$2:$A$303,L318,#REF!))),IF($B$4="No Tier",IF(L318="","",(SUMIF('Products-Pricing'!$A$2:$A$303,L318,#REF!))),IF($B$4="Reseller",IF(L318="","",(SUMIF('Products-Pricing'!$A$2:$A$303,L318,#REF!))),IF($B$4="Silver",IF(L318="","",(SUMIF('Products-Pricing'!$A$2:$A$303,L318,'Products-Pricing'!$D$2:$D$303))),IF($B$4="Bronze",IF(L318="","",(SUMIF('Products-Pricing'!$A$2:$A$303,L318,#REF!))),(SUMIF('Products-Pricing'!$A$2:$A$303,L318,'Products-Pricing'!$C$2:$C$303))))))))</f>
        <v/>
      </c>
      <c r="R318" s="48" t="str">
        <f aca="false">IF(Q318="","",Q318*$O318)</f>
        <v/>
      </c>
      <c r="S318" s="49" t="str">
        <f aca="false">IF(Q318="","",R318*M318)</f>
        <v/>
      </c>
    </row>
    <row r="319" customFormat="false" ht="12.75" hidden="false" customHeight="false" outlineLevel="0" collapsed="false">
      <c r="P319" s="47" t="str">
        <f aca="false">IF(L319="","",(IF(L319=LOOKUP(L319,'Products-Pricing'!$A$2:$A$268),LOOKUP(L319,'Products-Pricing'!$A$2:$A$268,'Products-Pricing'!$B$2:$B$268),"ERROR")))</f>
        <v/>
      </c>
      <c r="Q319" s="48" t="str">
        <f aca="false">IF($B$4="Platinum",IF(L319="","",(SUMIF('Products-Pricing'!$A$2:$A$303,L319,#REF!))),IF($B$4="Gold",IF(L319="","",(SUMIF('Products-Pricing'!$A$2:$A$303,L319,#REF!))),IF($B$4="No Tier",IF(L319="","",(SUMIF('Products-Pricing'!$A$2:$A$303,L319,#REF!))),IF($B$4="Reseller",IF(L319="","",(SUMIF('Products-Pricing'!$A$2:$A$303,L319,#REF!))),IF($B$4="Silver",IF(L319="","",(SUMIF('Products-Pricing'!$A$2:$A$303,L319,'Products-Pricing'!$D$2:$D$303))),IF($B$4="Bronze",IF(L319="","",(SUMIF('Products-Pricing'!$A$2:$A$303,L319,#REF!))),(SUMIF('Products-Pricing'!$A$2:$A$303,L319,'Products-Pricing'!$C$2:$C$303))))))))</f>
        <v/>
      </c>
      <c r="R319" s="48" t="str">
        <f aca="false">IF(Q319="","",Q319*$O319)</f>
        <v/>
      </c>
      <c r="S319" s="49" t="str">
        <f aca="false">IF(Q319="","",R319*M319)</f>
        <v/>
      </c>
    </row>
    <row r="320" customFormat="false" ht="12.75" hidden="false" customHeight="false" outlineLevel="0" collapsed="false">
      <c r="P320" s="47" t="str">
        <f aca="false">IF(L320="","",(IF(L320=LOOKUP(L320,'Products-Pricing'!$A$2:$A$268),LOOKUP(L320,'Products-Pricing'!$A$2:$A$268,'Products-Pricing'!$B$2:$B$268),"ERROR")))</f>
        <v/>
      </c>
      <c r="Q320" s="48" t="str">
        <f aca="false">IF($B$4="Platinum",IF(L320="","",(SUMIF('Products-Pricing'!$A$2:$A$303,L320,#REF!))),IF($B$4="Gold",IF(L320="","",(SUMIF('Products-Pricing'!$A$2:$A$303,L320,#REF!))),IF($B$4="No Tier",IF(L320="","",(SUMIF('Products-Pricing'!$A$2:$A$303,L320,#REF!))),IF($B$4="Reseller",IF(L320="","",(SUMIF('Products-Pricing'!$A$2:$A$303,L320,#REF!))),IF($B$4="Silver",IF(L320="","",(SUMIF('Products-Pricing'!$A$2:$A$303,L320,'Products-Pricing'!$D$2:$D$303))),IF($B$4="Bronze",IF(L320="","",(SUMIF('Products-Pricing'!$A$2:$A$303,L320,#REF!))),(SUMIF('Products-Pricing'!$A$2:$A$303,L320,'Products-Pricing'!$C$2:$C$303))))))))</f>
        <v/>
      </c>
      <c r="R320" s="48" t="str">
        <f aca="false">IF(Q320="","",Q320*$O320)</f>
        <v/>
      </c>
      <c r="S320" s="49" t="str">
        <f aca="false">IF(Q320="","",R320*M320)</f>
        <v/>
      </c>
    </row>
    <row r="321" customFormat="false" ht="12.75" hidden="false" customHeight="false" outlineLevel="0" collapsed="false">
      <c r="P321" s="47" t="str">
        <f aca="false">IF(L321="","",(IF(L321=LOOKUP(L321,'Products-Pricing'!$A$2:$A$268),LOOKUP(L321,'Products-Pricing'!$A$2:$A$268,'Products-Pricing'!$B$2:$B$268),"ERROR")))</f>
        <v/>
      </c>
      <c r="Q321" s="48" t="str">
        <f aca="false">IF($B$4="Platinum",IF(L321="","",(SUMIF('Products-Pricing'!$A$2:$A$303,L321,#REF!))),IF($B$4="Gold",IF(L321="","",(SUMIF('Products-Pricing'!$A$2:$A$303,L321,#REF!))),IF($B$4="No Tier",IF(L321="","",(SUMIF('Products-Pricing'!$A$2:$A$303,L321,#REF!))),IF($B$4="Reseller",IF(L321="","",(SUMIF('Products-Pricing'!$A$2:$A$303,L321,#REF!))),IF($B$4="Silver",IF(L321="","",(SUMIF('Products-Pricing'!$A$2:$A$303,L321,'Products-Pricing'!$D$2:$D$303))),IF($B$4="Bronze",IF(L321="","",(SUMIF('Products-Pricing'!$A$2:$A$303,L321,#REF!))),(SUMIF('Products-Pricing'!$A$2:$A$303,L321,'Products-Pricing'!$C$2:$C$303))))))))</f>
        <v/>
      </c>
      <c r="R321" s="48" t="str">
        <f aca="false">IF(Q321="","",Q321*$O321)</f>
        <v/>
      </c>
      <c r="S321" s="49" t="str">
        <f aca="false">IF(Q321="","",R321*M321)</f>
        <v/>
      </c>
    </row>
    <row r="322" customFormat="false" ht="12.75" hidden="false" customHeight="false" outlineLevel="0" collapsed="false">
      <c r="P322" s="47" t="str">
        <f aca="false">IF(L322="","",(IF(L322=LOOKUP(L322,'Products-Pricing'!$A$2:$A$268),LOOKUP(L322,'Products-Pricing'!$A$2:$A$268,'Products-Pricing'!$B$2:$B$268),"ERROR")))</f>
        <v/>
      </c>
      <c r="Q322" s="48" t="str">
        <f aca="false">IF($B$4="Platinum",IF(L322="","",(SUMIF('Products-Pricing'!$A$2:$A$303,L322,#REF!))),IF($B$4="Gold",IF(L322="","",(SUMIF('Products-Pricing'!$A$2:$A$303,L322,#REF!))),IF($B$4="No Tier",IF(L322="","",(SUMIF('Products-Pricing'!$A$2:$A$303,L322,#REF!))),IF($B$4="Reseller",IF(L322="","",(SUMIF('Products-Pricing'!$A$2:$A$303,L322,#REF!))),IF($B$4="Silver",IF(L322="","",(SUMIF('Products-Pricing'!$A$2:$A$303,L322,'Products-Pricing'!$D$2:$D$303))),IF($B$4="Bronze",IF(L322="","",(SUMIF('Products-Pricing'!$A$2:$A$303,L322,#REF!))),(SUMIF('Products-Pricing'!$A$2:$A$303,L322,'Products-Pricing'!$C$2:$C$303))))))))</f>
        <v/>
      </c>
      <c r="R322" s="48" t="str">
        <f aca="false">IF(Q322="","",Q322*$O322)</f>
        <v/>
      </c>
      <c r="S322" s="49" t="str">
        <f aca="false">IF(Q322="","",R322*M322)</f>
        <v/>
      </c>
    </row>
    <row r="323" customFormat="false" ht="12.75" hidden="false" customHeight="false" outlineLevel="0" collapsed="false">
      <c r="P323" s="47" t="str">
        <f aca="false">IF(L323="","",(IF(L323=LOOKUP(L323,'Products-Pricing'!$A$2:$A$268),LOOKUP(L323,'Products-Pricing'!$A$2:$A$268,'Products-Pricing'!$B$2:$B$268),"ERROR")))</f>
        <v/>
      </c>
      <c r="Q323" s="48" t="str">
        <f aca="false">IF($B$4="Platinum",IF(L323="","",(SUMIF('Products-Pricing'!$A$2:$A$303,L323,#REF!))),IF($B$4="Gold",IF(L323="","",(SUMIF('Products-Pricing'!$A$2:$A$303,L323,#REF!))),IF($B$4="No Tier",IF(L323="","",(SUMIF('Products-Pricing'!$A$2:$A$303,L323,#REF!))),IF($B$4="Reseller",IF(L323="","",(SUMIF('Products-Pricing'!$A$2:$A$303,L323,#REF!))),IF($B$4="Silver",IF(L323="","",(SUMIF('Products-Pricing'!$A$2:$A$303,L323,'Products-Pricing'!$D$2:$D$303))),IF($B$4="Bronze",IF(L323="","",(SUMIF('Products-Pricing'!$A$2:$A$303,L323,#REF!))),(SUMIF('Products-Pricing'!$A$2:$A$303,L323,'Products-Pricing'!$C$2:$C$303))))))))</f>
        <v/>
      </c>
      <c r="R323" s="48" t="str">
        <f aca="false">IF(Q323="","",Q323*$O323)</f>
        <v/>
      </c>
      <c r="S323" s="49" t="str">
        <f aca="false">IF(Q323="","",R323*M323)</f>
        <v/>
      </c>
    </row>
    <row r="324" customFormat="false" ht="12.75" hidden="false" customHeight="false" outlineLevel="0" collapsed="false">
      <c r="P324" s="47" t="str">
        <f aca="false">IF(L324="","",(IF(L324=LOOKUP(L324,'Products-Pricing'!$A$2:$A$268),LOOKUP(L324,'Products-Pricing'!$A$2:$A$268,'Products-Pricing'!$B$2:$B$268),"ERROR")))</f>
        <v/>
      </c>
      <c r="Q324" s="48" t="str">
        <f aca="false">IF($B$4="Platinum",IF(L324="","",(SUMIF('Products-Pricing'!$A$2:$A$303,L324,#REF!))),IF($B$4="Gold",IF(L324="","",(SUMIF('Products-Pricing'!$A$2:$A$303,L324,#REF!))),IF($B$4="No Tier",IF(L324="","",(SUMIF('Products-Pricing'!$A$2:$A$303,L324,#REF!))),IF($B$4="Reseller",IF(L324="","",(SUMIF('Products-Pricing'!$A$2:$A$303,L324,#REF!))),IF($B$4="Silver",IF(L324="","",(SUMIF('Products-Pricing'!$A$2:$A$303,L324,'Products-Pricing'!$D$2:$D$303))),IF($B$4="Bronze",IF(L324="","",(SUMIF('Products-Pricing'!$A$2:$A$303,L324,#REF!))),(SUMIF('Products-Pricing'!$A$2:$A$303,L324,'Products-Pricing'!$C$2:$C$303))))))))</f>
        <v/>
      </c>
      <c r="R324" s="48" t="str">
        <f aca="false">IF(Q324="","",Q324*$O324)</f>
        <v/>
      </c>
      <c r="S324" s="49" t="str">
        <f aca="false">IF(Q324="","",R324*M324)</f>
        <v/>
      </c>
    </row>
    <row r="325" customFormat="false" ht="12.75" hidden="false" customHeight="false" outlineLevel="0" collapsed="false">
      <c r="P325" s="47" t="str">
        <f aca="false">IF(L325="","",(IF(L325=LOOKUP(L325,'Products-Pricing'!$A$2:$A$268),LOOKUP(L325,'Products-Pricing'!$A$2:$A$268,'Products-Pricing'!$B$2:$B$268),"ERROR")))</f>
        <v/>
      </c>
      <c r="Q325" s="48" t="str">
        <f aca="false">IF($B$4="Platinum",IF(L325="","",(SUMIF('Products-Pricing'!$A$2:$A$303,L325,#REF!))),IF($B$4="Gold",IF(L325="","",(SUMIF('Products-Pricing'!$A$2:$A$303,L325,#REF!))),IF($B$4="No Tier",IF(L325="","",(SUMIF('Products-Pricing'!$A$2:$A$303,L325,#REF!))),IF($B$4="Reseller",IF(L325="","",(SUMIF('Products-Pricing'!$A$2:$A$303,L325,#REF!))),IF($B$4="Silver",IF(L325="","",(SUMIF('Products-Pricing'!$A$2:$A$303,L325,'Products-Pricing'!$D$2:$D$303))),IF($B$4="Bronze",IF(L325="","",(SUMIF('Products-Pricing'!$A$2:$A$303,L325,#REF!))),(SUMIF('Products-Pricing'!$A$2:$A$303,L325,'Products-Pricing'!$C$2:$C$303))))))))</f>
        <v/>
      </c>
      <c r="R325" s="48" t="str">
        <f aca="false">IF(Q325="","",Q325*$O325)</f>
        <v/>
      </c>
      <c r="S325" s="49" t="str">
        <f aca="false">IF(Q325="","",R325*M325)</f>
        <v/>
      </c>
    </row>
    <row r="326" customFormat="false" ht="12.75" hidden="false" customHeight="false" outlineLevel="0" collapsed="false">
      <c r="P326" s="47" t="str">
        <f aca="false">IF(L326="","",(IF(L326=LOOKUP(L326,'Products-Pricing'!$A$2:$A$268),LOOKUP(L326,'Products-Pricing'!$A$2:$A$268,'Products-Pricing'!$B$2:$B$268),"ERROR")))</f>
        <v/>
      </c>
      <c r="Q326" s="48" t="str">
        <f aca="false">IF($B$4="Platinum",IF(L326="","",(SUMIF('Products-Pricing'!$A$2:$A$303,L326,#REF!))),IF($B$4="Gold",IF(L326="","",(SUMIF('Products-Pricing'!$A$2:$A$303,L326,#REF!))),IF($B$4="No Tier",IF(L326="","",(SUMIF('Products-Pricing'!$A$2:$A$303,L326,#REF!))),IF($B$4="Reseller",IF(L326="","",(SUMIF('Products-Pricing'!$A$2:$A$303,L326,#REF!))),IF($B$4="Silver",IF(L326="","",(SUMIF('Products-Pricing'!$A$2:$A$303,L326,'Products-Pricing'!$D$2:$D$303))),IF($B$4="Bronze",IF(L326="","",(SUMIF('Products-Pricing'!$A$2:$A$303,L326,#REF!))),(SUMIF('Products-Pricing'!$A$2:$A$303,L326,'Products-Pricing'!$C$2:$C$303))))))))</f>
        <v/>
      </c>
      <c r="R326" s="48" t="str">
        <f aca="false">IF(Q326="","",Q326*$O326)</f>
        <v/>
      </c>
      <c r="S326" s="49" t="str">
        <f aca="false">IF(Q326="","",R326*M326)</f>
        <v/>
      </c>
    </row>
    <row r="327" customFormat="false" ht="12.75" hidden="false" customHeight="false" outlineLevel="0" collapsed="false">
      <c r="P327" s="47" t="str">
        <f aca="false">IF(L327="","",(IF(L327=LOOKUP(L327,'Products-Pricing'!$A$2:$A$268),LOOKUP(L327,'Products-Pricing'!$A$2:$A$268,'Products-Pricing'!$B$2:$B$268),"ERROR")))</f>
        <v/>
      </c>
      <c r="Q327" s="48" t="str">
        <f aca="false">IF($B$4="Platinum",IF(L327="","",(SUMIF('Products-Pricing'!$A$2:$A$303,L327,#REF!))),IF($B$4="Gold",IF(L327="","",(SUMIF('Products-Pricing'!$A$2:$A$303,L327,#REF!))),IF($B$4="No Tier",IF(L327="","",(SUMIF('Products-Pricing'!$A$2:$A$303,L327,#REF!))),IF($B$4="Reseller",IF(L327="","",(SUMIF('Products-Pricing'!$A$2:$A$303,L327,#REF!))),IF($B$4="Silver",IF(L327="","",(SUMIF('Products-Pricing'!$A$2:$A$303,L327,'Products-Pricing'!$D$2:$D$303))),IF($B$4="Bronze",IF(L327="","",(SUMIF('Products-Pricing'!$A$2:$A$303,L327,#REF!))),(SUMIF('Products-Pricing'!$A$2:$A$303,L327,'Products-Pricing'!$C$2:$C$303))))))))</f>
        <v/>
      </c>
      <c r="R327" s="48" t="str">
        <f aca="false">IF(Q327="","",Q327*$O327)</f>
        <v/>
      </c>
      <c r="S327" s="49" t="str">
        <f aca="false">IF(Q327="","",R327*M327)</f>
        <v/>
      </c>
    </row>
    <row r="328" customFormat="false" ht="12.75" hidden="false" customHeight="false" outlineLevel="0" collapsed="false">
      <c r="P328" s="47" t="str">
        <f aca="false">IF(L328="","",(IF(L328=LOOKUP(L328,'Products-Pricing'!$A$2:$A$268),LOOKUP(L328,'Products-Pricing'!$A$2:$A$268,'Products-Pricing'!$B$2:$B$268),"ERROR")))</f>
        <v/>
      </c>
      <c r="Q328" s="48" t="str">
        <f aca="false">IF($B$4="Platinum",IF(L328="","",(SUMIF('Products-Pricing'!$A$2:$A$303,L328,#REF!))),IF($B$4="Gold",IF(L328="","",(SUMIF('Products-Pricing'!$A$2:$A$303,L328,#REF!))),IF($B$4="No Tier",IF(L328="","",(SUMIF('Products-Pricing'!$A$2:$A$303,L328,#REF!))),IF($B$4="Reseller",IF(L328="","",(SUMIF('Products-Pricing'!$A$2:$A$303,L328,#REF!))),IF($B$4="Silver",IF(L328="","",(SUMIF('Products-Pricing'!$A$2:$A$303,L328,'Products-Pricing'!$D$2:$D$303))),IF($B$4="Bronze",IF(L328="","",(SUMIF('Products-Pricing'!$A$2:$A$303,L328,#REF!))),(SUMIF('Products-Pricing'!$A$2:$A$303,L328,'Products-Pricing'!$C$2:$C$303))))))))</f>
        <v/>
      </c>
      <c r="R328" s="48" t="str">
        <f aca="false">IF(Q328="","",Q328*$O328)</f>
        <v/>
      </c>
      <c r="S328" s="49" t="str">
        <f aca="false">IF(Q328="","",R328*M328)</f>
        <v/>
      </c>
    </row>
    <row r="329" customFormat="false" ht="12.75" hidden="false" customHeight="false" outlineLevel="0" collapsed="false">
      <c r="P329" s="47" t="str">
        <f aca="false">IF(L329="","",(IF(L329=LOOKUP(L329,'Products-Pricing'!$A$2:$A$268),LOOKUP(L329,'Products-Pricing'!$A$2:$A$268,'Products-Pricing'!$B$2:$B$268),"ERROR")))</f>
        <v/>
      </c>
      <c r="Q329" s="48" t="str">
        <f aca="false">IF($B$4="Platinum",IF(L329="","",(SUMIF('Products-Pricing'!$A$2:$A$303,L329,#REF!))),IF($B$4="Gold",IF(L329="","",(SUMIF('Products-Pricing'!$A$2:$A$303,L329,#REF!))),IF($B$4="No Tier",IF(L329="","",(SUMIF('Products-Pricing'!$A$2:$A$303,L329,#REF!))),IF($B$4="Reseller",IF(L329="","",(SUMIF('Products-Pricing'!$A$2:$A$303,L329,#REF!))),IF($B$4="Silver",IF(L329="","",(SUMIF('Products-Pricing'!$A$2:$A$303,L329,'Products-Pricing'!$D$2:$D$303))),IF($B$4="Bronze",IF(L329="","",(SUMIF('Products-Pricing'!$A$2:$A$303,L329,#REF!))),(SUMIF('Products-Pricing'!$A$2:$A$303,L329,'Products-Pricing'!$C$2:$C$303))))))))</f>
        <v/>
      </c>
      <c r="R329" s="48" t="str">
        <f aca="false">IF(Q329="","",Q329*$O329)</f>
        <v/>
      </c>
      <c r="S329" s="49" t="str">
        <f aca="false">IF(Q329="","",R329*M329)</f>
        <v/>
      </c>
    </row>
    <row r="330" customFormat="false" ht="12.75" hidden="false" customHeight="false" outlineLevel="0" collapsed="false">
      <c r="P330" s="47" t="str">
        <f aca="false">IF(L330="","",(IF(L330=LOOKUP(L330,'Products-Pricing'!$A$2:$A$268),LOOKUP(L330,'Products-Pricing'!$A$2:$A$268,'Products-Pricing'!$B$2:$B$268),"ERROR")))</f>
        <v/>
      </c>
      <c r="Q330" s="48" t="str">
        <f aca="false">IF($B$4="Platinum",IF(L330="","",(SUMIF('Products-Pricing'!$A$2:$A$303,L330,#REF!))),IF($B$4="Gold",IF(L330="","",(SUMIF('Products-Pricing'!$A$2:$A$303,L330,#REF!))),IF($B$4="No Tier",IF(L330="","",(SUMIF('Products-Pricing'!$A$2:$A$303,L330,#REF!))),IF($B$4="Reseller",IF(L330="","",(SUMIF('Products-Pricing'!$A$2:$A$303,L330,#REF!))),IF($B$4="Silver",IF(L330="","",(SUMIF('Products-Pricing'!$A$2:$A$303,L330,'Products-Pricing'!$D$2:$D$303))),IF($B$4="Bronze",IF(L330="","",(SUMIF('Products-Pricing'!$A$2:$A$303,L330,#REF!))),(SUMIF('Products-Pricing'!$A$2:$A$303,L330,'Products-Pricing'!$C$2:$C$303))))))))</f>
        <v/>
      </c>
      <c r="R330" s="48" t="str">
        <f aca="false">IF(Q330="","",Q330*$O330)</f>
        <v/>
      </c>
      <c r="S330" s="49" t="str">
        <f aca="false">IF(Q330="","",R330*M330)</f>
        <v/>
      </c>
    </row>
    <row r="331" customFormat="false" ht="12.75" hidden="false" customHeight="false" outlineLevel="0" collapsed="false">
      <c r="P331" s="47" t="str">
        <f aca="false">IF(L331="","",(IF(L331=LOOKUP(L331,'Products-Pricing'!$A$2:$A$268),LOOKUP(L331,'Products-Pricing'!$A$2:$A$268,'Products-Pricing'!$B$2:$B$268),"ERROR")))</f>
        <v/>
      </c>
      <c r="Q331" s="48" t="str">
        <f aca="false">IF($B$4="Platinum",IF(L331="","",(SUMIF('Products-Pricing'!$A$2:$A$303,L331,#REF!))),IF($B$4="Gold",IF(L331="","",(SUMIF('Products-Pricing'!$A$2:$A$303,L331,#REF!))),IF($B$4="No Tier",IF(L331="","",(SUMIF('Products-Pricing'!$A$2:$A$303,L331,#REF!))),IF($B$4="Reseller",IF(L331="","",(SUMIF('Products-Pricing'!$A$2:$A$303,L331,#REF!))),IF($B$4="Silver",IF(L331="","",(SUMIF('Products-Pricing'!$A$2:$A$303,L331,'Products-Pricing'!$D$2:$D$303))),IF($B$4="Bronze",IF(L331="","",(SUMIF('Products-Pricing'!$A$2:$A$303,L331,#REF!))),(SUMIF('Products-Pricing'!$A$2:$A$303,L331,'Products-Pricing'!$C$2:$C$303))))))))</f>
        <v/>
      </c>
      <c r="R331" s="48" t="str">
        <f aca="false">IF(Q331="","",Q331*$O331)</f>
        <v/>
      </c>
      <c r="S331" s="49" t="str">
        <f aca="false">IF(Q331="","",R331*M331)</f>
        <v/>
      </c>
    </row>
    <row r="332" customFormat="false" ht="12.75" hidden="false" customHeight="false" outlineLevel="0" collapsed="false">
      <c r="P332" s="47" t="str">
        <f aca="false">IF(L332="","",(IF(L332=LOOKUP(L332,'Products-Pricing'!$A$2:$A$268),LOOKUP(L332,'Products-Pricing'!$A$2:$A$268,'Products-Pricing'!$B$2:$B$268),"ERROR")))</f>
        <v/>
      </c>
      <c r="Q332" s="48" t="str">
        <f aca="false">IF($B$4="Platinum",IF(L332="","",(SUMIF('Products-Pricing'!$A$2:$A$303,L332,#REF!))),IF($B$4="Gold",IF(L332="","",(SUMIF('Products-Pricing'!$A$2:$A$303,L332,#REF!))),IF($B$4="No Tier",IF(L332="","",(SUMIF('Products-Pricing'!$A$2:$A$303,L332,#REF!))),IF($B$4="Reseller",IF(L332="","",(SUMIF('Products-Pricing'!$A$2:$A$303,L332,#REF!))),IF($B$4="Silver",IF(L332="","",(SUMIF('Products-Pricing'!$A$2:$A$303,L332,'Products-Pricing'!$D$2:$D$303))),IF($B$4="Bronze",IF(L332="","",(SUMIF('Products-Pricing'!$A$2:$A$303,L332,#REF!))),(SUMIF('Products-Pricing'!$A$2:$A$303,L332,'Products-Pricing'!$C$2:$C$303))))))))</f>
        <v/>
      </c>
      <c r="R332" s="48" t="str">
        <f aca="false">IF(Q332="","",Q332*$O332)</f>
        <v/>
      </c>
      <c r="S332" s="49" t="str">
        <f aca="false">IF(Q332="","",R332*M332)</f>
        <v/>
      </c>
    </row>
    <row r="333" customFormat="false" ht="12.75" hidden="false" customHeight="false" outlineLevel="0" collapsed="false">
      <c r="P333" s="47" t="str">
        <f aca="false">IF(L333="","",(IF(L333=LOOKUP(L333,'Products-Pricing'!$A$2:$A$268),LOOKUP(L333,'Products-Pricing'!$A$2:$A$268,'Products-Pricing'!$B$2:$B$268),"ERROR")))</f>
        <v/>
      </c>
      <c r="Q333" s="48" t="str">
        <f aca="false">IF($B$4="Platinum",IF(L333="","",(SUMIF('Products-Pricing'!$A$2:$A$303,L333,#REF!))),IF($B$4="Gold",IF(L333="","",(SUMIF('Products-Pricing'!$A$2:$A$303,L333,#REF!))),IF($B$4="No Tier",IF(L333="","",(SUMIF('Products-Pricing'!$A$2:$A$303,L333,#REF!))),IF($B$4="Reseller",IF(L333="","",(SUMIF('Products-Pricing'!$A$2:$A$303,L333,#REF!))),IF($B$4="Silver",IF(L333="","",(SUMIF('Products-Pricing'!$A$2:$A$303,L333,'Products-Pricing'!$D$2:$D$303))),IF($B$4="Bronze",IF(L333="","",(SUMIF('Products-Pricing'!$A$2:$A$303,L333,#REF!))),(SUMIF('Products-Pricing'!$A$2:$A$303,L333,'Products-Pricing'!$C$2:$C$303))))))))</f>
        <v/>
      </c>
      <c r="R333" s="48" t="str">
        <f aca="false">IF(Q333="","",Q333*$O333)</f>
        <v/>
      </c>
      <c r="S333" s="49" t="str">
        <f aca="false">IF(Q333="","",R333*M333)</f>
        <v/>
      </c>
    </row>
    <row r="334" customFormat="false" ht="12.75" hidden="false" customHeight="false" outlineLevel="0" collapsed="false">
      <c r="P334" s="47" t="str">
        <f aca="false">IF(L334="","",(IF(L334=LOOKUP(L334,'Products-Pricing'!$A$2:$A$268),LOOKUP(L334,'Products-Pricing'!$A$2:$A$268,'Products-Pricing'!$B$2:$B$268),"ERROR")))</f>
        <v/>
      </c>
      <c r="Q334" s="48" t="str">
        <f aca="false">IF($B$4="Platinum",IF(L334="","",(SUMIF('Products-Pricing'!$A$2:$A$303,L334,#REF!))),IF($B$4="Gold",IF(L334="","",(SUMIF('Products-Pricing'!$A$2:$A$303,L334,#REF!))),IF($B$4="No Tier",IF(L334="","",(SUMIF('Products-Pricing'!$A$2:$A$303,L334,#REF!))),IF($B$4="Reseller",IF(L334="","",(SUMIF('Products-Pricing'!$A$2:$A$303,L334,#REF!))),IF($B$4="Silver",IF(L334="","",(SUMIF('Products-Pricing'!$A$2:$A$303,L334,'Products-Pricing'!$D$2:$D$303))),IF($B$4="Bronze",IF(L334="","",(SUMIF('Products-Pricing'!$A$2:$A$303,L334,#REF!))),(SUMIF('Products-Pricing'!$A$2:$A$303,L334,'Products-Pricing'!$C$2:$C$303))))))))</f>
        <v/>
      </c>
      <c r="R334" s="48" t="str">
        <f aca="false">IF(Q334="","",Q334*$O334)</f>
        <v/>
      </c>
      <c r="S334" s="49" t="str">
        <f aca="false">IF(Q334="","",R334*M334)</f>
        <v/>
      </c>
    </row>
    <row r="335" customFormat="false" ht="12.75" hidden="false" customHeight="false" outlineLevel="0" collapsed="false">
      <c r="P335" s="47" t="str">
        <f aca="false">IF(L335="","",(IF(L335=LOOKUP(L335,'Products-Pricing'!$A$2:$A$268),LOOKUP(L335,'Products-Pricing'!$A$2:$A$268,'Products-Pricing'!$B$2:$B$268),"ERROR")))</f>
        <v/>
      </c>
      <c r="Q335" s="48" t="str">
        <f aca="false">IF($B$4="Platinum",IF(L335="","",(SUMIF('Products-Pricing'!$A$2:$A$303,L335,#REF!))),IF($B$4="Gold",IF(L335="","",(SUMIF('Products-Pricing'!$A$2:$A$303,L335,#REF!))),IF($B$4="No Tier",IF(L335="","",(SUMIF('Products-Pricing'!$A$2:$A$303,L335,#REF!))),IF($B$4="Reseller",IF(L335="","",(SUMIF('Products-Pricing'!$A$2:$A$303,L335,#REF!))),IF($B$4="Silver",IF(L335="","",(SUMIF('Products-Pricing'!$A$2:$A$303,L335,'Products-Pricing'!$D$2:$D$303))),IF($B$4="Bronze",IF(L335="","",(SUMIF('Products-Pricing'!$A$2:$A$303,L335,#REF!))),(SUMIF('Products-Pricing'!$A$2:$A$303,L335,'Products-Pricing'!$C$2:$C$303))))))))</f>
        <v/>
      </c>
      <c r="R335" s="48" t="str">
        <f aca="false">IF(Q335="","",Q335*$O335)</f>
        <v/>
      </c>
      <c r="S335" s="49" t="str">
        <f aca="false">IF(Q335="","",R335*M335)</f>
        <v/>
      </c>
    </row>
    <row r="336" customFormat="false" ht="12.75" hidden="false" customHeight="false" outlineLevel="0" collapsed="false">
      <c r="P336" s="47" t="str">
        <f aca="false">IF(L336="","",(IF(L336=LOOKUP(L336,'Products-Pricing'!$A$2:$A$268),LOOKUP(L336,'Products-Pricing'!$A$2:$A$268,'Products-Pricing'!$B$2:$B$268),"ERROR")))</f>
        <v/>
      </c>
      <c r="Q336" s="48" t="str">
        <f aca="false">IF($B$4="Platinum",IF(L336="","",(SUMIF('Products-Pricing'!$A$2:$A$303,L336,#REF!))),IF($B$4="Gold",IF(L336="","",(SUMIF('Products-Pricing'!$A$2:$A$303,L336,#REF!))),IF($B$4="No Tier",IF(L336="","",(SUMIF('Products-Pricing'!$A$2:$A$303,L336,#REF!))),IF($B$4="Reseller",IF(L336="","",(SUMIF('Products-Pricing'!$A$2:$A$303,L336,#REF!))),IF($B$4="Silver",IF(L336="","",(SUMIF('Products-Pricing'!$A$2:$A$303,L336,'Products-Pricing'!$D$2:$D$303))),IF($B$4="Bronze",IF(L336="","",(SUMIF('Products-Pricing'!$A$2:$A$303,L336,#REF!))),(SUMIF('Products-Pricing'!$A$2:$A$303,L336,'Products-Pricing'!$C$2:$C$303))))))))</f>
        <v/>
      </c>
      <c r="R336" s="48" t="str">
        <f aca="false">IF(Q336="","",Q336*$O336)</f>
        <v/>
      </c>
      <c r="S336" s="49" t="str">
        <f aca="false">IF(Q336="","",R336*M336)</f>
        <v/>
      </c>
    </row>
    <row r="337" customFormat="false" ht="12.75" hidden="false" customHeight="false" outlineLevel="0" collapsed="false">
      <c r="P337" s="47" t="str">
        <f aca="false">IF(L337="","",(IF(L337=LOOKUP(L337,'Products-Pricing'!$A$2:$A$268),LOOKUP(L337,'Products-Pricing'!$A$2:$A$268,'Products-Pricing'!$B$2:$B$268),"ERROR")))</f>
        <v/>
      </c>
      <c r="Q337" s="48" t="str">
        <f aca="false">IF($B$4="Platinum",IF(L337="","",(SUMIF('Products-Pricing'!$A$2:$A$303,L337,#REF!))),IF($B$4="Gold",IF(L337="","",(SUMIF('Products-Pricing'!$A$2:$A$303,L337,#REF!))),IF($B$4="No Tier",IF(L337="","",(SUMIF('Products-Pricing'!$A$2:$A$303,L337,#REF!))),IF($B$4="Reseller",IF(L337="","",(SUMIF('Products-Pricing'!$A$2:$A$303,L337,#REF!))),IF($B$4="Silver",IF(L337="","",(SUMIF('Products-Pricing'!$A$2:$A$303,L337,'Products-Pricing'!$D$2:$D$303))),IF($B$4="Bronze",IF(L337="","",(SUMIF('Products-Pricing'!$A$2:$A$303,L337,#REF!))),(SUMIF('Products-Pricing'!$A$2:$A$303,L337,'Products-Pricing'!$C$2:$C$303))))))))</f>
        <v/>
      </c>
      <c r="R337" s="48" t="str">
        <f aca="false">IF(Q337="","",Q337*$O337)</f>
        <v/>
      </c>
      <c r="S337" s="49" t="str">
        <f aca="false">IF(Q337="","",R337*M337)</f>
        <v/>
      </c>
    </row>
    <row r="338" customFormat="false" ht="12.75" hidden="false" customHeight="false" outlineLevel="0" collapsed="false">
      <c r="P338" s="47" t="str">
        <f aca="false">IF(L338="","",(IF(L338=LOOKUP(L338,'Products-Pricing'!$A$2:$A$268),LOOKUP(L338,'Products-Pricing'!$A$2:$A$268,'Products-Pricing'!$B$2:$B$268),"ERROR")))</f>
        <v/>
      </c>
      <c r="Q338" s="48" t="str">
        <f aca="false">IF($B$4="Platinum",IF(L338="","",(SUMIF('Products-Pricing'!$A$2:$A$303,L338,#REF!))),IF($B$4="Gold",IF(L338="","",(SUMIF('Products-Pricing'!$A$2:$A$303,L338,#REF!))),IF($B$4="No Tier",IF(L338="","",(SUMIF('Products-Pricing'!$A$2:$A$303,L338,#REF!))),IF($B$4="Reseller",IF(L338="","",(SUMIF('Products-Pricing'!$A$2:$A$303,L338,#REF!))),IF($B$4="Silver",IF(L338="","",(SUMIF('Products-Pricing'!$A$2:$A$303,L338,'Products-Pricing'!$D$2:$D$303))),IF($B$4="Bronze",IF(L338="","",(SUMIF('Products-Pricing'!$A$2:$A$303,L338,#REF!))),(SUMIF('Products-Pricing'!$A$2:$A$303,L338,'Products-Pricing'!$C$2:$C$303))))))))</f>
        <v/>
      </c>
      <c r="R338" s="48" t="str">
        <f aca="false">IF(Q338="","",Q338*$O338)</f>
        <v/>
      </c>
      <c r="S338" s="49" t="str">
        <f aca="false">IF(Q338="","",R338*M338)</f>
        <v/>
      </c>
    </row>
    <row r="339" customFormat="false" ht="12.75" hidden="false" customHeight="false" outlineLevel="0" collapsed="false">
      <c r="P339" s="47" t="str">
        <f aca="false">IF(L339="","",(IF(L339=LOOKUP(L339,'Products-Pricing'!$A$2:$A$268),LOOKUP(L339,'Products-Pricing'!$A$2:$A$268,'Products-Pricing'!$B$2:$B$268),"ERROR")))</f>
        <v/>
      </c>
      <c r="Q339" s="48" t="str">
        <f aca="false">IF($B$4="Platinum",IF(L339="","",(SUMIF('Products-Pricing'!$A$2:$A$303,L339,#REF!))),IF($B$4="Gold",IF(L339="","",(SUMIF('Products-Pricing'!$A$2:$A$303,L339,#REF!))),IF($B$4="No Tier",IF(L339="","",(SUMIF('Products-Pricing'!$A$2:$A$303,L339,#REF!))),IF($B$4="Reseller",IF(L339="","",(SUMIF('Products-Pricing'!$A$2:$A$303,L339,#REF!))),IF($B$4="Silver",IF(L339="","",(SUMIF('Products-Pricing'!$A$2:$A$303,L339,'Products-Pricing'!$D$2:$D$303))),IF($B$4="Bronze",IF(L339="","",(SUMIF('Products-Pricing'!$A$2:$A$303,L339,#REF!))),(SUMIF('Products-Pricing'!$A$2:$A$303,L339,'Products-Pricing'!$C$2:$C$303))))))))</f>
        <v/>
      </c>
      <c r="R339" s="48" t="str">
        <f aca="false">IF(Q339="","",Q339*$O339)</f>
        <v/>
      </c>
      <c r="S339" s="49" t="str">
        <f aca="false">IF(Q339="","",R339*M339)</f>
        <v/>
      </c>
    </row>
    <row r="340" customFormat="false" ht="12.75" hidden="false" customHeight="false" outlineLevel="0" collapsed="false">
      <c r="P340" s="47" t="str">
        <f aca="false">IF(L340="","",(IF(L340=LOOKUP(L340,'Products-Pricing'!$A$2:$A$268),LOOKUP(L340,'Products-Pricing'!$A$2:$A$268,'Products-Pricing'!$B$2:$B$268),"ERROR")))</f>
        <v/>
      </c>
      <c r="Q340" s="48" t="str">
        <f aca="false">IF($B$4="Platinum",IF(L340="","",(SUMIF('Products-Pricing'!$A$2:$A$303,L340,#REF!))),IF($B$4="Gold",IF(L340="","",(SUMIF('Products-Pricing'!$A$2:$A$303,L340,#REF!))),IF($B$4="No Tier",IF(L340="","",(SUMIF('Products-Pricing'!$A$2:$A$303,L340,#REF!))),IF($B$4="Reseller",IF(L340="","",(SUMIF('Products-Pricing'!$A$2:$A$303,L340,#REF!))),IF($B$4="Silver",IF(L340="","",(SUMIF('Products-Pricing'!$A$2:$A$303,L340,'Products-Pricing'!$D$2:$D$303))),IF($B$4="Bronze",IF(L340="","",(SUMIF('Products-Pricing'!$A$2:$A$303,L340,#REF!))),(SUMIF('Products-Pricing'!$A$2:$A$303,L340,'Products-Pricing'!$C$2:$C$303))))))))</f>
        <v/>
      </c>
      <c r="R340" s="48" t="str">
        <f aca="false">IF(Q340="","",Q340*$O340)</f>
        <v/>
      </c>
      <c r="S340" s="49" t="str">
        <f aca="false">IF(Q340="","",R340*M340)</f>
        <v/>
      </c>
    </row>
    <row r="341" customFormat="false" ht="12.75" hidden="false" customHeight="false" outlineLevel="0" collapsed="false">
      <c r="P341" s="47" t="str">
        <f aca="false">IF(L341="","",(IF(L341=LOOKUP(L341,'Products-Pricing'!$A$2:$A$268),LOOKUP(L341,'Products-Pricing'!$A$2:$A$268,'Products-Pricing'!$B$2:$B$268),"ERROR")))</f>
        <v/>
      </c>
      <c r="Q341" s="48" t="str">
        <f aca="false">IF($B$4="Platinum",IF(L341="","",(SUMIF('Products-Pricing'!$A$2:$A$303,L341,#REF!))),IF($B$4="Gold",IF(L341="","",(SUMIF('Products-Pricing'!$A$2:$A$303,L341,#REF!))),IF($B$4="No Tier",IF(L341="","",(SUMIF('Products-Pricing'!$A$2:$A$303,L341,#REF!))),IF($B$4="Reseller",IF(L341="","",(SUMIF('Products-Pricing'!$A$2:$A$303,L341,#REF!))),IF($B$4="Silver",IF(L341="","",(SUMIF('Products-Pricing'!$A$2:$A$303,L341,'Products-Pricing'!$D$2:$D$303))),IF($B$4="Bronze",IF(L341="","",(SUMIF('Products-Pricing'!$A$2:$A$303,L341,#REF!))),(SUMIF('Products-Pricing'!$A$2:$A$303,L341,'Products-Pricing'!$C$2:$C$303))))))))</f>
        <v/>
      </c>
      <c r="R341" s="48" t="str">
        <f aca="false">IF(Q341="","",Q341*$O341)</f>
        <v/>
      </c>
      <c r="S341" s="49" t="str">
        <f aca="false">IF(Q341="","",R341*M341)</f>
        <v/>
      </c>
    </row>
    <row r="342" customFormat="false" ht="12.75" hidden="false" customHeight="false" outlineLevel="0" collapsed="false">
      <c r="P342" s="47" t="str">
        <f aca="false">IF(L342="","",(IF(L342=LOOKUP(L342,'Products-Pricing'!$A$2:$A$268),LOOKUP(L342,'Products-Pricing'!$A$2:$A$268,'Products-Pricing'!$B$2:$B$268),"ERROR")))</f>
        <v/>
      </c>
      <c r="Q342" s="48" t="str">
        <f aca="false">IF($B$4="Platinum",IF(L342="","",(SUMIF('Products-Pricing'!$A$2:$A$303,L342,#REF!))),IF($B$4="Gold",IF(L342="","",(SUMIF('Products-Pricing'!$A$2:$A$303,L342,#REF!))),IF($B$4="No Tier",IF(L342="","",(SUMIF('Products-Pricing'!$A$2:$A$303,L342,#REF!))),IF($B$4="Reseller",IF(L342="","",(SUMIF('Products-Pricing'!$A$2:$A$303,L342,#REF!))),IF($B$4="Silver",IF(L342="","",(SUMIF('Products-Pricing'!$A$2:$A$303,L342,'Products-Pricing'!$D$2:$D$303))),IF($B$4="Bronze",IF(L342="","",(SUMIF('Products-Pricing'!$A$2:$A$303,L342,#REF!))),(SUMIF('Products-Pricing'!$A$2:$A$303,L342,'Products-Pricing'!$C$2:$C$303))))))))</f>
        <v/>
      </c>
      <c r="R342" s="48" t="str">
        <f aca="false">IF(Q342="","",Q342*$O342)</f>
        <v/>
      </c>
      <c r="S342" s="49" t="str">
        <f aca="false">IF(Q342="","",R342*M342)</f>
        <v/>
      </c>
    </row>
    <row r="343" customFormat="false" ht="12.75" hidden="false" customHeight="false" outlineLevel="0" collapsed="false">
      <c r="P343" s="47" t="str">
        <f aca="false">IF(L343="","",(IF(L343=LOOKUP(L343,'Products-Pricing'!$A$2:$A$268),LOOKUP(L343,'Products-Pricing'!$A$2:$A$268,'Products-Pricing'!$B$2:$B$268),"ERROR")))</f>
        <v/>
      </c>
      <c r="Q343" s="48" t="str">
        <f aca="false">IF($B$4="Platinum",IF(L343="","",(SUMIF('Products-Pricing'!$A$2:$A$303,L343,#REF!))),IF($B$4="Gold",IF(L343="","",(SUMIF('Products-Pricing'!$A$2:$A$303,L343,#REF!))),IF($B$4="No Tier",IF(L343="","",(SUMIF('Products-Pricing'!$A$2:$A$303,L343,#REF!))),IF($B$4="Reseller",IF(L343="","",(SUMIF('Products-Pricing'!$A$2:$A$303,L343,#REF!))),IF($B$4="Silver",IF(L343="","",(SUMIF('Products-Pricing'!$A$2:$A$303,L343,'Products-Pricing'!$D$2:$D$303))),IF($B$4="Bronze",IF(L343="","",(SUMIF('Products-Pricing'!$A$2:$A$303,L343,#REF!))),(SUMIF('Products-Pricing'!$A$2:$A$303,L343,'Products-Pricing'!$C$2:$C$303))))))))</f>
        <v/>
      </c>
      <c r="R343" s="48" t="str">
        <f aca="false">IF(Q343="","",Q343*$O343)</f>
        <v/>
      </c>
      <c r="S343" s="49" t="str">
        <f aca="false">IF(Q343="","",R343*M343)</f>
        <v/>
      </c>
    </row>
    <row r="344" customFormat="false" ht="12.75" hidden="false" customHeight="false" outlineLevel="0" collapsed="false">
      <c r="P344" s="47" t="str">
        <f aca="false">IF(L344="","",(IF(L344=LOOKUP(L344,'Products-Pricing'!$A$2:$A$268),LOOKUP(L344,'Products-Pricing'!$A$2:$A$268,'Products-Pricing'!$B$2:$B$268),"ERROR")))</f>
        <v/>
      </c>
      <c r="Q344" s="48" t="str">
        <f aca="false">IF($B$4="Platinum",IF(L344="","",(SUMIF('Products-Pricing'!$A$2:$A$303,L344,#REF!))),IF($B$4="Gold",IF(L344="","",(SUMIF('Products-Pricing'!$A$2:$A$303,L344,#REF!))),IF($B$4="No Tier",IF(L344="","",(SUMIF('Products-Pricing'!$A$2:$A$303,L344,#REF!))),IF($B$4="Reseller",IF(L344="","",(SUMIF('Products-Pricing'!$A$2:$A$303,L344,#REF!))),IF($B$4="Silver",IF(L344="","",(SUMIF('Products-Pricing'!$A$2:$A$303,L344,'Products-Pricing'!$D$2:$D$303))),IF($B$4="Bronze",IF(L344="","",(SUMIF('Products-Pricing'!$A$2:$A$303,L344,#REF!))),(SUMIF('Products-Pricing'!$A$2:$A$303,L344,'Products-Pricing'!$C$2:$C$303))))))))</f>
        <v/>
      </c>
      <c r="R344" s="48" t="str">
        <f aca="false">IF(Q344="","",Q344*$O344)</f>
        <v/>
      </c>
      <c r="S344" s="49" t="str">
        <f aca="false">IF(Q344="","",R344*M344)</f>
        <v/>
      </c>
    </row>
    <row r="345" customFormat="false" ht="12.75" hidden="false" customHeight="false" outlineLevel="0" collapsed="false">
      <c r="P345" s="47" t="str">
        <f aca="false">IF(L345="","",(IF(L345=LOOKUP(L345,'Products-Pricing'!$A$2:$A$268),LOOKUP(L345,'Products-Pricing'!$A$2:$A$268,'Products-Pricing'!$B$2:$B$268),"ERROR")))</f>
        <v/>
      </c>
      <c r="Q345" s="48" t="str">
        <f aca="false">IF($B$4="Platinum",IF(L345="","",(SUMIF('Products-Pricing'!$A$2:$A$303,L345,#REF!))),IF($B$4="Gold",IF(L345="","",(SUMIF('Products-Pricing'!$A$2:$A$303,L345,#REF!))),IF($B$4="No Tier",IF(L345="","",(SUMIF('Products-Pricing'!$A$2:$A$303,L345,#REF!))),IF($B$4="Reseller",IF(L345="","",(SUMIF('Products-Pricing'!$A$2:$A$303,L345,#REF!))),IF($B$4="Silver",IF(L345="","",(SUMIF('Products-Pricing'!$A$2:$A$303,L345,'Products-Pricing'!$D$2:$D$303))),IF($B$4="Bronze",IF(L345="","",(SUMIF('Products-Pricing'!$A$2:$A$303,L345,#REF!))),(SUMIF('Products-Pricing'!$A$2:$A$303,L345,'Products-Pricing'!$C$2:$C$303))))))))</f>
        <v/>
      </c>
      <c r="R345" s="48" t="str">
        <f aca="false">IF(Q345="","",Q345*$O345)</f>
        <v/>
      </c>
      <c r="S345" s="49" t="str">
        <f aca="false">IF(Q345="","",R345*M345)</f>
        <v/>
      </c>
    </row>
    <row r="346" customFormat="false" ht="12.75" hidden="false" customHeight="false" outlineLevel="0" collapsed="false">
      <c r="P346" s="47" t="str">
        <f aca="false">IF(L346="","",(IF(L346=LOOKUP(L346,'Products-Pricing'!$A$2:$A$268),LOOKUP(L346,'Products-Pricing'!$A$2:$A$268,'Products-Pricing'!$B$2:$B$268),"ERROR")))</f>
        <v/>
      </c>
      <c r="Q346" s="48" t="str">
        <f aca="false">IF($B$4="Platinum",IF(L346="","",(SUMIF('Products-Pricing'!$A$2:$A$303,L346,#REF!))),IF($B$4="Gold",IF(L346="","",(SUMIF('Products-Pricing'!$A$2:$A$303,L346,#REF!))),IF($B$4="No Tier",IF(L346="","",(SUMIF('Products-Pricing'!$A$2:$A$303,L346,#REF!))),IF($B$4="Reseller",IF(L346="","",(SUMIF('Products-Pricing'!$A$2:$A$303,L346,#REF!))),IF($B$4="Silver",IF(L346="","",(SUMIF('Products-Pricing'!$A$2:$A$303,L346,'Products-Pricing'!$D$2:$D$303))),IF($B$4="Bronze",IF(L346="","",(SUMIF('Products-Pricing'!$A$2:$A$303,L346,#REF!))),(SUMIF('Products-Pricing'!$A$2:$A$303,L346,'Products-Pricing'!$C$2:$C$303))))))))</f>
        <v/>
      </c>
      <c r="R346" s="48" t="str">
        <f aca="false">IF(Q346="","",Q346*$O346)</f>
        <v/>
      </c>
      <c r="S346" s="49" t="str">
        <f aca="false">IF(Q346="","",R346*M346)</f>
        <v/>
      </c>
    </row>
    <row r="347" customFormat="false" ht="12.75" hidden="false" customHeight="false" outlineLevel="0" collapsed="false">
      <c r="P347" s="47" t="str">
        <f aca="false">IF(L347="","",(IF(L347=LOOKUP(L347,'Products-Pricing'!$A$2:$A$268),LOOKUP(L347,'Products-Pricing'!$A$2:$A$268,'Products-Pricing'!$B$2:$B$268),"ERROR")))</f>
        <v/>
      </c>
      <c r="Q347" s="48" t="str">
        <f aca="false">IF($B$4="Platinum",IF(L347="","",(SUMIF('Products-Pricing'!$A$2:$A$303,L347,#REF!))),IF($B$4="Gold",IF(L347="","",(SUMIF('Products-Pricing'!$A$2:$A$303,L347,#REF!))),IF($B$4="No Tier",IF(L347="","",(SUMIF('Products-Pricing'!$A$2:$A$303,L347,#REF!))),IF($B$4="Reseller",IF(L347="","",(SUMIF('Products-Pricing'!$A$2:$A$303,L347,#REF!))),IF($B$4="Silver",IF(L347="","",(SUMIF('Products-Pricing'!$A$2:$A$303,L347,'Products-Pricing'!$D$2:$D$303))),IF($B$4="Bronze",IF(L347="","",(SUMIF('Products-Pricing'!$A$2:$A$303,L347,#REF!))),(SUMIF('Products-Pricing'!$A$2:$A$303,L347,'Products-Pricing'!$C$2:$C$303))))))))</f>
        <v/>
      </c>
      <c r="R347" s="48" t="str">
        <f aca="false">IF(Q347="","",Q347*$O347)</f>
        <v/>
      </c>
      <c r="S347" s="49" t="str">
        <f aca="false">IF(Q347="","",R347*M347)</f>
        <v/>
      </c>
    </row>
    <row r="348" customFormat="false" ht="12.75" hidden="false" customHeight="false" outlineLevel="0" collapsed="false">
      <c r="P348" s="47" t="str">
        <f aca="false">IF(L348="","",(IF(L348=LOOKUP(L348,'Products-Pricing'!$A$2:$A$268),LOOKUP(L348,'Products-Pricing'!$A$2:$A$268,'Products-Pricing'!$B$2:$B$268),"ERROR")))</f>
        <v/>
      </c>
      <c r="Q348" s="48" t="str">
        <f aca="false">IF($B$4="Platinum",IF(L348="","",(SUMIF('Products-Pricing'!$A$2:$A$303,L348,#REF!))),IF($B$4="Gold",IF(L348="","",(SUMIF('Products-Pricing'!$A$2:$A$303,L348,#REF!))),IF($B$4="No Tier",IF(L348="","",(SUMIF('Products-Pricing'!$A$2:$A$303,L348,#REF!))),IF($B$4="Reseller",IF(L348="","",(SUMIF('Products-Pricing'!$A$2:$A$303,L348,#REF!))),IF($B$4="Silver",IF(L348="","",(SUMIF('Products-Pricing'!$A$2:$A$303,L348,'Products-Pricing'!$D$2:$D$303))),IF($B$4="Bronze",IF(L348="","",(SUMIF('Products-Pricing'!$A$2:$A$303,L348,#REF!))),(SUMIF('Products-Pricing'!$A$2:$A$303,L348,'Products-Pricing'!$C$2:$C$303))))))))</f>
        <v/>
      </c>
      <c r="R348" s="48" t="str">
        <f aca="false">IF(Q348="","",Q348*$O348)</f>
        <v/>
      </c>
      <c r="S348" s="49" t="str">
        <f aca="false">IF(Q348="","",R348*M348)</f>
        <v/>
      </c>
    </row>
    <row r="349" customFormat="false" ht="12.75" hidden="false" customHeight="false" outlineLevel="0" collapsed="false">
      <c r="P349" s="47" t="str">
        <f aca="false">IF(L349="","",(IF(L349=LOOKUP(L349,'Products-Pricing'!$A$2:$A$268),LOOKUP(L349,'Products-Pricing'!$A$2:$A$268,'Products-Pricing'!$B$2:$B$268),"ERROR")))</f>
        <v/>
      </c>
      <c r="Q349" s="48" t="str">
        <f aca="false">IF($B$4="Platinum",IF(L349="","",(SUMIF('Products-Pricing'!$A$2:$A$303,L349,#REF!))),IF($B$4="Gold",IF(L349="","",(SUMIF('Products-Pricing'!$A$2:$A$303,L349,#REF!))),IF($B$4="No Tier",IF(L349="","",(SUMIF('Products-Pricing'!$A$2:$A$303,L349,#REF!))),IF($B$4="Reseller",IF(L349="","",(SUMIF('Products-Pricing'!$A$2:$A$303,L349,#REF!))),IF($B$4="Silver",IF(L349="","",(SUMIF('Products-Pricing'!$A$2:$A$303,L349,'Products-Pricing'!$D$2:$D$303))),IF($B$4="Bronze",IF(L349="","",(SUMIF('Products-Pricing'!$A$2:$A$303,L349,#REF!))),(SUMIF('Products-Pricing'!$A$2:$A$303,L349,'Products-Pricing'!$C$2:$C$303))))))))</f>
        <v/>
      </c>
      <c r="R349" s="48" t="str">
        <f aca="false">IF(Q349="","",Q349*$O349)</f>
        <v/>
      </c>
      <c r="S349" s="49" t="str">
        <f aca="false">IF(Q349="","",R349*M349)</f>
        <v/>
      </c>
    </row>
    <row r="350" customFormat="false" ht="12.75" hidden="false" customHeight="false" outlineLevel="0" collapsed="false">
      <c r="P350" s="47" t="str">
        <f aca="false">IF(L350="","",(IF(L350=LOOKUP(L350,'Products-Pricing'!$A$2:$A$268),LOOKUP(L350,'Products-Pricing'!$A$2:$A$268,'Products-Pricing'!$B$2:$B$268),"ERROR")))</f>
        <v/>
      </c>
      <c r="Q350" s="48" t="str">
        <f aca="false">IF($B$4="Platinum",IF(L350="","",(SUMIF('Products-Pricing'!$A$2:$A$303,L350,#REF!))),IF($B$4="Gold",IF(L350="","",(SUMIF('Products-Pricing'!$A$2:$A$303,L350,#REF!))),IF($B$4="No Tier",IF(L350="","",(SUMIF('Products-Pricing'!$A$2:$A$303,L350,#REF!))),IF($B$4="Reseller",IF(L350="","",(SUMIF('Products-Pricing'!$A$2:$A$303,L350,#REF!))),IF($B$4="Silver",IF(L350="","",(SUMIF('Products-Pricing'!$A$2:$A$303,L350,'Products-Pricing'!$D$2:$D$303))),IF($B$4="Bronze",IF(L350="","",(SUMIF('Products-Pricing'!$A$2:$A$303,L350,#REF!))),(SUMIF('Products-Pricing'!$A$2:$A$303,L350,'Products-Pricing'!$C$2:$C$303))))))))</f>
        <v/>
      </c>
      <c r="R350" s="48" t="str">
        <f aca="false">IF(Q350="","",Q350*$O350)</f>
        <v/>
      </c>
      <c r="S350" s="49" t="str">
        <f aca="false">IF(Q350="","",R350*M350)</f>
        <v/>
      </c>
    </row>
    <row r="351" customFormat="false" ht="12.75" hidden="false" customHeight="false" outlineLevel="0" collapsed="false">
      <c r="P351" s="47" t="str">
        <f aca="false">IF(L351="","",(IF(L351=LOOKUP(L351,'Products-Pricing'!$A$2:$A$268),LOOKUP(L351,'Products-Pricing'!$A$2:$A$268,'Products-Pricing'!$B$2:$B$268),"ERROR")))</f>
        <v/>
      </c>
      <c r="Q351" s="48" t="str">
        <f aca="false">IF($B$4="Platinum",IF(L351="","",(SUMIF('Products-Pricing'!$A$2:$A$303,L351,#REF!))),IF($B$4="Gold",IF(L351="","",(SUMIF('Products-Pricing'!$A$2:$A$303,L351,#REF!))),IF($B$4="No Tier",IF(L351="","",(SUMIF('Products-Pricing'!$A$2:$A$303,L351,#REF!))),IF($B$4="Reseller",IF(L351="","",(SUMIF('Products-Pricing'!$A$2:$A$303,L351,#REF!))),IF($B$4="Silver",IF(L351="","",(SUMIF('Products-Pricing'!$A$2:$A$303,L351,'Products-Pricing'!$D$2:$D$303))),IF($B$4="Bronze",IF(L351="","",(SUMIF('Products-Pricing'!$A$2:$A$303,L351,#REF!))),(SUMIF('Products-Pricing'!$A$2:$A$303,L351,'Products-Pricing'!$C$2:$C$303))))))))</f>
        <v/>
      </c>
      <c r="R351" s="48" t="str">
        <f aca="false">IF(Q351="","",Q351*$O351)</f>
        <v/>
      </c>
      <c r="S351" s="49" t="str">
        <f aca="false">IF(Q351="","",R351*M351)</f>
        <v/>
      </c>
    </row>
    <row r="352" customFormat="false" ht="12.75" hidden="false" customHeight="false" outlineLevel="0" collapsed="false">
      <c r="P352" s="47" t="str">
        <f aca="false">IF(L352="","",(IF(L352=LOOKUP(L352,'Products-Pricing'!$A$2:$A$268),LOOKUP(L352,'Products-Pricing'!$A$2:$A$268,'Products-Pricing'!$B$2:$B$268),"ERROR")))</f>
        <v/>
      </c>
      <c r="Q352" s="48" t="str">
        <f aca="false">IF($B$4="Platinum",IF(L352="","",(SUMIF('Products-Pricing'!$A$2:$A$303,L352,#REF!))),IF($B$4="Gold",IF(L352="","",(SUMIF('Products-Pricing'!$A$2:$A$303,L352,#REF!))),IF($B$4="No Tier",IF(L352="","",(SUMIF('Products-Pricing'!$A$2:$A$303,L352,#REF!))),IF($B$4="Reseller",IF(L352="","",(SUMIF('Products-Pricing'!$A$2:$A$303,L352,#REF!))),IF($B$4="Silver",IF(L352="","",(SUMIF('Products-Pricing'!$A$2:$A$303,L352,'Products-Pricing'!$D$2:$D$303))),IF($B$4="Bronze",IF(L352="","",(SUMIF('Products-Pricing'!$A$2:$A$303,L352,#REF!))),(SUMIF('Products-Pricing'!$A$2:$A$303,L352,'Products-Pricing'!$C$2:$C$303))))))))</f>
        <v/>
      </c>
      <c r="R352" s="48" t="str">
        <f aca="false">IF(Q352="","",Q352*$O352)</f>
        <v/>
      </c>
      <c r="S352" s="49" t="str">
        <f aca="false">IF(Q352="","",R352*M352)</f>
        <v/>
      </c>
    </row>
    <row r="353" customFormat="false" ht="12.75" hidden="false" customHeight="false" outlineLevel="0" collapsed="false">
      <c r="P353" s="47" t="str">
        <f aca="false">IF(L353="","",(IF(L353=LOOKUP(L353,'Products-Pricing'!$A$2:$A$268),LOOKUP(L353,'Products-Pricing'!$A$2:$A$268,'Products-Pricing'!$B$2:$B$268),"ERROR")))</f>
        <v/>
      </c>
      <c r="Q353" s="48" t="str">
        <f aca="false">IF($B$4="Platinum",IF(L353="","",(SUMIF('Products-Pricing'!$A$2:$A$303,L353,#REF!))),IF($B$4="Gold",IF(L353="","",(SUMIF('Products-Pricing'!$A$2:$A$303,L353,#REF!))),IF($B$4="No Tier",IF(L353="","",(SUMIF('Products-Pricing'!$A$2:$A$303,L353,#REF!))),IF($B$4="Reseller",IF(L353="","",(SUMIF('Products-Pricing'!$A$2:$A$303,L353,#REF!))),IF($B$4="Silver",IF(L353="","",(SUMIF('Products-Pricing'!$A$2:$A$303,L353,'Products-Pricing'!$D$2:$D$303))),IF($B$4="Bronze",IF(L353="","",(SUMIF('Products-Pricing'!$A$2:$A$303,L353,#REF!))),(SUMIF('Products-Pricing'!$A$2:$A$303,L353,'Products-Pricing'!$C$2:$C$303))))))))</f>
        <v/>
      </c>
      <c r="R353" s="48" t="str">
        <f aca="false">IF(Q353="","",Q353*$O353)</f>
        <v/>
      </c>
      <c r="S353" s="49" t="str">
        <f aca="false">IF(Q353="","",R353*M353)</f>
        <v/>
      </c>
    </row>
    <row r="354" customFormat="false" ht="12.75" hidden="false" customHeight="false" outlineLevel="0" collapsed="false">
      <c r="P354" s="47" t="str">
        <f aca="false">IF(L354="","",(IF(L354=LOOKUP(L354,'Products-Pricing'!$A$2:$A$268),LOOKUP(L354,'Products-Pricing'!$A$2:$A$268,'Products-Pricing'!$B$2:$B$268),"ERROR")))</f>
        <v/>
      </c>
      <c r="Q354" s="48" t="str">
        <f aca="false">IF($B$4="Platinum",IF(L354="","",(SUMIF('Products-Pricing'!$A$2:$A$303,L354,#REF!))),IF($B$4="Gold",IF(L354="","",(SUMIF('Products-Pricing'!$A$2:$A$303,L354,#REF!))),IF($B$4="No Tier",IF(L354="","",(SUMIF('Products-Pricing'!$A$2:$A$303,L354,#REF!))),IF($B$4="Reseller",IF(L354="","",(SUMIF('Products-Pricing'!$A$2:$A$303,L354,#REF!))),IF($B$4="Silver",IF(L354="","",(SUMIF('Products-Pricing'!$A$2:$A$303,L354,'Products-Pricing'!$D$2:$D$303))),IF($B$4="Bronze",IF(L354="","",(SUMIF('Products-Pricing'!$A$2:$A$303,L354,#REF!))),(SUMIF('Products-Pricing'!$A$2:$A$303,L354,'Products-Pricing'!$C$2:$C$303))))))))</f>
        <v/>
      </c>
      <c r="R354" s="48" t="str">
        <f aca="false">IF(Q354="","",Q354*$O354)</f>
        <v/>
      </c>
      <c r="S354" s="49" t="str">
        <f aca="false">IF(Q354="","",R354*M354)</f>
        <v/>
      </c>
    </row>
    <row r="355" customFormat="false" ht="12.75" hidden="false" customHeight="false" outlineLevel="0" collapsed="false">
      <c r="P355" s="47" t="str">
        <f aca="false">IF(L355="","",(IF(L355=LOOKUP(L355,'Products-Pricing'!$A$2:$A$268),LOOKUP(L355,'Products-Pricing'!$A$2:$A$268,'Products-Pricing'!$B$2:$B$268),"ERROR")))</f>
        <v/>
      </c>
      <c r="Q355" s="48" t="str">
        <f aca="false">IF($B$4="Platinum",IF(L355="","",(SUMIF('Products-Pricing'!$A$2:$A$303,L355,#REF!))),IF($B$4="Gold",IF(L355="","",(SUMIF('Products-Pricing'!$A$2:$A$303,L355,#REF!))),IF($B$4="No Tier",IF(L355="","",(SUMIF('Products-Pricing'!$A$2:$A$303,L355,#REF!))),IF($B$4="Reseller",IF(L355="","",(SUMIF('Products-Pricing'!$A$2:$A$303,L355,#REF!))),IF($B$4="Silver",IF(L355="","",(SUMIF('Products-Pricing'!$A$2:$A$303,L355,'Products-Pricing'!$D$2:$D$303))),IF($B$4="Bronze",IF(L355="","",(SUMIF('Products-Pricing'!$A$2:$A$303,L355,#REF!))),(SUMIF('Products-Pricing'!$A$2:$A$303,L355,'Products-Pricing'!$C$2:$C$303))))))))</f>
        <v/>
      </c>
      <c r="R355" s="48" t="str">
        <f aca="false">IF(Q355="","",Q355*$O355)</f>
        <v/>
      </c>
      <c r="S355" s="49" t="str">
        <f aca="false">IF(Q355="","",R355*M355)</f>
        <v/>
      </c>
    </row>
    <row r="356" customFormat="false" ht="12.75" hidden="false" customHeight="false" outlineLevel="0" collapsed="false">
      <c r="P356" s="47" t="str">
        <f aca="false">IF(L356="","",(IF(L356=LOOKUP(L356,'Products-Pricing'!$A$2:$A$268),LOOKUP(L356,'Products-Pricing'!$A$2:$A$268,'Products-Pricing'!$B$2:$B$268),"ERROR")))</f>
        <v/>
      </c>
      <c r="Q356" s="48" t="str">
        <f aca="false">IF($B$4="Platinum",IF(L356="","",(SUMIF('Products-Pricing'!$A$2:$A$303,L356,#REF!))),IF($B$4="Gold",IF(L356="","",(SUMIF('Products-Pricing'!$A$2:$A$303,L356,#REF!))),IF($B$4="No Tier",IF(L356="","",(SUMIF('Products-Pricing'!$A$2:$A$303,L356,#REF!))),IF($B$4="Reseller",IF(L356="","",(SUMIF('Products-Pricing'!$A$2:$A$303,L356,#REF!))),IF($B$4="Silver",IF(L356="","",(SUMIF('Products-Pricing'!$A$2:$A$303,L356,'Products-Pricing'!$D$2:$D$303))),IF($B$4="Bronze",IF(L356="","",(SUMIF('Products-Pricing'!$A$2:$A$303,L356,#REF!))),(SUMIF('Products-Pricing'!$A$2:$A$303,L356,'Products-Pricing'!$C$2:$C$303))))))))</f>
        <v/>
      </c>
      <c r="R356" s="48" t="str">
        <f aca="false">IF(Q356="","",Q356*$O356)</f>
        <v/>
      </c>
      <c r="S356" s="49" t="str">
        <f aca="false">IF(Q356="","",R356*M356)</f>
        <v/>
      </c>
    </row>
    <row r="357" customFormat="false" ht="12.75" hidden="false" customHeight="false" outlineLevel="0" collapsed="false">
      <c r="P357" s="47" t="str">
        <f aca="false">IF(L357="","",(IF(L357=LOOKUP(L357,'Products-Pricing'!$A$2:$A$268),LOOKUP(L357,'Products-Pricing'!$A$2:$A$268,'Products-Pricing'!$B$2:$B$268),"ERROR")))</f>
        <v/>
      </c>
      <c r="Q357" s="48" t="str">
        <f aca="false">IF($B$4="Platinum",IF(L357="","",(SUMIF('Products-Pricing'!$A$2:$A$303,L357,#REF!))),IF($B$4="Gold",IF(L357="","",(SUMIF('Products-Pricing'!$A$2:$A$303,L357,#REF!))),IF($B$4="No Tier",IF(L357="","",(SUMIF('Products-Pricing'!$A$2:$A$303,L357,#REF!))),IF($B$4="Reseller",IF(L357="","",(SUMIF('Products-Pricing'!$A$2:$A$303,L357,#REF!))),IF($B$4="Silver",IF(L357="","",(SUMIF('Products-Pricing'!$A$2:$A$303,L357,'Products-Pricing'!$D$2:$D$303))),IF($B$4="Bronze",IF(L357="","",(SUMIF('Products-Pricing'!$A$2:$A$303,L357,#REF!))),(SUMIF('Products-Pricing'!$A$2:$A$303,L357,'Products-Pricing'!$C$2:$C$303))))))))</f>
        <v/>
      </c>
      <c r="R357" s="48" t="str">
        <f aca="false">IF(Q357="","",Q357*$O357)</f>
        <v/>
      </c>
      <c r="S357" s="49" t="str">
        <f aca="false">IF(Q357="","",R357*M357)</f>
        <v/>
      </c>
    </row>
    <row r="358" customFormat="false" ht="12.75" hidden="false" customHeight="false" outlineLevel="0" collapsed="false">
      <c r="P358" s="47" t="str">
        <f aca="false">IF(L358="","",(IF(L358=LOOKUP(L358,'Products-Pricing'!$A$2:$A$268),LOOKUP(L358,'Products-Pricing'!$A$2:$A$268,'Products-Pricing'!$B$2:$B$268),"ERROR")))</f>
        <v/>
      </c>
      <c r="Q358" s="48" t="str">
        <f aca="false">IF($B$4="Platinum",IF(L358="","",(SUMIF('Products-Pricing'!$A$2:$A$303,L358,#REF!))),IF($B$4="Gold",IF(L358="","",(SUMIF('Products-Pricing'!$A$2:$A$303,L358,#REF!))),IF($B$4="No Tier",IF(L358="","",(SUMIF('Products-Pricing'!$A$2:$A$303,L358,#REF!))),IF($B$4="Reseller",IF(L358="","",(SUMIF('Products-Pricing'!$A$2:$A$303,L358,#REF!))),IF($B$4="Silver",IF(L358="","",(SUMIF('Products-Pricing'!$A$2:$A$303,L358,'Products-Pricing'!$D$2:$D$303))),IF($B$4="Bronze",IF(L358="","",(SUMIF('Products-Pricing'!$A$2:$A$303,L358,#REF!))),(SUMIF('Products-Pricing'!$A$2:$A$303,L358,'Products-Pricing'!$C$2:$C$303))))))))</f>
        <v/>
      </c>
      <c r="R358" s="48" t="str">
        <f aca="false">IF(Q358="","",Q358*$O358)</f>
        <v/>
      </c>
      <c r="S358" s="49" t="str">
        <f aca="false">IF(Q358="","",R358*M358)</f>
        <v/>
      </c>
    </row>
    <row r="359" customFormat="false" ht="12.75" hidden="false" customHeight="false" outlineLevel="0" collapsed="false">
      <c r="P359" s="47" t="str">
        <f aca="false">IF(L359="","",(IF(L359=LOOKUP(L359,'Products-Pricing'!$A$2:$A$268),LOOKUP(L359,'Products-Pricing'!$A$2:$A$268,'Products-Pricing'!$B$2:$B$268),"ERROR")))</f>
        <v/>
      </c>
      <c r="Q359" s="48" t="str">
        <f aca="false">IF($B$4="Platinum",IF(L359="","",(SUMIF('Products-Pricing'!$A$2:$A$303,L359,#REF!))),IF($B$4="Gold",IF(L359="","",(SUMIF('Products-Pricing'!$A$2:$A$303,L359,#REF!))),IF($B$4="No Tier",IF(L359="","",(SUMIF('Products-Pricing'!$A$2:$A$303,L359,#REF!))),IF($B$4="Reseller",IF(L359="","",(SUMIF('Products-Pricing'!$A$2:$A$303,L359,#REF!))),IF($B$4="Silver",IF(L359="","",(SUMIF('Products-Pricing'!$A$2:$A$303,L359,'Products-Pricing'!$D$2:$D$303))),IF($B$4="Bronze",IF(L359="","",(SUMIF('Products-Pricing'!$A$2:$A$303,L359,#REF!))),(SUMIF('Products-Pricing'!$A$2:$A$303,L359,'Products-Pricing'!$C$2:$C$303))))))))</f>
        <v/>
      </c>
      <c r="R359" s="48" t="str">
        <f aca="false">IF(Q359="","",Q359*$O359)</f>
        <v/>
      </c>
      <c r="S359" s="49" t="str">
        <f aca="false">IF(Q359="","",R359*M359)</f>
        <v/>
      </c>
    </row>
    <row r="360" customFormat="false" ht="12.75" hidden="false" customHeight="false" outlineLevel="0" collapsed="false">
      <c r="P360" s="47" t="str">
        <f aca="false">IF(L360="","",(IF(L360=LOOKUP(L360,'Products-Pricing'!$A$2:$A$268),LOOKUP(L360,'Products-Pricing'!$A$2:$A$268,'Products-Pricing'!$B$2:$B$268),"ERROR")))</f>
        <v/>
      </c>
      <c r="Q360" s="48" t="str">
        <f aca="false">IF($B$4="Platinum",IF(L360="","",(SUMIF('Products-Pricing'!$A$2:$A$303,L360,#REF!))),IF($B$4="Gold",IF(L360="","",(SUMIF('Products-Pricing'!$A$2:$A$303,L360,#REF!))),IF($B$4="No Tier",IF(L360="","",(SUMIF('Products-Pricing'!$A$2:$A$303,L360,#REF!))),IF($B$4="Reseller",IF(L360="","",(SUMIF('Products-Pricing'!$A$2:$A$303,L360,#REF!))),IF($B$4="Silver",IF(L360="","",(SUMIF('Products-Pricing'!$A$2:$A$303,L360,'Products-Pricing'!$D$2:$D$303))),IF($B$4="Bronze",IF(L360="","",(SUMIF('Products-Pricing'!$A$2:$A$303,L360,#REF!))),(SUMIF('Products-Pricing'!$A$2:$A$303,L360,'Products-Pricing'!$C$2:$C$303))))))))</f>
        <v/>
      </c>
      <c r="R360" s="48" t="str">
        <f aca="false">IF(Q360="","",Q360*$O360)</f>
        <v/>
      </c>
      <c r="S360" s="49" t="str">
        <f aca="false">IF(Q360="","",R360*M360)</f>
        <v/>
      </c>
    </row>
    <row r="361" customFormat="false" ht="12.75" hidden="false" customHeight="false" outlineLevel="0" collapsed="false">
      <c r="P361" s="47" t="str">
        <f aca="false">IF(L361="","",(IF(L361=LOOKUP(L361,'Products-Pricing'!$A$2:$A$268),LOOKUP(L361,'Products-Pricing'!$A$2:$A$268,'Products-Pricing'!$B$2:$B$268),"ERROR")))</f>
        <v/>
      </c>
      <c r="Q361" s="48" t="str">
        <f aca="false">IF($B$4="Platinum",IF(L361="","",(SUMIF('Products-Pricing'!$A$2:$A$303,L361,#REF!))),IF($B$4="Gold",IF(L361="","",(SUMIF('Products-Pricing'!$A$2:$A$303,L361,#REF!))),IF($B$4="No Tier",IF(L361="","",(SUMIF('Products-Pricing'!$A$2:$A$303,L361,#REF!))),IF($B$4="Reseller",IF(L361="","",(SUMIF('Products-Pricing'!$A$2:$A$303,L361,#REF!))),IF($B$4="Silver",IF(L361="","",(SUMIF('Products-Pricing'!$A$2:$A$303,L361,'Products-Pricing'!$D$2:$D$303))),IF($B$4="Bronze",IF(L361="","",(SUMIF('Products-Pricing'!$A$2:$A$303,L361,#REF!))),(SUMIF('Products-Pricing'!$A$2:$A$303,L361,'Products-Pricing'!$C$2:$C$303))))))))</f>
        <v/>
      </c>
      <c r="R361" s="48" t="str">
        <f aca="false">IF(Q361="","",Q361*$O361)</f>
        <v/>
      </c>
      <c r="S361" s="49" t="str">
        <f aca="false">IF(Q361="","",R361*M361)</f>
        <v/>
      </c>
    </row>
    <row r="362" customFormat="false" ht="12.75" hidden="false" customHeight="false" outlineLevel="0" collapsed="false">
      <c r="P362" s="47" t="str">
        <f aca="false">IF(L362="","",(IF(L362=LOOKUP(L362,'Products-Pricing'!$A$2:$A$268),LOOKUP(L362,'Products-Pricing'!$A$2:$A$268,'Products-Pricing'!$B$2:$B$268),"ERROR")))</f>
        <v/>
      </c>
      <c r="Q362" s="48" t="str">
        <f aca="false">IF($B$4="Platinum",IF(L362="","",(SUMIF('Products-Pricing'!$A$2:$A$303,L362,#REF!))),IF($B$4="Gold",IF(L362="","",(SUMIF('Products-Pricing'!$A$2:$A$303,L362,#REF!))),IF($B$4="No Tier",IF(L362="","",(SUMIF('Products-Pricing'!$A$2:$A$303,L362,#REF!))),IF($B$4="Reseller",IF(L362="","",(SUMIF('Products-Pricing'!$A$2:$A$303,L362,#REF!))),IF($B$4="Silver",IF(L362="","",(SUMIF('Products-Pricing'!$A$2:$A$303,L362,'Products-Pricing'!$D$2:$D$303))),IF($B$4="Bronze",IF(L362="","",(SUMIF('Products-Pricing'!$A$2:$A$303,L362,#REF!))),(SUMIF('Products-Pricing'!$A$2:$A$303,L362,'Products-Pricing'!$C$2:$C$303))))))))</f>
        <v/>
      </c>
      <c r="R362" s="48" t="str">
        <f aca="false">IF(Q362="","",Q362*$O362)</f>
        <v/>
      </c>
      <c r="S362" s="49" t="str">
        <f aca="false">IF(Q362="","",R362*M362)</f>
        <v/>
      </c>
    </row>
    <row r="363" customFormat="false" ht="12.75" hidden="false" customHeight="false" outlineLevel="0" collapsed="false">
      <c r="P363" s="47" t="str">
        <f aca="false">IF(L363="","",(IF(L363=LOOKUP(L363,'Products-Pricing'!$A$2:$A$268),LOOKUP(L363,'Products-Pricing'!$A$2:$A$268,'Products-Pricing'!$B$2:$B$268),"ERROR")))</f>
        <v/>
      </c>
      <c r="Q363" s="48" t="str">
        <f aca="false">IF($B$4="Platinum",IF(L363="","",(SUMIF('Products-Pricing'!$A$2:$A$303,L363,#REF!))),IF($B$4="Gold",IF(L363="","",(SUMIF('Products-Pricing'!$A$2:$A$303,L363,#REF!))),IF($B$4="No Tier",IF(L363="","",(SUMIF('Products-Pricing'!$A$2:$A$303,L363,#REF!))),IF($B$4="Reseller",IF(L363="","",(SUMIF('Products-Pricing'!$A$2:$A$303,L363,#REF!))),IF($B$4="Silver",IF(L363="","",(SUMIF('Products-Pricing'!$A$2:$A$303,L363,'Products-Pricing'!$D$2:$D$303))),IF($B$4="Bronze",IF(L363="","",(SUMIF('Products-Pricing'!$A$2:$A$303,L363,#REF!))),(SUMIF('Products-Pricing'!$A$2:$A$303,L363,'Products-Pricing'!$C$2:$C$303))))))))</f>
        <v/>
      </c>
      <c r="R363" s="48" t="str">
        <f aca="false">IF(Q363="","",Q363*$O363)</f>
        <v/>
      </c>
      <c r="S363" s="49" t="str">
        <f aca="false">IF(Q363="","",R363*M363)</f>
        <v/>
      </c>
    </row>
    <row r="364" customFormat="false" ht="12.75" hidden="false" customHeight="false" outlineLevel="0" collapsed="false">
      <c r="P364" s="47" t="str">
        <f aca="false">IF(L364="","",(IF(L364=LOOKUP(L364,'Products-Pricing'!$A$2:$A$268),LOOKUP(L364,'Products-Pricing'!$A$2:$A$268,'Products-Pricing'!$B$2:$B$268),"ERROR")))</f>
        <v/>
      </c>
      <c r="Q364" s="48" t="str">
        <f aca="false">IF($B$4="Platinum",IF(L364="","",(SUMIF('Products-Pricing'!$A$2:$A$303,L364,#REF!))),IF($B$4="Gold",IF(L364="","",(SUMIF('Products-Pricing'!$A$2:$A$303,L364,#REF!))),IF($B$4="No Tier",IF(L364="","",(SUMIF('Products-Pricing'!$A$2:$A$303,L364,#REF!))),IF($B$4="Reseller",IF(L364="","",(SUMIF('Products-Pricing'!$A$2:$A$303,L364,#REF!))),IF($B$4="Silver",IF(L364="","",(SUMIF('Products-Pricing'!$A$2:$A$303,L364,'Products-Pricing'!$D$2:$D$303))),IF($B$4="Bronze",IF(L364="","",(SUMIF('Products-Pricing'!$A$2:$A$303,L364,#REF!))),(SUMIF('Products-Pricing'!$A$2:$A$303,L364,'Products-Pricing'!$C$2:$C$303))))))))</f>
        <v/>
      </c>
      <c r="R364" s="48" t="str">
        <f aca="false">IF(Q364="","",Q364*$O364)</f>
        <v/>
      </c>
      <c r="S364" s="49" t="str">
        <f aca="false">IF(Q364="","",R364*M364)</f>
        <v/>
      </c>
    </row>
    <row r="365" customFormat="false" ht="12.75" hidden="false" customHeight="false" outlineLevel="0" collapsed="false">
      <c r="P365" s="47" t="str">
        <f aca="false">IF(L365="","",(IF(L365=LOOKUP(L365,'Products-Pricing'!$A$2:$A$268),LOOKUP(L365,'Products-Pricing'!$A$2:$A$268,'Products-Pricing'!$B$2:$B$268),"ERROR")))</f>
        <v/>
      </c>
      <c r="Q365" s="48" t="str">
        <f aca="false">IF($B$4="Platinum",IF(L365="","",(SUMIF('Products-Pricing'!$A$2:$A$303,L365,#REF!))),IF($B$4="Gold",IF(L365="","",(SUMIF('Products-Pricing'!$A$2:$A$303,L365,#REF!))),IF($B$4="No Tier",IF(L365="","",(SUMIF('Products-Pricing'!$A$2:$A$303,L365,#REF!))),IF($B$4="Reseller",IF(L365="","",(SUMIF('Products-Pricing'!$A$2:$A$303,L365,#REF!))),IF($B$4="Silver",IF(L365="","",(SUMIF('Products-Pricing'!$A$2:$A$303,L365,'Products-Pricing'!$D$2:$D$303))),IF($B$4="Bronze",IF(L365="","",(SUMIF('Products-Pricing'!$A$2:$A$303,L365,#REF!))),(SUMIF('Products-Pricing'!$A$2:$A$303,L365,'Products-Pricing'!$C$2:$C$303))))))))</f>
        <v/>
      </c>
      <c r="R365" s="48" t="str">
        <f aca="false">IF(Q365="","",Q365*$O365)</f>
        <v/>
      </c>
      <c r="S365" s="49" t="str">
        <f aca="false">IF(Q365="","",R365*M365)</f>
        <v/>
      </c>
    </row>
    <row r="366" customFormat="false" ht="12.75" hidden="false" customHeight="false" outlineLevel="0" collapsed="false">
      <c r="P366" s="47" t="str">
        <f aca="false">IF(L366="","",(IF(L366=LOOKUP(L366,'Products-Pricing'!$A$2:$A$268),LOOKUP(L366,'Products-Pricing'!$A$2:$A$268,'Products-Pricing'!$B$2:$B$268),"ERROR")))</f>
        <v/>
      </c>
      <c r="Q366" s="48" t="str">
        <f aca="false">IF($B$4="Platinum",IF(L366="","",(SUMIF('Products-Pricing'!$A$2:$A$303,L366,#REF!))),IF($B$4="Gold",IF(L366="","",(SUMIF('Products-Pricing'!$A$2:$A$303,L366,#REF!))),IF($B$4="No Tier",IF(L366="","",(SUMIF('Products-Pricing'!$A$2:$A$303,L366,#REF!))),IF($B$4="Reseller",IF(L366="","",(SUMIF('Products-Pricing'!$A$2:$A$303,L366,#REF!))),IF($B$4="Silver",IF(L366="","",(SUMIF('Products-Pricing'!$A$2:$A$303,L366,'Products-Pricing'!$D$2:$D$303))),IF($B$4="Bronze",IF(L366="","",(SUMIF('Products-Pricing'!$A$2:$A$303,L366,#REF!))),(SUMIF('Products-Pricing'!$A$2:$A$303,L366,'Products-Pricing'!$C$2:$C$303))))))))</f>
        <v/>
      </c>
      <c r="R366" s="48" t="str">
        <f aca="false">IF(Q366="","",Q366*$O366)</f>
        <v/>
      </c>
      <c r="S366" s="49" t="str">
        <f aca="false">IF(Q366="","",R366*M366)</f>
        <v/>
      </c>
    </row>
    <row r="367" customFormat="false" ht="12.75" hidden="false" customHeight="false" outlineLevel="0" collapsed="false">
      <c r="P367" s="47" t="str">
        <f aca="false">IF(L367="","",(IF(L367=LOOKUP(L367,'Products-Pricing'!$A$2:$A$268),LOOKUP(L367,'Products-Pricing'!$A$2:$A$268,'Products-Pricing'!$B$2:$B$268),"ERROR")))</f>
        <v/>
      </c>
      <c r="Q367" s="48" t="str">
        <f aca="false">IF($B$4="Platinum",IF(L367="","",(SUMIF('Products-Pricing'!$A$2:$A$303,L367,#REF!))),IF($B$4="Gold",IF(L367="","",(SUMIF('Products-Pricing'!$A$2:$A$303,L367,#REF!))),IF($B$4="No Tier",IF(L367="","",(SUMIF('Products-Pricing'!$A$2:$A$303,L367,#REF!))),IF($B$4="Reseller",IF(L367="","",(SUMIF('Products-Pricing'!$A$2:$A$303,L367,#REF!))),IF($B$4="Silver",IF(L367="","",(SUMIF('Products-Pricing'!$A$2:$A$303,L367,'Products-Pricing'!$D$2:$D$303))),IF($B$4="Bronze",IF(L367="","",(SUMIF('Products-Pricing'!$A$2:$A$303,L367,#REF!))),(SUMIF('Products-Pricing'!$A$2:$A$303,L367,'Products-Pricing'!$C$2:$C$303))))))))</f>
        <v/>
      </c>
      <c r="R367" s="48" t="str">
        <f aca="false">IF(Q367="","",Q367*$O367)</f>
        <v/>
      </c>
      <c r="S367" s="49" t="str">
        <f aca="false">IF(Q367="","",R367*M367)</f>
        <v/>
      </c>
    </row>
    <row r="368" customFormat="false" ht="12.75" hidden="false" customHeight="false" outlineLevel="0" collapsed="false">
      <c r="P368" s="47" t="str">
        <f aca="false">IF(L368="","",(IF(L368=LOOKUP(L368,'Products-Pricing'!$A$2:$A$268),LOOKUP(L368,'Products-Pricing'!$A$2:$A$268,'Products-Pricing'!$B$2:$B$268),"ERROR")))</f>
        <v/>
      </c>
      <c r="Q368" s="48" t="str">
        <f aca="false">IF($B$4="Platinum",IF(L368="","",(SUMIF('Products-Pricing'!$A$2:$A$303,L368,#REF!))),IF($B$4="Gold",IF(L368="","",(SUMIF('Products-Pricing'!$A$2:$A$303,L368,#REF!))),IF($B$4="No Tier",IF(L368="","",(SUMIF('Products-Pricing'!$A$2:$A$303,L368,#REF!))),IF($B$4="Reseller",IF(L368="","",(SUMIF('Products-Pricing'!$A$2:$A$303,L368,#REF!))),IF($B$4="Silver",IF(L368="","",(SUMIF('Products-Pricing'!$A$2:$A$303,L368,'Products-Pricing'!$D$2:$D$303))),IF($B$4="Bronze",IF(L368="","",(SUMIF('Products-Pricing'!$A$2:$A$303,L368,#REF!))),(SUMIF('Products-Pricing'!$A$2:$A$303,L368,'Products-Pricing'!$C$2:$C$303))))))))</f>
        <v/>
      </c>
      <c r="R368" s="48" t="str">
        <f aca="false">IF(Q368="","",Q368*$O368)</f>
        <v/>
      </c>
      <c r="S368" s="49" t="str">
        <f aca="false">IF(Q368="","",R368*M368)</f>
        <v/>
      </c>
    </row>
    <row r="369" customFormat="false" ht="12.75" hidden="false" customHeight="false" outlineLevel="0" collapsed="false">
      <c r="P369" s="47" t="str">
        <f aca="false">IF(L369="","",(IF(L369=LOOKUP(L369,'Products-Pricing'!$A$2:$A$268),LOOKUP(L369,'Products-Pricing'!$A$2:$A$268,'Products-Pricing'!$B$2:$B$268),"ERROR")))</f>
        <v/>
      </c>
      <c r="Q369" s="48" t="str">
        <f aca="false">IF($B$4="Platinum",IF(L369="","",(SUMIF('Products-Pricing'!$A$2:$A$303,L369,#REF!))),IF($B$4="Gold",IF(L369="","",(SUMIF('Products-Pricing'!$A$2:$A$303,L369,#REF!))),IF($B$4="No Tier",IF(L369="","",(SUMIF('Products-Pricing'!$A$2:$A$303,L369,#REF!))),IF($B$4="Reseller",IF(L369="","",(SUMIF('Products-Pricing'!$A$2:$A$303,L369,#REF!))),IF($B$4="Silver",IF(L369="","",(SUMIF('Products-Pricing'!$A$2:$A$303,L369,'Products-Pricing'!$D$2:$D$303))),IF($B$4="Bronze",IF(L369="","",(SUMIF('Products-Pricing'!$A$2:$A$303,L369,#REF!))),(SUMIF('Products-Pricing'!$A$2:$A$303,L369,'Products-Pricing'!$C$2:$C$303))))))))</f>
        <v/>
      </c>
      <c r="R369" s="48" t="str">
        <f aca="false">IF(Q369="","",Q369*$O369)</f>
        <v/>
      </c>
      <c r="S369" s="49" t="str">
        <f aca="false">IF(Q369="","",R369*M369)</f>
        <v/>
      </c>
    </row>
    <row r="370" customFormat="false" ht="12.75" hidden="false" customHeight="false" outlineLevel="0" collapsed="false">
      <c r="P370" s="47" t="str">
        <f aca="false">IF(L370="","",(IF(L370=LOOKUP(L370,'Products-Pricing'!$A$2:$A$268),LOOKUP(L370,'Products-Pricing'!$A$2:$A$268,'Products-Pricing'!$B$2:$B$268),"ERROR")))</f>
        <v/>
      </c>
      <c r="Q370" s="48" t="str">
        <f aca="false">IF($B$4="Platinum",IF(L370="","",(SUMIF('Products-Pricing'!$A$2:$A$303,L370,#REF!))),IF($B$4="Gold",IF(L370="","",(SUMIF('Products-Pricing'!$A$2:$A$303,L370,#REF!))),IF($B$4="No Tier",IF(L370="","",(SUMIF('Products-Pricing'!$A$2:$A$303,L370,#REF!))),IF($B$4="Reseller",IF(L370="","",(SUMIF('Products-Pricing'!$A$2:$A$303,L370,#REF!))),IF($B$4="Silver",IF(L370="","",(SUMIF('Products-Pricing'!$A$2:$A$303,L370,'Products-Pricing'!$D$2:$D$303))),IF($B$4="Bronze",IF(L370="","",(SUMIF('Products-Pricing'!$A$2:$A$303,L370,#REF!))),(SUMIF('Products-Pricing'!$A$2:$A$303,L370,'Products-Pricing'!$C$2:$C$303))))))))</f>
        <v/>
      </c>
      <c r="R370" s="48" t="str">
        <f aca="false">IF(Q370="","",Q370*$O370)</f>
        <v/>
      </c>
      <c r="S370" s="49" t="str">
        <f aca="false">IF(Q370="","",R370*M370)</f>
        <v/>
      </c>
    </row>
    <row r="371" customFormat="false" ht="12.75" hidden="false" customHeight="false" outlineLevel="0" collapsed="false">
      <c r="P371" s="47" t="str">
        <f aca="false">IF(L371="","",(IF(L371=LOOKUP(L371,'Products-Pricing'!$A$2:$A$268),LOOKUP(L371,'Products-Pricing'!$A$2:$A$268,'Products-Pricing'!$B$2:$B$268),"ERROR")))</f>
        <v/>
      </c>
      <c r="Q371" s="48" t="str">
        <f aca="false">IF($B$4="Platinum",IF(L371="","",(SUMIF('Products-Pricing'!$A$2:$A$303,L371,#REF!))),IF($B$4="Gold",IF(L371="","",(SUMIF('Products-Pricing'!$A$2:$A$303,L371,#REF!))),IF($B$4="No Tier",IF(L371="","",(SUMIF('Products-Pricing'!$A$2:$A$303,L371,#REF!))),IF($B$4="Reseller",IF(L371="","",(SUMIF('Products-Pricing'!$A$2:$A$303,L371,#REF!))),IF($B$4="Silver",IF(L371="","",(SUMIF('Products-Pricing'!$A$2:$A$303,L371,'Products-Pricing'!$D$2:$D$303))),IF($B$4="Bronze",IF(L371="","",(SUMIF('Products-Pricing'!$A$2:$A$303,L371,#REF!))),(SUMIF('Products-Pricing'!$A$2:$A$303,L371,'Products-Pricing'!$C$2:$C$303))))))))</f>
        <v/>
      </c>
      <c r="R371" s="48" t="str">
        <f aca="false">IF(Q371="","",Q371*$O371)</f>
        <v/>
      </c>
      <c r="S371" s="49" t="str">
        <f aca="false">IF(Q371="","",R371*M371)</f>
        <v/>
      </c>
    </row>
    <row r="372" customFormat="false" ht="12.75" hidden="false" customHeight="false" outlineLevel="0" collapsed="false">
      <c r="P372" s="47" t="str">
        <f aca="false">IF(L372="","",(IF(L372=LOOKUP(L372,'Products-Pricing'!$A$2:$A$268),LOOKUP(L372,'Products-Pricing'!$A$2:$A$268,'Products-Pricing'!$B$2:$B$268),"ERROR")))</f>
        <v/>
      </c>
      <c r="Q372" s="48" t="str">
        <f aca="false">IF($B$4="Platinum",IF(L372="","",(SUMIF('Products-Pricing'!$A$2:$A$303,L372,#REF!))),IF($B$4="Gold",IF(L372="","",(SUMIF('Products-Pricing'!$A$2:$A$303,L372,#REF!))),IF($B$4="No Tier",IF(L372="","",(SUMIF('Products-Pricing'!$A$2:$A$303,L372,#REF!))),IF($B$4="Reseller",IF(L372="","",(SUMIF('Products-Pricing'!$A$2:$A$303,L372,#REF!))),IF($B$4="Silver",IF(L372="","",(SUMIF('Products-Pricing'!$A$2:$A$303,L372,'Products-Pricing'!$D$2:$D$303))),IF($B$4="Bronze",IF(L372="","",(SUMIF('Products-Pricing'!$A$2:$A$303,L372,#REF!))),(SUMIF('Products-Pricing'!$A$2:$A$303,L372,'Products-Pricing'!$C$2:$C$303))))))))</f>
        <v/>
      </c>
      <c r="R372" s="48" t="str">
        <f aca="false">IF(Q372="","",Q372*$O372)</f>
        <v/>
      </c>
      <c r="S372" s="49" t="str">
        <f aca="false">IF(Q372="","",R372*M372)</f>
        <v/>
      </c>
    </row>
    <row r="373" customFormat="false" ht="12.75" hidden="false" customHeight="false" outlineLevel="0" collapsed="false">
      <c r="P373" s="47" t="str">
        <f aca="false">IF(L373="","",(IF(L373=LOOKUP(L373,'Products-Pricing'!$A$2:$A$268),LOOKUP(L373,'Products-Pricing'!$A$2:$A$268,'Products-Pricing'!$B$2:$B$268),"ERROR")))</f>
        <v/>
      </c>
      <c r="Q373" s="48" t="str">
        <f aca="false">IF($B$4="Platinum",IF(L373="","",(SUMIF('Products-Pricing'!$A$2:$A$303,L373,#REF!))),IF($B$4="Gold",IF(L373="","",(SUMIF('Products-Pricing'!$A$2:$A$303,L373,#REF!))),IF($B$4="No Tier",IF(L373="","",(SUMIF('Products-Pricing'!$A$2:$A$303,L373,#REF!))),IF($B$4="Reseller",IF(L373="","",(SUMIF('Products-Pricing'!$A$2:$A$303,L373,#REF!))),IF($B$4="Silver",IF(L373="","",(SUMIF('Products-Pricing'!$A$2:$A$303,L373,'Products-Pricing'!$D$2:$D$303))),IF($B$4="Bronze",IF(L373="","",(SUMIF('Products-Pricing'!$A$2:$A$303,L373,#REF!))),(SUMIF('Products-Pricing'!$A$2:$A$303,L373,'Products-Pricing'!$C$2:$C$303))))))))</f>
        <v/>
      </c>
      <c r="R373" s="48" t="str">
        <f aca="false">IF(Q373="","",Q373*$O373)</f>
        <v/>
      </c>
      <c r="S373" s="49" t="str">
        <f aca="false">IF(Q373="","",R373*M373)</f>
        <v/>
      </c>
    </row>
    <row r="374" customFormat="false" ht="12.75" hidden="false" customHeight="false" outlineLevel="0" collapsed="false">
      <c r="P374" s="47" t="str">
        <f aca="false">IF(L374="","",(IF(L374=LOOKUP(L374,'Products-Pricing'!$A$2:$A$268),LOOKUP(L374,'Products-Pricing'!$A$2:$A$268,'Products-Pricing'!$B$2:$B$268),"ERROR")))</f>
        <v/>
      </c>
      <c r="Q374" s="48" t="str">
        <f aca="false">IF($B$4="Platinum",IF(L374="","",(SUMIF('Products-Pricing'!$A$2:$A$303,L374,#REF!))),IF($B$4="Gold",IF(L374="","",(SUMIF('Products-Pricing'!$A$2:$A$303,L374,#REF!))),IF($B$4="No Tier",IF(L374="","",(SUMIF('Products-Pricing'!$A$2:$A$303,L374,#REF!))),IF($B$4="Reseller",IF(L374="","",(SUMIF('Products-Pricing'!$A$2:$A$303,L374,#REF!))),IF($B$4="Silver",IF(L374="","",(SUMIF('Products-Pricing'!$A$2:$A$303,L374,'Products-Pricing'!$D$2:$D$303))),IF($B$4="Bronze",IF(L374="","",(SUMIF('Products-Pricing'!$A$2:$A$303,L374,#REF!))),(SUMIF('Products-Pricing'!$A$2:$A$303,L374,'Products-Pricing'!$C$2:$C$303))))))))</f>
        <v/>
      </c>
      <c r="R374" s="48" t="str">
        <f aca="false">IF(Q374="","",Q374*$O374)</f>
        <v/>
      </c>
      <c r="S374" s="49" t="str">
        <f aca="false">IF(Q374="","",R374*M374)</f>
        <v/>
      </c>
    </row>
    <row r="375" customFormat="false" ht="12.75" hidden="false" customHeight="false" outlineLevel="0" collapsed="false">
      <c r="P375" s="47" t="str">
        <f aca="false">IF(L375="","",(IF(L375=LOOKUP(L375,'Products-Pricing'!$A$2:$A$268),LOOKUP(L375,'Products-Pricing'!$A$2:$A$268,'Products-Pricing'!$B$2:$B$268),"ERROR")))</f>
        <v/>
      </c>
      <c r="Q375" s="48" t="str">
        <f aca="false">IF($B$4="Platinum",IF(L375="","",(SUMIF('Products-Pricing'!$A$2:$A$303,L375,#REF!))),IF($B$4="Gold",IF(L375="","",(SUMIF('Products-Pricing'!$A$2:$A$303,L375,#REF!))),IF($B$4="No Tier",IF(L375="","",(SUMIF('Products-Pricing'!$A$2:$A$303,L375,#REF!))),IF($B$4="Reseller",IF(L375="","",(SUMIF('Products-Pricing'!$A$2:$A$303,L375,#REF!))),IF($B$4="Silver",IF(L375="","",(SUMIF('Products-Pricing'!$A$2:$A$303,L375,'Products-Pricing'!$D$2:$D$303))),IF($B$4="Bronze",IF(L375="","",(SUMIF('Products-Pricing'!$A$2:$A$303,L375,#REF!))),(SUMIF('Products-Pricing'!$A$2:$A$303,L375,'Products-Pricing'!$C$2:$C$303))))))))</f>
        <v/>
      </c>
      <c r="R375" s="48" t="str">
        <f aca="false">IF(Q375="","",Q375*$O375)</f>
        <v/>
      </c>
      <c r="S375" s="49" t="str">
        <f aca="false">IF(Q375="","",R375*M375)</f>
        <v/>
      </c>
    </row>
    <row r="376" customFormat="false" ht="12.75" hidden="false" customHeight="false" outlineLevel="0" collapsed="false">
      <c r="P376" s="47" t="str">
        <f aca="false">IF(L376="","",(IF(L376=LOOKUP(L376,'Products-Pricing'!$A$2:$A$268),LOOKUP(L376,'Products-Pricing'!$A$2:$A$268,'Products-Pricing'!$B$2:$B$268),"ERROR")))</f>
        <v/>
      </c>
      <c r="Q376" s="48" t="str">
        <f aca="false">IF($B$4="Platinum",IF(L376="","",(SUMIF('Products-Pricing'!$A$2:$A$303,L376,#REF!))),IF($B$4="Gold",IF(L376="","",(SUMIF('Products-Pricing'!$A$2:$A$303,L376,#REF!))),IF($B$4="No Tier",IF(L376="","",(SUMIF('Products-Pricing'!$A$2:$A$303,L376,#REF!))),IF($B$4="Reseller",IF(L376="","",(SUMIF('Products-Pricing'!$A$2:$A$303,L376,#REF!))),IF($B$4="Silver",IF(L376="","",(SUMIF('Products-Pricing'!$A$2:$A$303,L376,'Products-Pricing'!$D$2:$D$303))),IF($B$4="Bronze",IF(L376="","",(SUMIF('Products-Pricing'!$A$2:$A$303,L376,#REF!))),(SUMIF('Products-Pricing'!$A$2:$A$303,L376,'Products-Pricing'!$C$2:$C$303))))))))</f>
        <v/>
      </c>
      <c r="R376" s="48" t="str">
        <f aca="false">IF(Q376="","",Q376*$O376)</f>
        <v/>
      </c>
      <c r="S376" s="49" t="str">
        <f aca="false">IF(Q376="","",R376*M376)</f>
        <v/>
      </c>
    </row>
    <row r="377" customFormat="false" ht="12.75" hidden="false" customHeight="false" outlineLevel="0" collapsed="false">
      <c r="P377" s="47" t="str">
        <f aca="false">IF(L377="","",(IF(L377=LOOKUP(L377,'Products-Pricing'!$A$2:$A$268),LOOKUP(L377,'Products-Pricing'!$A$2:$A$268,'Products-Pricing'!$B$2:$B$268),"ERROR")))</f>
        <v/>
      </c>
      <c r="Q377" s="48" t="str">
        <f aca="false">IF($B$4="Platinum",IF(L377="","",(SUMIF('Products-Pricing'!$A$2:$A$303,L377,#REF!))),IF($B$4="Gold",IF(L377="","",(SUMIF('Products-Pricing'!$A$2:$A$303,L377,#REF!))),IF($B$4="No Tier",IF(L377="","",(SUMIF('Products-Pricing'!$A$2:$A$303,L377,#REF!))),IF($B$4="Reseller",IF(L377="","",(SUMIF('Products-Pricing'!$A$2:$A$303,L377,#REF!))),IF($B$4="Silver",IF(L377="","",(SUMIF('Products-Pricing'!$A$2:$A$303,L377,'Products-Pricing'!$D$2:$D$303))),IF($B$4="Bronze",IF(L377="","",(SUMIF('Products-Pricing'!$A$2:$A$303,L377,#REF!))),(SUMIF('Products-Pricing'!$A$2:$A$303,L377,'Products-Pricing'!$C$2:$C$303))))))))</f>
        <v/>
      </c>
      <c r="R377" s="48" t="str">
        <f aca="false">IF(Q377="","",Q377*$O377)</f>
        <v/>
      </c>
      <c r="S377" s="49" t="str">
        <f aca="false">IF(Q377="","",R377*M377)</f>
        <v/>
      </c>
    </row>
    <row r="378" customFormat="false" ht="12.75" hidden="false" customHeight="false" outlineLevel="0" collapsed="false">
      <c r="P378" s="47" t="str">
        <f aca="false">IF(L378="","",(IF(L378=LOOKUP(L378,'Products-Pricing'!$A$2:$A$268),LOOKUP(L378,'Products-Pricing'!$A$2:$A$268,'Products-Pricing'!$B$2:$B$268),"ERROR")))</f>
        <v/>
      </c>
      <c r="Q378" s="48" t="str">
        <f aca="false">IF($B$4="Platinum",IF(L378="","",(SUMIF('Products-Pricing'!$A$2:$A$303,L378,#REF!))),IF($B$4="Gold",IF(L378="","",(SUMIF('Products-Pricing'!$A$2:$A$303,L378,#REF!))),IF($B$4="No Tier",IF(L378="","",(SUMIF('Products-Pricing'!$A$2:$A$303,L378,#REF!))),IF($B$4="Reseller",IF(L378="","",(SUMIF('Products-Pricing'!$A$2:$A$303,L378,#REF!))),IF($B$4="Silver",IF(L378="","",(SUMIF('Products-Pricing'!$A$2:$A$303,L378,'Products-Pricing'!$D$2:$D$303))),IF($B$4="Bronze",IF(L378="","",(SUMIF('Products-Pricing'!$A$2:$A$303,L378,#REF!))),(SUMIF('Products-Pricing'!$A$2:$A$303,L378,'Products-Pricing'!$C$2:$C$303))))))))</f>
        <v/>
      </c>
      <c r="R378" s="48" t="str">
        <f aca="false">IF(Q378="","",Q378*$O378)</f>
        <v/>
      </c>
      <c r="S378" s="49" t="str">
        <f aca="false">IF(Q378="","",R378*M378)</f>
        <v/>
      </c>
    </row>
    <row r="379" customFormat="false" ht="12.75" hidden="false" customHeight="false" outlineLevel="0" collapsed="false">
      <c r="P379" s="47" t="str">
        <f aca="false">IF(L379="","",(IF(L379=LOOKUP(L379,'Products-Pricing'!$A$2:$A$268),LOOKUP(L379,'Products-Pricing'!$A$2:$A$268,'Products-Pricing'!$B$2:$B$268),"ERROR")))</f>
        <v/>
      </c>
      <c r="Q379" s="48" t="str">
        <f aca="false">IF($B$4="Platinum",IF(L379="","",(SUMIF('Products-Pricing'!$A$2:$A$303,L379,#REF!))),IF($B$4="Gold",IF(L379="","",(SUMIF('Products-Pricing'!$A$2:$A$303,L379,#REF!))),IF($B$4="No Tier",IF(L379="","",(SUMIF('Products-Pricing'!$A$2:$A$303,L379,#REF!))),IF($B$4="Reseller",IF(L379="","",(SUMIF('Products-Pricing'!$A$2:$A$303,L379,#REF!))),IF($B$4="Silver",IF(L379="","",(SUMIF('Products-Pricing'!$A$2:$A$303,L379,'Products-Pricing'!$D$2:$D$303))),IF($B$4="Bronze",IF(L379="","",(SUMIF('Products-Pricing'!$A$2:$A$303,L379,#REF!))),(SUMIF('Products-Pricing'!$A$2:$A$303,L379,'Products-Pricing'!$C$2:$C$303))))))))</f>
        <v/>
      </c>
      <c r="R379" s="48" t="str">
        <f aca="false">IF(Q379="","",Q379*$O379)</f>
        <v/>
      </c>
      <c r="S379" s="49" t="str">
        <f aca="false">IF(Q379="","",R379*M379)</f>
        <v/>
      </c>
    </row>
    <row r="380" customFormat="false" ht="12.75" hidden="false" customHeight="false" outlineLevel="0" collapsed="false">
      <c r="P380" s="47" t="str">
        <f aca="false">IF(L380="","",(IF(L380=LOOKUP(L380,'Products-Pricing'!$A$2:$A$268),LOOKUP(L380,'Products-Pricing'!$A$2:$A$268,'Products-Pricing'!$B$2:$B$268),"ERROR")))</f>
        <v/>
      </c>
      <c r="Q380" s="48" t="str">
        <f aca="false">IF($B$4="Platinum",IF(L380="","",(SUMIF('Products-Pricing'!$A$2:$A$303,L380,#REF!))),IF($B$4="Gold",IF(L380="","",(SUMIF('Products-Pricing'!$A$2:$A$303,L380,#REF!))),IF($B$4="No Tier",IF(L380="","",(SUMIF('Products-Pricing'!$A$2:$A$303,L380,#REF!))),IF($B$4="Reseller",IF(L380="","",(SUMIF('Products-Pricing'!$A$2:$A$303,L380,#REF!))),IF($B$4="Silver",IF(L380="","",(SUMIF('Products-Pricing'!$A$2:$A$303,L380,'Products-Pricing'!$D$2:$D$303))),IF($B$4="Bronze",IF(L380="","",(SUMIF('Products-Pricing'!$A$2:$A$303,L380,#REF!))),(SUMIF('Products-Pricing'!$A$2:$A$303,L380,'Products-Pricing'!$C$2:$C$303))))))))</f>
        <v/>
      </c>
      <c r="R380" s="48" t="str">
        <f aca="false">IF(Q380="","",Q380*$O380)</f>
        <v/>
      </c>
      <c r="S380" s="49" t="str">
        <f aca="false">IF(Q380="","",R380*M380)</f>
        <v/>
      </c>
    </row>
    <row r="381" customFormat="false" ht="12.75" hidden="false" customHeight="false" outlineLevel="0" collapsed="false">
      <c r="P381" s="47" t="str">
        <f aca="false">IF(L381="","",(IF(L381=LOOKUP(L381,'Products-Pricing'!$A$2:$A$268),LOOKUP(L381,'Products-Pricing'!$A$2:$A$268,'Products-Pricing'!$B$2:$B$268),"ERROR")))</f>
        <v/>
      </c>
      <c r="Q381" s="48" t="str">
        <f aca="false">IF($B$4="Platinum",IF(L381="","",(SUMIF('Products-Pricing'!$A$2:$A$303,L381,#REF!))),IF($B$4="Gold",IF(L381="","",(SUMIF('Products-Pricing'!$A$2:$A$303,L381,#REF!))),IF($B$4="No Tier",IF(L381="","",(SUMIF('Products-Pricing'!$A$2:$A$303,L381,#REF!))),IF($B$4="Reseller",IF(L381="","",(SUMIF('Products-Pricing'!$A$2:$A$303,L381,#REF!))),IF($B$4="Silver",IF(L381="","",(SUMIF('Products-Pricing'!$A$2:$A$303,L381,'Products-Pricing'!$D$2:$D$303))),IF($B$4="Bronze",IF(L381="","",(SUMIF('Products-Pricing'!$A$2:$A$303,L381,#REF!))),(SUMIF('Products-Pricing'!$A$2:$A$303,L381,'Products-Pricing'!$C$2:$C$303))))))))</f>
        <v/>
      </c>
      <c r="R381" s="48" t="str">
        <f aca="false">IF(Q381="","",Q381*$O381)</f>
        <v/>
      </c>
      <c r="S381" s="49" t="str">
        <f aca="false">IF(Q381="","",R381*M381)</f>
        <v/>
      </c>
    </row>
    <row r="382" customFormat="false" ht="12.75" hidden="false" customHeight="false" outlineLevel="0" collapsed="false">
      <c r="P382" s="47" t="str">
        <f aca="false">IF(L382="","",(IF(L382=LOOKUP(L382,'Products-Pricing'!$A$2:$A$268),LOOKUP(L382,'Products-Pricing'!$A$2:$A$268,'Products-Pricing'!$B$2:$B$268),"ERROR")))</f>
        <v/>
      </c>
      <c r="Q382" s="48" t="str">
        <f aca="false">IF($B$4="Platinum",IF(L382="","",(SUMIF('Products-Pricing'!$A$2:$A$303,L382,#REF!))),IF($B$4="Gold",IF(L382="","",(SUMIF('Products-Pricing'!$A$2:$A$303,L382,#REF!))),IF($B$4="No Tier",IF(L382="","",(SUMIF('Products-Pricing'!$A$2:$A$303,L382,#REF!))),IF($B$4="Reseller",IF(L382="","",(SUMIF('Products-Pricing'!$A$2:$A$303,L382,#REF!))),IF($B$4="Silver",IF(L382="","",(SUMIF('Products-Pricing'!$A$2:$A$303,L382,'Products-Pricing'!$D$2:$D$303))),IF($B$4="Bronze",IF(L382="","",(SUMIF('Products-Pricing'!$A$2:$A$303,L382,#REF!))),(SUMIF('Products-Pricing'!$A$2:$A$303,L382,'Products-Pricing'!$C$2:$C$303))))))))</f>
        <v/>
      </c>
      <c r="R382" s="48" t="str">
        <f aca="false">IF(Q382="","",Q382*$O382)</f>
        <v/>
      </c>
      <c r="S382" s="49" t="str">
        <f aca="false">IF(Q382="","",R382*M382)</f>
        <v/>
      </c>
    </row>
    <row r="383" customFormat="false" ht="12.75" hidden="false" customHeight="false" outlineLevel="0" collapsed="false">
      <c r="P383" s="47" t="str">
        <f aca="false">IF(L383="","",(IF(L383=LOOKUP(L383,'Products-Pricing'!$A$2:$A$268),LOOKUP(L383,'Products-Pricing'!$A$2:$A$268,'Products-Pricing'!$B$2:$B$268),"ERROR")))</f>
        <v/>
      </c>
      <c r="Q383" s="48" t="str">
        <f aca="false">IF($B$4="Platinum",IF(L383="","",(SUMIF('Products-Pricing'!$A$2:$A$303,L383,#REF!))),IF($B$4="Gold",IF(L383="","",(SUMIF('Products-Pricing'!$A$2:$A$303,L383,#REF!))),IF($B$4="No Tier",IF(L383="","",(SUMIF('Products-Pricing'!$A$2:$A$303,L383,#REF!))),IF($B$4="Reseller",IF(L383="","",(SUMIF('Products-Pricing'!$A$2:$A$303,L383,#REF!))),IF($B$4="Silver",IF(L383="","",(SUMIF('Products-Pricing'!$A$2:$A$303,L383,'Products-Pricing'!$D$2:$D$303))),IF($B$4="Bronze",IF(L383="","",(SUMIF('Products-Pricing'!$A$2:$A$303,L383,#REF!))),(SUMIF('Products-Pricing'!$A$2:$A$303,L383,'Products-Pricing'!$C$2:$C$303))))))))</f>
        <v/>
      </c>
      <c r="R383" s="48" t="str">
        <f aca="false">IF(Q383="","",Q383*$O383)</f>
        <v/>
      </c>
      <c r="S383" s="49" t="str">
        <f aca="false">IF(Q383="","",R383*M383)</f>
        <v/>
      </c>
    </row>
    <row r="384" customFormat="false" ht="12.75" hidden="false" customHeight="false" outlineLevel="0" collapsed="false">
      <c r="P384" s="47" t="str">
        <f aca="false">IF(L384="","",(IF(L384=LOOKUP(L384,'Products-Pricing'!$A$2:$A$268),LOOKUP(L384,'Products-Pricing'!$A$2:$A$268,'Products-Pricing'!$B$2:$B$268),"ERROR")))</f>
        <v/>
      </c>
      <c r="Q384" s="48" t="str">
        <f aca="false">IF($B$4="Platinum",IF(L384="","",(SUMIF('Products-Pricing'!$A$2:$A$303,L384,#REF!))),IF($B$4="Gold",IF(L384="","",(SUMIF('Products-Pricing'!$A$2:$A$303,L384,#REF!))),IF($B$4="No Tier",IF(L384="","",(SUMIF('Products-Pricing'!$A$2:$A$303,L384,#REF!))),IF($B$4="Reseller",IF(L384="","",(SUMIF('Products-Pricing'!$A$2:$A$303,L384,#REF!))),IF($B$4="Silver",IF(L384="","",(SUMIF('Products-Pricing'!$A$2:$A$303,L384,'Products-Pricing'!$D$2:$D$303))),IF($B$4="Bronze",IF(L384="","",(SUMIF('Products-Pricing'!$A$2:$A$303,L384,#REF!))),(SUMIF('Products-Pricing'!$A$2:$A$303,L384,'Products-Pricing'!$C$2:$C$303))))))))</f>
        <v/>
      </c>
      <c r="R384" s="48" t="str">
        <f aca="false">IF(Q384="","",Q384*$O384)</f>
        <v/>
      </c>
      <c r="S384" s="49" t="str">
        <f aca="false">IF(Q384="","",R384*M384)</f>
        <v/>
      </c>
    </row>
    <row r="385" customFormat="false" ht="12.75" hidden="false" customHeight="false" outlineLevel="0" collapsed="false">
      <c r="P385" s="47" t="str">
        <f aca="false">IF(L385="","",(IF(L385=LOOKUP(L385,'Products-Pricing'!$A$2:$A$268),LOOKUP(L385,'Products-Pricing'!$A$2:$A$268,'Products-Pricing'!$B$2:$B$268),"ERROR")))</f>
        <v/>
      </c>
      <c r="Q385" s="48" t="str">
        <f aca="false">IF($B$4="Platinum",IF(L385="","",(SUMIF('Products-Pricing'!$A$2:$A$303,L385,#REF!))),IF($B$4="Gold",IF(L385="","",(SUMIF('Products-Pricing'!$A$2:$A$303,L385,#REF!))),IF($B$4="No Tier",IF(L385="","",(SUMIF('Products-Pricing'!$A$2:$A$303,L385,#REF!))),IF($B$4="Reseller",IF(L385="","",(SUMIF('Products-Pricing'!$A$2:$A$303,L385,#REF!))),IF($B$4="Silver",IF(L385="","",(SUMIF('Products-Pricing'!$A$2:$A$303,L385,'Products-Pricing'!$D$2:$D$303))),IF($B$4="Bronze",IF(L385="","",(SUMIF('Products-Pricing'!$A$2:$A$303,L385,#REF!))),(SUMIF('Products-Pricing'!$A$2:$A$303,L385,'Products-Pricing'!$C$2:$C$303))))))))</f>
        <v/>
      </c>
      <c r="R385" s="48" t="str">
        <f aca="false">IF(Q385="","",Q385*$O385)</f>
        <v/>
      </c>
      <c r="S385" s="49" t="str">
        <f aca="false">IF(Q385="","",R385*M385)</f>
        <v/>
      </c>
    </row>
    <row r="386" customFormat="false" ht="12.75" hidden="false" customHeight="false" outlineLevel="0" collapsed="false">
      <c r="P386" s="47" t="str">
        <f aca="false">IF(L386="","",(IF(L386=LOOKUP(L386,'Products-Pricing'!$A$2:$A$268),LOOKUP(L386,'Products-Pricing'!$A$2:$A$268,'Products-Pricing'!$B$2:$B$268),"ERROR")))</f>
        <v/>
      </c>
      <c r="Q386" s="48" t="str">
        <f aca="false">IF($B$4="Platinum",IF(L386="","",(SUMIF('Products-Pricing'!$A$2:$A$303,L386,#REF!))),IF($B$4="Gold",IF(L386="","",(SUMIF('Products-Pricing'!$A$2:$A$303,L386,#REF!))),IF($B$4="No Tier",IF(L386="","",(SUMIF('Products-Pricing'!$A$2:$A$303,L386,#REF!))),IF($B$4="Reseller",IF(L386="","",(SUMIF('Products-Pricing'!$A$2:$A$303,L386,#REF!))),IF($B$4="Silver",IF(L386="","",(SUMIF('Products-Pricing'!$A$2:$A$303,L386,'Products-Pricing'!$D$2:$D$303))),IF($B$4="Bronze",IF(L386="","",(SUMIF('Products-Pricing'!$A$2:$A$303,L386,#REF!))),(SUMIF('Products-Pricing'!$A$2:$A$303,L386,'Products-Pricing'!$C$2:$C$303))))))))</f>
        <v/>
      </c>
      <c r="R386" s="48" t="str">
        <f aca="false">IF(Q386="","",Q386*$O386)</f>
        <v/>
      </c>
      <c r="S386" s="49" t="str">
        <f aca="false">IF(Q386="","",R386*M386)</f>
        <v/>
      </c>
    </row>
    <row r="387" customFormat="false" ht="12.75" hidden="false" customHeight="false" outlineLevel="0" collapsed="false">
      <c r="P387" s="47" t="str">
        <f aca="false">IF(L387="","",(IF(L387=LOOKUP(L387,'Products-Pricing'!$A$2:$A$268),LOOKUP(L387,'Products-Pricing'!$A$2:$A$268,'Products-Pricing'!$B$2:$B$268),"ERROR")))</f>
        <v/>
      </c>
      <c r="Q387" s="48" t="str">
        <f aca="false">IF($B$4="Platinum",IF(L387="","",(SUMIF('Products-Pricing'!$A$2:$A$303,L387,#REF!))),IF($B$4="Gold",IF(L387="","",(SUMIF('Products-Pricing'!$A$2:$A$303,L387,#REF!))),IF($B$4="No Tier",IF(L387="","",(SUMIF('Products-Pricing'!$A$2:$A$303,L387,#REF!))),IF($B$4="Reseller",IF(L387="","",(SUMIF('Products-Pricing'!$A$2:$A$303,L387,#REF!))),IF($B$4="Silver",IF(L387="","",(SUMIF('Products-Pricing'!$A$2:$A$303,L387,'Products-Pricing'!$D$2:$D$303))),IF($B$4="Bronze",IF(L387="","",(SUMIF('Products-Pricing'!$A$2:$A$303,L387,#REF!))),(SUMIF('Products-Pricing'!$A$2:$A$303,L387,'Products-Pricing'!$C$2:$C$303))))))))</f>
        <v/>
      </c>
      <c r="R387" s="48" t="str">
        <f aca="false">IF(Q387="","",Q387*$O387)</f>
        <v/>
      </c>
      <c r="S387" s="49" t="str">
        <f aca="false">IF(Q387="","",R387*M387)</f>
        <v/>
      </c>
    </row>
    <row r="388" customFormat="false" ht="12.75" hidden="false" customHeight="false" outlineLevel="0" collapsed="false">
      <c r="P388" s="47" t="str">
        <f aca="false">IF(L388="","",(IF(L388=LOOKUP(L388,'Products-Pricing'!$A$2:$A$268),LOOKUP(L388,'Products-Pricing'!$A$2:$A$268,'Products-Pricing'!$B$2:$B$268),"ERROR")))</f>
        <v/>
      </c>
      <c r="Q388" s="48" t="str">
        <f aca="false">IF($B$4="Platinum",IF(L388="","",(SUMIF('Products-Pricing'!$A$2:$A$303,L388,#REF!))),IF($B$4="Gold",IF(L388="","",(SUMIF('Products-Pricing'!$A$2:$A$303,L388,#REF!))),IF($B$4="No Tier",IF(L388="","",(SUMIF('Products-Pricing'!$A$2:$A$303,L388,#REF!))),IF($B$4="Reseller",IF(L388="","",(SUMIF('Products-Pricing'!$A$2:$A$303,L388,#REF!))),IF($B$4="Silver",IF(L388="","",(SUMIF('Products-Pricing'!$A$2:$A$303,L388,'Products-Pricing'!$D$2:$D$303))),IF($B$4="Bronze",IF(L388="","",(SUMIF('Products-Pricing'!$A$2:$A$303,L388,#REF!))),(SUMIF('Products-Pricing'!$A$2:$A$303,L388,'Products-Pricing'!$C$2:$C$303))))))))</f>
        <v/>
      </c>
      <c r="R388" s="48" t="str">
        <f aca="false">IF(Q388="","",Q388*$O388)</f>
        <v/>
      </c>
      <c r="S388" s="49" t="str">
        <f aca="false">IF(Q388="","",R388*M388)</f>
        <v/>
      </c>
    </row>
    <row r="389" customFormat="false" ht="12.75" hidden="false" customHeight="false" outlineLevel="0" collapsed="false">
      <c r="P389" s="47" t="str">
        <f aca="false">IF(L389="","",(IF(L389=LOOKUP(L389,'Products-Pricing'!$A$2:$A$268),LOOKUP(L389,'Products-Pricing'!$A$2:$A$268,'Products-Pricing'!$B$2:$B$268),"ERROR")))</f>
        <v/>
      </c>
      <c r="Q389" s="48" t="str">
        <f aca="false">IF($B$4="Platinum",IF(L389="","",(SUMIF('Products-Pricing'!$A$2:$A$303,L389,#REF!))),IF($B$4="Gold",IF(L389="","",(SUMIF('Products-Pricing'!$A$2:$A$303,L389,#REF!))),IF($B$4="No Tier",IF(L389="","",(SUMIF('Products-Pricing'!$A$2:$A$303,L389,#REF!))),IF($B$4="Reseller",IF(L389="","",(SUMIF('Products-Pricing'!$A$2:$A$303,L389,#REF!))),IF($B$4="Silver",IF(L389="","",(SUMIF('Products-Pricing'!$A$2:$A$303,L389,'Products-Pricing'!$D$2:$D$303))),IF($B$4="Bronze",IF(L389="","",(SUMIF('Products-Pricing'!$A$2:$A$303,L389,#REF!))),(SUMIF('Products-Pricing'!$A$2:$A$303,L389,'Products-Pricing'!$C$2:$C$303))))))))</f>
        <v/>
      </c>
      <c r="R389" s="48" t="str">
        <f aca="false">IF(Q389="","",Q389*$O389)</f>
        <v/>
      </c>
      <c r="S389" s="49" t="str">
        <f aca="false">IF(Q389="","",R389*M389)</f>
        <v/>
      </c>
    </row>
    <row r="390" customFormat="false" ht="12.75" hidden="false" customHeight="false" outlineLevel="0" collapsed="false">
      <c r="P390" s="47" t="str">
        <f aca="false">IF(L390="","",(IF(L390=LOOKUP(L390,'Products-Pricing'!$A$2:$A$268),LOOKUP(L390,'Products-Pricing'!$A$2:$A$268,'Products-Pricing'!$B$2:$B$268),"ERROR")))</f>
        <v/>
      </c>
      <c r="Q390" s="48" t="str">
        <f aca="false">IF($B$4="Platinum",IF(L390="","",(SUMIF('Products-Pricing'!$A$2:$A$303,L390,#REF!))),IF($B$4="Gold",IF(L390="","",(SUMIF('Products-Pricing'!$A$2:$A$303,L390,#REF!))),IF($B$4="No Tier",IF(L390="","",(SUMIF('Products-Pricing'!$A$2:$A$303,L390,#REF!))),IF($B$4="Reseller",IF(L390="","",(SUMIF('Products-Pricing'!$A$2:$A$303,L390,#REF!))),IF($B$4="Silver",IF(L390="","",(SUMIF('Products-Pricing'!$A$2:$A$303,L390,'Products-Pricing'!$D$2:$D$303))),IF($B$4="Bronze",IF(L390="","",(SUMIF('Products-Pricing'!$A$2:$A$303,L390,#REF!))),(SUMIF('Products-Pricing'!$A$2:$A$303,L390,'Products-Pricing'!$C$2:$C$303))))))))</f>
        <v/>
      </c>
      <c r="R390" s="48" t="str">
        <f aca="false">IF(Q390="","",Q390*$O390)</f>
        <v/>
      </c>
      <c r="S390" s="49" t="str">
        <f aca="false">IF(Q390="","",R390*M390)</f>
        <v/>
      </c>
    </row>
    <row r="391" customFormat="false" ht="12.75" hidden="false" customHeight="false" outlineLevel="0" collapsed="false">
      <c r="P391" s="47" t="str">
        <f aca="false">IF(L391="","",(IF(L391=LOOKUP(L391,'Products-Pricing'!$A$2:$A$268),LOOKUP(L391,'Products-Pricing'!$A$2:$A$268,'Products-Pricing'!$B$2:$B$268),"ERROR")))</f>
        <v/>
      </c>
      <c r="Q391" s="48" t="str">
        <f aca="false">IF($B$4="Platinum",IF(L391="","",(SUMIF('Products-Pricing'!$A$2:$A$303,L391,#REF!))),IF($B$4="Gold",IF(L391="","",(SUMIF('Products-Pricing'!$A$2:$A$303,L391,#REF!))),IF($B$4="No Tier",IF(L391="","",(SUMIF('Products-Pricing'!$A$2:$A$303,L391,#REF!))),IF($B$4="Reseller",IF(L391="","",(SUMIF('Products-Pricing'!$A$2:$A$303,L391,#REF!))),IF($B$4="Silver",IF(L391="","",(SUMIF('Products-Pricing'!$A$2:$A$303,L391,'Products-Pricing'!$D$2:$D$303))),IF($B$4="Bronze",IF(L391="","",(SUMIF('Products-Pricing'!$A$2:$A$303,L391,#REF!))),(SUMIF('Products-Pricing'!$A$2:$A$303,L391,'Products-Pricing'!$C$2:$C$303))))))))</f>
        <v/>
      </c>
      <c r="R391" s="48" t="str">
        <f aca="false">IF(Q391="","",Q391*$O391)</f>
        <v/>
      </c>
      <c r="S391" s="49" t="str">
        <f aca="false">IF(Q391="","",R391*M391)</f>
        <v/>
      </c>
    </row>
    <row r="392" customFormat="false" ht="12.75" hidden="false" customHeight="false" outlineLevel="0" collapsed="false">
      <c r="P392" s="47" t="str">
        <f aca="false">IF(L392="","",(IF(L392=LOOKUP(L392,'Products-Pricing'!$A$2:$A$268),LOOKUP(L392,'Products-Pricing'!$A$2:$A$268,'Products-Pricing'!$B$2:$B$268),"ERROR")))</f>
        <v/>
      </c>
      <c r="Q392" s="48" t="str">
        <f aca="false">IF($B$4="Platinum",IF(L392="","",(SUMIF('Products-Pricing'!$A$2:$A$303,L392,#REF!))),IF($B$4="Gold",IF(L392="","",(SUMIF('Products-Pricing'!$A$2:$A$303,L392,#REF!))),IF($B$4="No Tier",IF(L392="","",(SUMIF('Products-Pricing'!$A$2:$A$303,L392,#REF!))),IF($B$4="Reseller",IF(L392="","",(SUMIF('Products-Pricing'!$A$2:$A$303,L392,#REF!))),IF($B$4="Silver",IF(L392="","",(SUMIF('Products-Pricing'!$A$2:$A$303,L392,'Products-Pricing'!$D$2:$D$303))),IF($B$4="Bronze",IF(L392="","",(SUMIF('Products-Pricing'!$A$2:$A$303,L392,#REF!))),(SUMIF('Products-Pricing'!$A$2:$A$303,L392,'Products-Pricing'!$C$2:$C$303))))))))</f>
        <v/>
      </c>
      <c r="R392" s="48" t="str">
        <f aca="false">IF(Q392="","",Q392*$O392)</f>
        <v/>
      </c>
      <c r="S392" s="49" t="str">
        <f aca="false">IF(Q392="","",R392*M392)</f>
        <v/>
      </c>
    </row>
    <row r="393" customFormat="false" ht="12.75" hidden="false" customHeight="false" outlineLevel="0" collapsed="false">
      <c r="P393" s="47" t="str">
        <f aca="false">IF(L393="","",(IF(L393=LOOKUP(L393,'Products-Pricing'!$A$2:$A$268),LOOKUP(L393,'Products-Pricing'!$A$2:$A$268,'Products-Pricing'!$B$2:$B$268),"ERROR")))</f>
        <v/>
      </c>
      <c r="Q393" s="48" t="str">
        <f aca="false">IF($B$4="Platinum",IF(L393="","",(SUMIF('Products-Pricing'!$A$2:$A$303,L393,#REF!))),IF($B$4="Gold",IF(L393="","",(SUMIF('Products-Pricing'!$A$2:$A$303,L393,#REF!))),IF($B$4="No Tier",IF(L393="","",(SUMIF('Products-Pricing'!$A$2:$A$303,L393,#REF!))),IF($B$4="Reseller",IF(L393="","",(SUMIF('Products-Pricing'!$A$2:$A$303,L393,#REF!))),IF($B$4="Silver",IF(L393="","",(SUMIF('Products-Pricing'!$A$2:$A$303,L393,'Products-Pricing'!$D$2:$D$303))),IF($B$4="Bronze",IF(L393="","",(SUMIF('Products-Pricing'!$A$2:$A$303,L393,#REF!))),(SUMIF('Products-Pricing'!$A$2:$A$303,L393,'Products-Pricing'!$C$2:$C$303))))))))</f>
        <v/>
      </c>
      <c r="R393" s="48" t="str">
        <f aca="false">IF(Q393="","",Q393*$O393)</f>
        <v/>
      </c>
      <c r="S393" s="49" t="str">
        <f aca="false">IF(Q393="","",R393*M393)</f>
        <v/>
      </c>
    </row>
    <row r="394" customFormat="false" ht="12.75" hidden="false" customHeight="false" outlineLevel="0" collapsed="false">
      <c r="P394" s="47" t="str">
        <f aca="false">IF(L394="","",(IF(L394=LOOKUP(L394,'Products-Pricing'!$A$2:$A$268),LOOKUP(L394,'Products-Pricing'!$A$2:$A$268,'Products-Pricing'!$B$2:$B$268),"ERROR")))</f>
        <v/>
      </c>
      <c r="Q394" s="48" t="str">
        <f aca="false">IF($B$4="Platinum",IF(L394="","",(SUMIF('Products-Pricing'!$A$2:$A$303,L394,#REF!))),IF($B$4="Gold",IF(L394="","",(SUMIF('Products-Pricing'!$A$2:$A$303,L394,#REF!))),IF($B$4="No Tier",IF(L394="","",(SUMIF('Products-Pricing'!$A$2:$A$303,L394,#REF!))),IF($B$4="Reseller",IF(L394="","",(SUMIF('Products-Pricing'!$A$2:$A$303,L394,#REF!))),IF($B$4="Silver",IF(L394="","",(SUMIF('Products-Pricing'!$A$2:$A$303,L394,'Products-Pricing'!$D$2:$D$303))),IF($B$4="Bronze",IF(L394="","",(SUMIF('Products-Pricing'!$A$2:$A$303,L394,#REF!))),(SUMIF('Products-Pricing'!$A$2:$A$303,L394,'Products-Pricing'!$C$2:$C$303))))))))</f>
        <v/>
      </c>
      <c r="R394" s="48" t="str">
        <f aca="false">IF(Q394="","",Q394*$O394)</f>
        <v/>
      </c>
      <c r="S394" s="49" t="str">
        <f aca="false">IF(Q394="","",R394*M394)</f>
        <v/>
      </c>
    </row>
    <row r="395" customFormat="false" ht="12.75" hidden="false" customHeight="false" outlineLevel="0" collapsed="false">
      <c r="P395" s="47" t="str">
        <f aca="false">IF(L395="","",(IF(L395=LOOKUP(L395,'Products-Pricing'!$A$2:$A$268),LOOKUP(L395,'Products-Pricing'!$A$2:$A$268,'Products-Pricing'!$B$2:$B$268),"ERROR")))</f>
        <v/>
      </c>
      <c r="Q395" s="48" t="str">
        <f aca="false">IF($B$4="Platinum",IF(L395="","",(SUMIF('Products-Pricing'!$A$2:$A$303,L395,#REF!))),IF($B$4="Gold",IF(L395="","",(SUMIF('Products-Pricing'!$A$2:$A$303,L395,#REF!))),IF($B$4="No Tier",IF(L395="","",(SUMIF('Products-Pricing'!$A$2:$A$303,L395,#REF!))),IF($B$4="Reseller",IF(L395="","",(SUMIF('Products-Pricing'!$A$2:$A$303,L395,#REF!))),IF($B$4="Silver",IF(L395="","",(SUMIF('Products-Pricing'!$A$2:$A$303,L395,'Products-Pricing'!$D$2:$D$303))),IF($B$4="Bronze",IF(L395="","",(SUMIF('Products-Pricing'!$A$2:$A$303,L395,#REF!))),(SUMIF('Products-Pricing'!$A$2:$A$303,L395,'Products-Pricing'!$C$2:$C$303))))))))</f>
        <v/>
      </c>
      <c r="R395" s="48" t="str">
        <f aca="false">IF(Q395="","",Q395*$O395)</f>
        <v/>
      </c>
      <c r="S395" s="49" t="str">
        <f aca="false">IF(Q395="","",R395*M395)</f>
        <v/>
      </c>
    </row>
    <row r="396" customFormat="false" ht="12.75" hidden="false" customHeight="false" outlineLevel="0" collapsed="false">
      <c r="P396" s="47" t="str">
        <f aca="false">IF(L396="","",(IF(L396=LOOKUP(L396,'Products-Pricing'!$A$2:$A$268),LOOKUP(L396,'Products-Pricing'!$A$2:$A$268,'Products-Pricing'!$B$2:$B$268),"ERROR")))</f>
        <v/>
      </c>
      <c r="Q396" s="48" t="str">
        <f aca="false">IF($B$4="Platinum",IF(L396="","",(SUMIF('Products-Pricing'!$A$2:$A$303,L396,#REF!))),IF($B$4="Gold",IF(L396="","",(SUMIF('Products-Pricing'!$A$2:$A$303,L396,#REF!))),IF($B$4="No Tier",IF(L396="","",(SUMIF('Products-Pricing'!$A$2:$A$303,L396,#REF!))),IF($B$4="Reseller",IF(L396="","",(SUMIF('Products-Pricing'!$A$2:$A$303,L396,#REF!))),IF($B$4="Silver",IF(L396="","",(SUMIF('Products-Pricing'!$A$2:$A$303,L396,'Products-Pricing'!$D$2:$D$303))),IF($B$4="Bronze",IF(L396="","",(SUMIF('Products-Pricing'!$A$2:$A$303,L396,#REF!))),(SUMIF('Products-Pricing'!$A$2:$A$303,L396,'Products-Pricing'!$C$2:$C$303))))))))</f>
        <v/>
      </c>
      <c r="R396" s="48" t="str">
        <f aca="false">IF(Q396="","",Q396*$O396)</f>
        <v/>
      </c>
      <c r="S396" s="49" t="str">
        <f aca="false">IF(Q396="","",R396*M396)</f>
        <v/>
      </c>
    </row>
    <row r="397" customFormat="false" ht="12.75" hidden="false" customHeight="false" outlineLevel="0" collapsed="false">
      <c r="P397" s="47" t="str">
        <f aca="false">IF(L397="","",(IF(L397=LOOKUP(L397,'Products-Pricing'!$A$2:$A$268),LOOKUP(L397,'Products-Pricing'!$A$2:$A$268,'Products-Pricing'!$B$2:$B$268),"ERROR")))</f>
        <v/>
      </c>
      <c r="Q397" s="48" t="str">
        <f aca="false">IF($B$4="Platinum",IF(L397="","",(SUMIF('Products-Pricing'!$A$2:$A$303,L397,#REF!))),IF($B$4="Gold",IF(L397="","",(SUMIF('Products-Pricing'!$A$2:$A$303,L397,#REF!))),IF($B$4="No Tier",IF(L397="","",(SUMIF('Products-Pricing'!$A$2:$A$303,L397,#REF!))),IF($B$4="Reseller",IF(L397="","",(SUMIF('Products-Pricing'!$A$2:$A$303,L397,#REF!))),IF($B$4="Silver",IF(L397="","",(SUMIF('Products-Pricing'!$A$2:$A$303,L397,'Products-Pricing'!$D$2:$D$303))),IF($B$4="Bronze",IF(L397="","",(SUMIF('Products-Pricing'!$A$2:$A$303,L397,#REF!))),(SUMIF('Products-Pricing'!$A$2:$A$303,L397,'Products-Pricing'!$C$2:$C$303))))))))</f>
        <v/>
      </c>
      <c r="R397" s="48" t="str">
        <f aca="false">IF(Q397="","",Q397*$O397)</f>
        <v/>
      </c>
      <c r="S397" s="49" t="str">
        <f aca="false">IF(Q397="","",R397*M397)</f>
        <v/>
      </c>
    </row>
    <row r="398" customFormat="false" ht="12.75" hidden="false" customHeight="false" outlineLevel="0" collapsed="false">
      <c r="P398" s="47" t="str">
        <f aca="false">IF(L398="","",(IF(L398=LOOKUP(L398,'Products-Pricing'!$A$2:$A$268),LOOKUP(L398,'Products-Pricing'!$A$2:$A$268,'Products-Pricing'!$B$2:$B$268),"ERROR")))</f>
        <v/>
      </c>
      <c r="Q398" s="48" t="str">
        <f aca="false">IF($B$4="Platinum",IF(L398="","",(SUMIF('Products-Pricing'!$A$2:$A$303,L398,#REF!))),IF($B$4="Gold",IF(L398="","",(SUMIF('Products-Pricing'!$A$2:$A$303,L398,#REF!))),IF($B$4="No Tier",IF(L398="","",(SUMIF('Products-Pricing'!$A$2:$A$303,L398,#REF!))),IF($B$4="Reseller",IF(L398="","",(SUMIF('Products-Pricing'!$A$2:$A$303,L398,#REF!))),IF($B$4="Silver",IF(L398="","",(SUMIF('Products-Pricing'!$A$2:$A$303,L398,'Products-Pricing'!$D$2:$D$303))),IF($B$4="Bronze",IF(L398="","",(SUMIF('Products-Pricing'!$A$2:$A$303,L398,#REF!))),(SUMIF('Products-Pricing'!$A$2:$A$303,L398,'Products-Pricing'!$C$2:$C$303))))))))</f>
        <v/>
      </c>
      <c r="R398" s="48" t="str">
        <f aca="false">IF(Q398="","",Q398*$O398)</f>
        <v/>
      </c>
      <c r="S398" s="49" t="str">
        <f aca="false">IF(Q398="","",R398*M398)</f>
        <v/>
      </c>
    </row>
    <row r="399" customFormat="false" ht="12.75" hidden="false" customHeight="false" outlineLevel="0" collapsed="false">
      <c r="P399" s="47" t="str">
        <f aca="false">IF(L399="","",(IF(L399=LOOKUP(L399,'Products-Pricing'!$A$2:$A$268),LOOKUP(L399,'Products-Pricing'!$A$2:$A$268,'Products-Pricing'!$B$2:$B$268),"ERROR")))</f>
        <v/>
      </c>
      <c r="Q399" s="48" t="str">
        <f aca="false">IF($B$4="Platinum",IF(L399="","",(SUMIF('Products-Pricing'!$A$2:$A$303,L399,#REF!))),IF($B$4="Gold",IF(L399="","",(SUMIF('Products-Pricing'!$A$2:$A$303,L399,#REF!))),IF($B$4="No Tier",IF(L399="","",(SUMIF('Products-Pricing'!$A$2:$A$303,L399,#REF!))),IF($B$4="Reseller",IF(L399="","",(SUMIF('Products-Pricing'!$A$2:$A$303,L399,#REF!))),IF($B$4="Silver",IF(L399="","",(SUMIF('Products-Pricing'!$A$2:$A$303,L399,'Products-Pricing'!$D$2:$D$303))),IF($B$4="Bronze",IF(L399="","",(SUMIF('Products-Pricing'!$A$2:$A$303,L399,#REF!))),(SUMIF('Products-Pricing'!$A$2:$A$303,L399,'Products-Pricing'!$C$2:$C$303))))))))</f>
        <v/>
      </c>
      <c r="R399" s="48" t="str">
        <f aca="false">IF(Q399="","",Q399*$O399)</f>
        <v/>
      </c>
      <c r="S399" s="49" t="str">
        <f aca="false">IF(Q399="","",R399*M399)</f>
        <v/>
      </c>
    </row>
    <row r="400" customFormat="false" ht="12.75" hidden="false" customHeight="false" outlineLevel="0" collapsed="false">
      <c r="P400" s="47" t="str">
        <f aca="false">IF(L400="","",(IF(L400=LOOKUP(L400,'Products-Pricing'!$A$2:$A$268),LOOKUP(L400,'Products-Pricing'!$A$2:$A$268,'Products-Pricing'!$B$2:$B$268),"ERROR")))</f>
        <v/>
      </c>
      <c r="Q400" s="48" t="str">
        <f aca="false">IF($B$4="Platinum",IF(L400="","",(SUMIF('Products-Pricing'!$A$2:$A$303,L400,#REF!))),IF($B$4="Gold",IF(L400="","",(SUMIF('Products-Pricing'!$A$2:$A$303,L400,#REF!))),IF($B$4="No Tier",IF(L400="","",(SUMIF('Products-Pricing'!$A$2:$A$303,L400,#REF!))),IF($B$4="Reseller",IF(L400="","",(SUMIF('Products-Pricing'!$A$2:$A$303,L400,#REF!))),IF($B$4="Silver",IF(L400="","",(SUMIF('Products-Pricing'!$A$2:$A$303,L400,'Products-Pricing'!$D$2:$D$303))),IF($B$4="Bronze",IF(L400="","",(SUMIF('Products-Pricing'!$A$2:$A$303,L400,#REF!))),(SUMIF('Products-Pricing'!$A$2:$A$303,L400,'Products-Pricing'!$C$2:$C$303))))))))</f>
        <v/>
      </c>
      <c r="R400" s="48" t="str">
        <f aca="false">IF(Q400="","",Q400*$O400)</f>
        <v/>
      </c>
      <c r="S400" s="49" t="str">
        <f aca="false">IF(Q400="","",R400*M400)</f>
        <v/>
      </c>
    </row>
    <row r="401" customFormat="false" ht="12.75" hidden="false" customHeight="false" outlineLevel="0" collapsed="false">
      <c r="P401" s="47" t="str">
        <f aca="false">IF(L401="","",(IF(L401=LOOKUP(L401,'Products-Pricing'!$A$2:$A$268),LOOKUP(L401,'Products-Pricing'!$A$2:$A$268,'Products-Pricing'!$B$2:$B$268),"ERROR")))</f>
        <v/>
      </c>
      <c r="Q401" s="48" t="str">
        <f aca="false">IF($B$4="Platinum",IF(L401="","",(SUMIF('Products-Pricing'!$A$2:$A$303,L401,#REF!))),IF($B$4="Gold",IF(L401="","",(SUMIF('Products-Pricing'!$A$2:$A$303,L401,#REF!))),IF($B$4="No Tier",IF(L401="","",(SUMIF('Products-Pricing'!$A$2:$A$303,L401,#REF!))),IF($B$4="Reseller",IF(L401="","",(SUMIF('Products-Pricing'!$A$2:$A$303,L401,#REF!))),IF($B$4="Silver",IF(L401="","",(SUMIF('Products-Pricing'!$A$2:$A$303,L401,'Products-Pricing'!$D$2:$D$303))),IF($B$4="Bronze",IF(L401="","",(SUMIF('Products-Pricing'!$A$2:$A$303,L401,#REF!))),(SUMIF('Products-Pricing'!$A$2:$A$303,L401,'Products-Pricing'!$C$2:$C$303))))))))</f>
        <v/>
      </c>
      <c r="R401" s="48" t="str">
        <f aca="false">IF(Q401="","",Q401*$O401)</f>
        <v/>
      </c>
      <c r="S401" s="49" t="str">
        <f aca="false">IF(Q401="","",R401*M401)</f>
        <v/>
      </c>
    </row>
    <row r="402" customFormat="false" ht="12.75" hidden="false" customHeight="false" outlineLevel="0" collapsed="false">
      <c r="P402" s="47" t="str">
        <f aca="false">IF(L402="","",(IF(L402=LOOKUP(L402,'Products-Pricing'!$A$2:$A$268),LOOKUP(L402,'Products-Pricing'!$A$2:$A$268,'Products-Pricing'!$B$2:$B$268),"ERROR")))</f>
        <v/>
      </c>
      <c r="Q402" s="48" t="str">
        <f aca="false">IF($B$4="Platinum",IF(L402="","",(SUMIF('Products-Pricing'!$A$2:$A$303,L402,#REF!))),IF($B$4="Gold",IF(L402="","",(SUMIF('Products-Pricing'!$A$2:$A$303,L402,#REF!))),IF($B$4="No Tier",IF(L402="","",(SUMIF('Products-Pricing'!$A$2:$A$303,L402,#REF!))),IF($B$4="Reseller",IF(L402="","",(SUMIF('Products-Pricing'!$A$2:$A$303,L402,#REF!))),IF($B$4="Silver",IF(L402="","",(SUMIF('Products-Pricing'!$A$2:$A$303,L402,'Products-Pricing'!$D$2:$D$303))),IF($B$4="Bronze",IF(L402="","",(SUMIF('Products-Pricing'!$A$2:$A$303,L402,#REF!))),(SUMIF('Products-Pricing'!$A$2:$A$303,L402,'Products-Pricing'!$C$2:$C$303))))))))</f>
        <v/>
      </c>
      <c r="R402" s="48" t="str">
        <f aca="false">IF(Q402="","",Q402*$O402)</f>
        <v/>
      </c>
      <c r="S402" s="49" t="str">
        <f aca="false">IF(Q402="","",R402*M402)</f>
        <v/>
      </c>
    </row>
    <row r="403" customFormat="false" ht="12.75" hidden="false" customHeight="false" outlineLevel="0" collapsed="false">
      <c r="P403" s="47" t="str">
        <f aca="false">IF(L403="","",(IF(L403=LOOKUP(L403,'Products-Pricing'!$A$2:$A$268),LOOKUP(L403,'Products-Pricing'!$A$2:$A$268,'Products-Pricing'!$B$2:$B$268),"ERROR")))</f>
        <v/>
      </c>
      <c r="Q403" s="48" t="str">
        <f aca="false">IF($B$4="Platinum",IF(L403="","",(SUMIF('Products-Pricing'!$A$2:$A$303,L403,#REF!))),IF($B$4="Gold",IF(L403="","",(SUMIF('Products-Pricing'!$A$2:$A$303,L403,#REF!))),IF($B$4="No Tier",IF(L403="","",(SUMIF('Products-Pricing'!$A$2:$A$303,L403,#REF!))),IF($B$4="Reseller",IF(L403="","",(SUMIF('Products-Pricing'!$A$2:$A$303,L403,#REF!))),IF($B$4="Silver",IF(L403="","",(SUMIF('Products-Pricing'!$A$2:$A$303,L403,'Products-Pricing'!$D$2:$D$303))),IF($B$4="Bronze",IF(L403="","",(SUMIF('Products-Pricing'!$A$2:$A$303,L403,#REF!))),(SUMIF('Products-Pricing'!$A$2:$A$303,L403,'Products-Pricing'!$C$2:$C$303))))))))</f>
        <v/>
      </c>
      <c r="R403" s="48" t="str">
        <f aca="false">IF(Q403="","",Q403*$O403)</f>
        <v/>
      </c>
      <c r="S403" s="49" t="str">
        <f aca="false">IF(Q403="","",R403*M403)</f>
        <v/>
      </c>
    </row>
    <row r="404" customFormat="false" ht="12.75" hidden="false" customHeight="false" outlineLevel="0" collapsed="false">
      <c r="P404" s="47" t="str">
        <f aca="false">IF(L404="","",(IF(L404=LOOKUP(L404,'Products-Pricing'!$A$2:$A$268),LOOKUP(L404,'Products-Pricing'!$A$2:$A$268,'Products-Pricing'!$B$2:$B$268),"ERROR")))</f>
        <v/>
      </c>
      <c r="Q404" s="48" t="str">
        <f aca="false">IF($B$4="Platinum",IF(L404="","",(SUMIF('Products-Pricing'!$A$2:$A$303,L404,#REF!))),IF($B$4="Gold",IF(L404="","",(SUMIF('Products-Pricing'!$A$2:$A$303,L404,#REF!))),IF($B$4="No Tier",IF(L404="","",(SUMIF('Products-Pricing'!$A$2:$A$303,L404,#REF!))),IF($B$4="Reseller",IF(L404="","",(SUMIF('Products-Pricing'!$A$2:$A$303,L404,#REF!))),IF($B$4="Silver",IF(L404="","",(SUMIF('Products-Pricing'!$A$2:$A$303,L404,'Products-Pricing'!$D$2:$D$303))),IF($B$4="Bronze",IF(L404="","",(SUMIF('Products-Pricing'!$A$2:$A$303,L404,#REF!))),(SUMIF('Products-Pricing'!$A$2:$A$303,L404,'Products-Pricing'!$C$2:$C$303))))))))</f>
        <v/>
      </c>
      <c r="R404" s="48" t="str">
        <f aca="false">IF(Q404="","",Q404*$O404)</f>
        <v/>
      </c>
      <c r="S404" s="49" t="str">
        <f aca="false">IF(Q404="","",R404*M404)</f>
        <v/>
      </c>
    </row>
    <row r="405" customFormat="false" ht="12.75" hidden="false" customHeight="false" outlineLevel="0" collapsed="false">
      <c r="P405" s="47" t="str">
        <f aca="false">IF(L405="","",(IF(L405=LOOKUP(L405,'Products-Pricing'!$A$2:$A$268),LOOKUP(L405,'Products-Pricing'!$A$2:$A$268,'Products-Pricing'!$B$2:$B$268),"ERROR")))</f>
        <v/>
      </c>
      <c r="Q405" s="48" t="str">
        <f aca="false">IF($B$4="Platinum",IF(L405="","",(SUMIF('Products-Pricing'!$A$2:$A$303,L405,#REF!))),IF($B$4="Gold",IF(L405="","",(SUMIF('Products-Pricing'!$A$2:$A$303,L405,#REF!))),IF($B$4="No Tier",IF(L405="","",(SUMIF('Products-Pricing'!$A$2:$A$303,L405,#REF!))),IF($B$4="Reseller",IF(L405="","",(SUMIF('Products-Pricing'!$A$2:$A$303,L405,#REF!))),IF($B$4="Silver",IF(L405="","",(SUMIF('Products-Pricing'!$A$2:$A$303,L405,'Products-Pricing'!$D$2:$D$303))),IF($B$4="Bronze",IF(L405="","",(SUMIF('Products-Pricing'!$A$2:$A$303,L405,#REF!))),(SUMIF('Products-Pricing'!$A$2:$A$303,L405,'Products-Pricing'!$C$2:$C$303))))))))</f>
        <v/>
      </c>
      <c r="R405" s="48" t="str">
        <f aca="false">IF(Q405="","",Q405*$O405)</f>
        <v/>
      </c>
      <c r="S405" s="49" t="str">
        <f aca="false">IF(Q405="","",R405*M405)</f>
        <v/>
      </c>
    </row>
    <row r="406" customFormat="false" ht="12.75" hidden="false" customHeight="false" outlineLevel="0" collapsed="false">
      <c r="P406" s="47" t="str">
        <f aca="false">IF(L406="","",(IF(L406=LOOKUP(L406,'Products-Pricing'!$A$2:$A$268),LOOKUP(L406,'Products-Pricing'!$A$2:$A$268,'Products-Pricing'!$B$2:$B$268),"ERROR")))</f>
        <v/>
      </c>
      <c r="Q406" s="48" t="str">
        <f aca="false">IF($B$4="Platinum",IF(L406="","",(SUMIF('Products-Pricing'!$A$2:$A$303,L406,#REF!))),IF($B$4="Gold",IF(L406="","",(SUMIF('Products-Pricing'!$A$2:$A$303,L406,#REF!))),IF($B$4="No Tier",IF(L406="","",(SUMIF('Products-Pricing'!$A$2:$A$303,L406,#REF!))),IF($B$4="Reseller",IF(L406="","",(SUMIF('Products-Pricing'!$A$2:$A$303,L406,#REF!))),IF($B$4="Silver",IF(L406="","",(SUMIF('Products-Pricing'!$A$2:$A$303,L406,'Products-Pricing'!$D$2:$D$303))),IF($B$4="Bronze",IF(L406="","",(SUMIF('Products-Pricing'!$A$2:$A$303,L406,#REF!))),(SUMIF('Products-Pricing'!$A$2:$A$303,L406,'Products-Pricing'!$C$2:$C$303))))))))</f>
        <v/>
      </c>
      <c r="R406" s="48" t="str">
        <f aca="false">IF(Q406="","",Q406*$O406)</f>
        <v/>
      </c>
      <c r="S406" s="49" t="str">
        <f aca="false">IF(Q406="","",R406*M406)</f>
        <v/>
      </c>
    </row>
    <row r="407" customFormat="false" ht="12.75" hidden="false" customHeight="false" outlineLevel="0" collapsed="false">
      <c r="P407" s="47" t="str">
        <f aca="false">IF(L407="","",(IF(L407=LOOKUP(L407,'Products-Pricing'!$A$2:$A$268),LOOKUP(L407,'Products-Pricing'!$A$2:$A$268,'Products-Pricing'!$B$2:$B$268),"ERROR")))</f>
        <v/>
      </c>
      <c r="Q407" s="48" t="str">
        <f aca="false">IF($B$4="Platinum",IF(L407="","",(SUMIF('Products-Pricing'!$A$2:$A$303,L407,#REF!))),IF($B$4="Gold",IF(L407="","",(SUMIF('Products-Pricing'!$A$2:$A$303,L407,#REF!))),IF($B$4="No Tier",IF(L407="","",(SUMIF('Products-Pricing'!$A$2:$A$303,L407,#REF!))),IF($B$4="Reseller",IF(L407="","",(SUMIF('Products-Pricing'!$A$2:$A$303,L407,#REF!))),IF($B$4="Silver",IF(L407="","",(SUMIF('Products-Pricing'!$A$2:$A$303,L407,'Products-Pricing'!$D$2:$D$303))),IF($B$4="Bronze",IF(L407="","",(SUMIF('Products-Pricing'!$A$2:$A$303,L407,#REF!))),(SUMIF('Products-Pricing'!$A$2:$A$303,L407,'Products-Pricing'!$C$2:$C$303))))))))</f>
        <v/>
      </c>
      <c r="R407" s="48" t="str">
        <f aca="false">IF(Q407="","",Q407*$O407)</f>
        <v/>
      </c>
      <c r="S407" s="49" t="str">
        <f aca="false">IF(Q407="","",R407*M407)</f>
        <v/>
      </c>
    </row>
    <row r="408" customFormat="false" ht="12.75" hidden="false" customHeight="false" outlineLevel="0" collapsed="false">
      <c r="P408" s="47" t="str">
        <f aca="false">IF(L408="","",(IF(L408=LOOKUP(L408,'Products-Pricing'!$A$2:$A$268),LOOKUP(L408,'Products-Pricing'!$A$2:$A$268,'Products-Pricing'!$B$2:$B$268),"ERROR")))</f>
        <v/>
      </c>
      <c r="Q408" s="48" t="str">
        <f aca="false">IF($B$4="Platinum",IF(L408="","",(SUMIF('Products-Pricing'!$A$2:$A$303,L408,#REF!))),IF($B$4="Gold",IF(L408="","",(SUMIF('Products-Pricing'!$A$2:$A$303,L408,#REF!))),IF($B$4="No Tier",IF(L408="","",(SUMIF('Products-Pricing'!$A$2:$A$303,L408,#REF!))),IF($B$4="Reseller",IF(L408="","",(SUMIF('Products-Pricing'!$A$2:$A$303,L408,#REF!))),IF($B$4="Silver",IF(L408="","",(SUMIF('Products-Pricing'!$A$2:$A$303,L408,'Products-Pricing'!$D$2:$D$303))),IF($B$4="Bronze",IF(L408="","",(SUMIF('Products-Pricing'!$A$2:$A$303,L408,#REF!))),(SUMIF('Products-Pricing'!$A$2:$A$303,L408,'Products-Pricing'!$C$2:$C$303))))))))</f>
        <v/>
      </c>
      <c r="R408" s="48" t="str">
        <f aca="false">IF(Q408="","",Q408*$O408)</f>
        <v/>
      </c>
      <c r="S408" s="49" t="str">
        <f aca="false">IF(Q408="","",R408*M408)</f>
        <v/>
      </c>
    </row>
    <row r="409" customFormat="false" ht="12.75" hidden="false" customHeight="false" outlineLevel="0" collapsed="false">
      <c r="P409" s="47" t="str">
        <f aca="false">IF(L409="","",(IF(L409=LOOKUP(L409,'Products-Pricing'!$A$2:$A$268),LOOKUP(L409,'Products-Pricing'!$A$2:$A$268,'Products-Pricing'!$B$2:$B$268),"ERROR")))</f>
        <v/>
      </c>
      <c r="Q409" s="48" t="str">
        <f aca="false">IF($B$4="Platinum",IF(L409="","",(SUMIF('Products-Pricing'!$A$2:$A$303,L409,#REF!))),IF($B$4="Gold",IF(L409="","",(SUMIF('Products-Pricing'!$A$2:$A$303,L409,#REF!))),IF($B$4="No Tier",IF(L409="","",(SUMIF('Products-Pricing'!$A$2:$A$303,L409,#REF!))),IF($B$4="Reseller",IF(L409="","",(SUMIF('Products-Pricing'!$A$2:$A$303,L409,#REF!))),IF($B$4="Silver",IF(L409="","",(SUMIF('Products-Pricing'!$A$2:$A$303,L409,'Products-Pricing'!$D$2:$D$303))),IF($B$4="Bronze",IF(L409="","",(SUMIF('Products-Pricing'!$A$2:$A$303,L409,#REF!))),(SUMIF('Products-Pricing'!$A$2:$A$303,L409,'Products-Pricing'!$C$2:$C$303))))))))</f>
        <v/>
      </c>
      <c r="R409" s="48" t="str">
        <f aca="false">IF(Q409="","",Q409*$O409)</f>
        <v/>
      </c>
      <c r="S409" s="49" t="str">
        <f aca="false">IF(Q409="","",R409*M409)</f>
        <v/>
      </c>
    </row>
    <row r="410" customFormat="false" ht="12.75" hidden="false" customHeight="false" outlineLevel="0" collapsed="false">
      <c r="P410" s="47" t="str">
        <f aca="false">IF(L410="","",(IF(L410=LOOKUP(L410,'Products-Pricing'!$A$2:$A$268),LOOKUP(L410,'Products-Pricing'!$A$2:$A$268,'Products-Pricing'!$B$2:$B$268),"ERROR")))</f>
        <v/>
      </c>
      <c r="Q410" s="48" t="str">
        <f aca="false">IF($B$4="Platinum",IF(L410="","",(SUMIF('Products-Pricing'!$A$2:$A$303,L410,#REF!))),IF($B$4="Gold",IF(L410="","",(SUMIF('Products-Pricing'!$A$2:$A$303,L410,#REF!))),IF($B$4="No Tier",IF(L410="","",(SUMIF('Products-Pricing'!$A$2:$A$303,L410,#REF!))),IF($B$4="Reseller",IF(L410="","",(SUMIF('Products-Pricing'!$A$2:$A$303,L410,#REF!))),IF($B$4="Silver",IF(L410="","",(SUMIF('Products-Pricing'!$A$2:$A$303,L410,'Products-Pricing'!$D$2:$D$303))),IF($B$4="Bronze",IF(L410="","",(SUMIF('Products-Pricing'!$A$2:$A$303,L410,#REF!))),(SUMIF('Products-Pricing'!$A$2:$A$303,L410,'Products-Pricing'!$C$2:$C$303))))))))</f>
        <v/>
      </c>
      <c r="R410" s="48" t="str">
        <f aca="false">IF(Q410="","",Q410*$O410)</f>
        <v/>
      </c>
      <c r="S410" s="49" t="str">
        <f aca="false">IF(Q410="","",R410*M410)</f>
        <v/>
      </c>
    </row>
    <row r="411" customFormat="false" ht="12.75" hidden="false" customHeight="false" outlineLevel="0" collapsed="false">
      <c r="P411" s="47" t="str">
        <f aca="false">IF(L411="","",(IF(L411=LOOKUP(L411,'Products-Pricing'!$A$2:$A$268),LOOKUP(L411,'Products-Pricing'!$A$2:$A$268,'Products-Pricing'!$B$2:$B$268),"ERROR")))</f>
        <v/>
      </c>
      <c r="Q411" s="48" t="str">
        <f aca="false">IF($B$4="Platinum",IF(L411="","",(SUMIF('Products-Pricing'!$A$2:$A$303,L411,#REF!))),IF($B$4="Gold",IF(L411="","",(SUMIF('Products-Pricing'!$A$2:$A$303,L411,#REF!))),IF($B$4="No Tier",IF(L411="","",(SUMIF('Products-Pricing'!$A$2:$A$303,L411,#REF!))),IF($B$4="Reseller",IF(L411="","",(SUMIF('Products-Pricing'!$A$2:$A$303,L411,#REF!))),IF($B$4="Silver",IF(L411="","",(SUMIF('Products-Pricing'!$A$2:$A$303,L411,'Products-Pricing'!$D$2:$D$303))),IF($B$4="Bronze",IF(L411="","",(SUMIF('Products-Pricing'!$A$2:$A$303,L411,#REF!))),(SUMIF('Products-Pricing'!$A$2:$A$303,L411,'Products-Pricing'!$C$2:$C$303))))))))</f>
        <v/>
      </c>
      <c r="R411" s="48" t="str">
        <f aca="false">IF(Q411="","",Q411*$O411)</f>
        <v/>
      </c>
      <c r="S411" s="49" t="str">
        <f aca="false">IF(Q411="","",R411*M411)</f>
        <v/>
      </c>
    </row>
    <row r="412" customFormat="false" ht="12.75" hidden="false" customHeight="false" outlineLevel="0" collapsed="false">
      <c r="P412" s="47" t="str">
        <f aca="false">IF(L412="","",(IF(L412=LOOKUP(L412,'Products-Pricing'!$A$2:$A$268),LOOKUP(L412,'Products-Pricing'!$A$2:$A$268,'Products-Pricing'!$B$2:$B$268),"ERROR")))</f>
        <v/>
      </c>
      <c r="Q412" s="48" t="str">
        <f aca="false">IF($B$4="Platinum",IF(L412="","",(SUMIF('Products-Pricing'!$A$2:$A$303,L412,#REF!))),IF($B$4="Gold",IF(L412="","",(SUMIF('Products-Pricing'!$A$2:$A$303,L412,#REF!))),IF($B$4="No Tier",IF(L412="","",(SUMIF('Products-Pricing'!$A$2:$A$303,L412,#REF!))),IF($B$4="Reseller",IF(L412="","",(SUMIF('Products-Pricing'!$A$2:$A$303,L412,#REF!))),IF($B$4="Silver",IF(L412="","",(SUMIF('Products-Pricing'!$A$2:$A$303,L412,'Products-Pricing'!$D$2:$D$303))),IF($B$4="Bronze",IF(L412="","",(SUMIF('Products-Pricing'!$A$2:$A$303,L412,#REF!))),(SUMIF('Products-Pricing'!$A$2:$A$303,L412,'Products-Pricing'!$C$2:$C$303))))))))</f>
        <v/>
      </c>
      <c r="R412" s="48" t="str">
        <f aca="false">IF(Q412="","",Q412*$O412)</f>
        <v/>
      </c>
      <c r="S412" s="49" t="str">
        <f aca="false">IF(Q412="","",R412*M412)</f>
        <v/>
      </c>
    </row>
    <row r="413" customFormat="false" ht="12.75" hidden="false" customHeight="false" outlineLevel="0" collapsed="false">
      <c r="P413" s="47" t="str">
        <f aca="false">IF(L413="","",(IF(L413=LOOKUP(L413,'Products-Pricing'!$A$2:$A$268),LOOKUP(L413,'Products-Pricing'!$A$2:$A$268,'Products-Pricing'!$B$2:$B$268),"ERROR")))</f>
        <v/>
      </c>
      <c r="Q413" s="48" t="str">
        <f aca="false">IF($B$4="Platinum",IF(L413="","",(SUMIF('Products-Pricing'!$A$2:$A$303,L413,#REF!))),IF($B$4="Gold",IF(L413="","",(SUMIF('Products-Pricing'!$A$2:$A$303,L413,#REF!))),IF($B$4="No Tier",IF(L413="","",(SUMIF('Products-Pricing'!$A$2:$A$303,L413,#REF!))),IF($B$4="Reseller",IF(L413="","",(SUMIF('Products-Pricing'!$A$2:$A$303,L413,#REF!))),IF($B$4="Silver",IF(L413="","",(SUMIF('Products-Pricing'!$A$2:$A$303,L413,'Products-Pricing'!$D$2:$D$303))),IF($B$4="Bronze",IF(L413="","",(SUMIF('Products-Pricing'!$A$2:$A$303,L413,#REF!))),(SUMIF('Products-Pricing'!$A$2:$A$303,L413,'Products-Pricing'!$C$2:$C$303))))))))</f>
        <v/>
      </c>
      <c r="R413" s="48" t="str">
        <f aca="false">IF(Q413="","",Q413*$O413)</f>
        <v/>
      </c>
      <c r="S413" s="49" t="str">
        <f aca="false">IF(Q413="","",R413*M413)</f>
        <v/>
      </c>
    </row>
    <row r="414" customFormat="false" ht="12.75" hidden="false" customHeight="false" outlineLevel="0" collapsed="false">
      <c r="P414" s="47" t="str">
        <f aca="false">IF(L414="","",(IF(L414=LOOKUP(L414,'Products-Pricing'!$A$2:$A$268),LOOKUP(L414,'Products-Pricing'!$A$2:$A$268,'Products-Pricing'!$B$2:$B$268),"ERROR")))</f>
        <v/>
      </c>
      <c r="Q414" s="48" t="str">
        <f aca="false">IF($B$4="Platinum",IF(L414="","",(SUMIF('Products-Pricing'!$A$2:$A$303,L414,#REF!))),IF($B$4="Gold",IF(L414="","",(SUMIF('Products-Pricing'!$A$2:$A$303,L414,#REF!))),IF($B$4="No Tier",IF(L414="","",(SUMIF('Products-Pricing'!$A$2:$A$303,L414,#REF!))),IF($B$4="Reseller",IF(L414="","",(SUMIF('Products-Pricing'!$A$2:$A$303,L414,#REF!))),IF($B$4="Silver",IF(L414="","",(SUMIF('Products-Pricing'!$A$2:$A$303,L414,'Products-Pricing'!$D$2:$D$303))),IF($B$4="Bronze",IF(L414="","",(SUMIF('Products-Pricing'!$A$2:$A$303,L414,#REF!))),(SUMIF('Products-Pricing'!$A$2:$A$303,L414,'Products-Pricing'!$C$2:$C$303))))))))</f>
        <v/>
      </c>
      <c r="R414" s="48" t="str">
        <f aca="false">IF(Q414="","",Q414*$O414)</f>
        <v/>
      </c>
      <c r="S414" s="49" t="str">
        <f aca="false">IF(Q414="","",R414*M414)</f>
        <v/>
      </c>
    </row>
    <row r="415" customFormat="false" ht="12.75" hidden="false" customHeight="false" outlineLevel="0" collapsed="false">
      <c r="P415" s="47" t="str">
        <f aca="false">IF(L415="","",(IF(L415=LOOKUP(L415,'Products-Pricing'!$A$2:$A$268),LOOKUP(L415,'Products-Pricing'!$A$2:$A$268,'Products-Pricing'!$B$2:$B$268),"ERROR")))</f>
        <v/>
      </c>
      <c r="Q415" s="48" t="str">
        <f aca="false">IF($B$4="Platinum",IF(L415="","",(SUMIF('Products-Pricing'!$A$2:$A$303,L415,#REF!))),IF($B$4="Gold",IF(L415="","",(SUMIF('Products-Pricing'!$A$2:$A$303,L415,#REF!))),IF($B$4="No Tier",IF(L415="","",(SUMIF('Products-Pricing'!$A$2:$A$303,L415,#REF!))),IF($B$4="Reseller",IF(L415="","",(SUMIF('Products-Pricing'!$A$2:$A$303,L415,#REF!))),IF($B$4="Silver",IF(L415="","",(SUMIF('Products-Pricing'!$A$2:$A$303,L415,'Products-Pricing'!$D$2:$D$303))),IF($B$4="Bronze",IF(L415="","",(SUMIF('Products-Pricing'!$A$2:$A$303,L415,#REF!))),(SUMIF('Products-Pricing'!$A$2:$A$303,L415,'Products-Pricing'!$C$2:$C$303))))))))</f>
        <v/>
      </c>
      <c r="R415" s="48" t="str">
        <f aca="false">IF(Q415="","",Q415*$O415)</f>
        <v/>
      </c>
      <c r="S415" s="49" t="str">
        <f aca="false">IF(Q415="","",R415*M415)</f>
        <v/>
      </c>
    </row>
    <row r="416" customFormat="false" ht="12.75" hidden="false" customHeight="false" outlineLevel="0" collapsed="false">
      <c r="P416" s="47" t="str">
        <f aca="false">IF(L416="","",(IF(L416=LOOKUP(L416,'Products-Pricing'!$A$2:$A$268),LOOKUP(L416,'Products-Pricing'!$A$2:$A$268,'Products-Pricing'!$B$2:$B$268),"ERROR")))</f>
        <v/>
      </c>
      <c r="Q416" s="48" t="str">
        <f aca="false">IF($B$4="Platinum",IF(L416="","",(SUMIF('Products-Pricing'!$A$2:$A$303,L416,#REF!))),IF($B$4="Gold",IF(L416="","",(SUMIF('Products-Pricing'!$A$2:$A$303,L416,#REF!))),IF($B$4="No Tier",IF(L416="","",(SUMIF('Products-Pricing'!$A$2:$A$303,L416,#REF!))),IF($B$4="Reseller",IF(L416="","",(SUMIF('Products-Pricing'!$A$2:$A$303,L416,#REF!))),IF($B$4="Silver",IF(L416="","",(SUMIF('Products-Pricing'!$A$2:$A$303,L416,'Products-Pricing'!$D$2:$D$303))),IF($B$4="Bronze",IF(L416="","",(SUMIF('Products-Pricing'!$A$2:$A$303,L416,#REF!))),(SUMIF('Products-Pricing'!$A$2:$A$303,L416,'Products-Pricing'!$C$2:$C$303))))))))</f>
        <v/>
      </c>
      <c r="R416" s="48" t="str">
        <f aca="false">IF(Q416="","",Q416*$O416)</f>
        <v/>
      </c>
      <c r="S416" s="49" t="str">
        <f aca="false">IF(Q416="","",R416*M416)</f>
        <v/>
      </c>
    </row>
    <row r="417" customFormat="false" ht="12.75" hidden="false" customHeight="false" outlineLevel="0" collapsed="false">
      <c r="P417" s="47" t="str">
        <f aca="false">IF(L417="","",(IF(L417=LOOKUP(L417,'Products-Pricing'!$A$2:$A$268),LOOKUP(L417,'Products-Pricing'!$A$2:$A$268,'Products-Pricing'!$B$2:$B$268),"ERROR")))</f>
        <v/>
      </c>
      <c r="Q417" s="48" t="str">
        <f aca="false">IF($B$4="Platinum",IF(L417="","",(SUMIF('Products-Pricing'!$A$2:$A$303,L417,#REF!))),IF($B$4="Gold",IF(L417="","",(SUMIF('Products-Pricing'!$A$2:$A$303,L417,#REF!))),IF($B$4="No Tier",IF(L417="","",(SUMIF('Products-Pricing'!$A$2:$A$303,L417,#REF!))),IF($B$4="Reseller",IF(L417="","",(SUMIF('Products-Pricing'!$A$2:$A$303,L417,#REF!))),IF($B$4="Silver",IF(L417="","",(SUMIF('Products-Pricing'!$A$2:$A$303,L417,'Products-Pricing'!$D$2:$D$303))),IF($B$4="Bronze",IF(L417="","",(SUMIF('Products-Pricing'!$A$2:$A$303,L417,#REF!))),(SUMIF('Products-Pricing'!$A$2:$A$303,L417,'Products-Pricing'!$C$2:$C$303))))))))</f>
        <v/>
      </c>
      <c r="R417" s="48" t="str">
        <f aca="false">IF(Q417="","",Q417*$O417)</f>
        <v/>
      </c>
      <c r="S417" s="49" t="str">
        <f aca="false">IF(Q417="","",R417*M417)</f>
        <v/>
      </c>
    </row>
    <row r="418" customFormat="false" ht="12.75" hidden="false" customHeight="false" outlineLevel="0" collapsed="false">
      <c r="P418" s="47" t="str">
        <f aca="false">IF(L418="","",(IF(L418=LOOKUP(L418,'Products-Pricing'!$A$2:$A$268),LOOKUP(L418,'Products-Pricing'!$A$2:$A$268,'Products-Pricing'!$B$2:$B$268),"ERROR")))</f>
        <v/>
      </c>
      <c r="Q418" s="48" t="str">
        <f aca="false">IF($B$4="Platinum",IF(L418="","",(SUMIF('Products-Pricing'!$A$2:$A$303,L418,#REF!))),IF($B$4="Gold",IF(L418="","",(SUMIF('Products-Pricing'!$A$2:$A$303,L418,#REF!))),IF($B$4="No Tier",IF(L418="","",(SUMIF('Products-Pricing'!$A$2:$A$303,L418,#REF!))),IF($B$4="Reseller",IF(L418="","",(SUMIF('Products-Pricing'!$A$2:$A$303,L418,#REF!))),IF($B$4="Silver",IF(L418="","",(SUMIF('Products-Pricing'!$A$2:$A$303,L418,'Products-Pricing'!$D$2:$D$303))),IF($B$4="Bronze",IF(L418="","",(SUMIF('Products-Pricing'!$A$2:$A$303,L418,#REF!))),(SUMIF('Products-Pricing'!$A$2:$A$303,L418,'Products-Pricing'!$C$2:$C$303))))))))</f>
        <v/>
      </c>
      <c r="R418" s="48" t="str">
        <f aca="false">IF(Q418="","",Q418*$O418)</f>
        <v/>
      </c>
      <c r="S418" s="49" t="str">
        <f aca="false">IF(Q418="","",R418*M418)</f>
        <v/>
      </c>
    </row>
    <row r="419" customFormat="false" ht="12.75" hidden="false" customHeight="false" outlineLevel="0" collapsed="false">
      <c r="P419" s="47" t="str">
        <f aca="false">IF(L419="","",(IF(L419=LOOKUP(L419,'Products-Pricing'!$A$2:$A$268),LOOKUP(L419,'Products-Pricing'!$A$2:$A$268,'Products-Pricing'!$B$2:$B$268),"ERROR")))</f>
        <v/>
      </c>
      <c r="Q419" s="48" t="str">
        <f aca="false">IF($B$4="Platinum",IF(L419="","",(SUMIF('Products-Pricing'!$A$2:$A$303,L419,#REF!))),IF($B$4="Gold",IF(L419="","",(SUMIF('Products-Pricing'!$A$2:$A$303,L419,#REF!))),IF($B$4="No Tier",IF(L419="","",(SUMIF('Products-Pricing'!$A$2:$A$303,L419,#REF!))),IF($B$4="Reseller",IF(L419="","",(SUMIF('Products-Pricing'!$A$2:$A$303,L419,#REF!))),IF($B$4="Silver",IF(L419="","",(SUMIF('Products-Pricing'!$A$2:$A$303,L419,'Products-Pricing'!$D$2:$D$303))),IF($B$4="Bronze",IF(L419="","",(SUMIF('Products-Pricing'!$A$2:$A$303,L419,#REF!))),(SUMIF('Products-Pricing'!$A$2:$A$303,L419,'Products-Pricing'!$C$2:$C$303))))))))</f>
        <v/>
      </c>
      <c r="R419" s="48" t="str">
        <f aca="false">IF(Q419="","",Q419*$O419)</f>
        <v/>
      </c>
      <c r="S419" s="49" t="str">
        <f aca="false">IF(Q419="","",R419*M419)</f>
        <v/>
      </c>
    </row>
    <row r="420" customFormat="false" ht="12.75" hidden="false" customHeight="false" outlineLevel="0" collapsed="false">
      <c r="P420" s="47" t="str">
        <f aca="false">IF(L420="","",(IF(L420=LOOKUP(L420,'Products-Pricing'!$A$2:$A$268),LOOKUP(L420,'Products-Pricing'!$A$2:$A$268,'Products-Pricing'!$B$2:$B$268),"ERROR")))</f>
        <v/>
      </c>
      <c r="Q420" s="48" t="str">
        <f aca="false">IF($B$4="Platinum",IF(L420="","",(SUMIF('Products-Pricing'!$A$2:$A$303,L420,#REF!))),IF($B$4="Gold",IF(L420="","",(SUMIF('Products-Pricing'!$A$2:$A$303,L420,#REF!))),IF($B$4="No Tier",IF(L420="","",(SUMIF('Products-Pricing'!$A$2:$A$303,L420,#REF!))),IF($B$4="Reseller",IF(L420="","",(SUMIF('Products-Pricing'!$A$2:$A$303,L420,#REF!))),IF($B$4="Silver",IF(L420="","",(SUMIF('Products-Pricing'!$A$2:$A$303,L420,'Products-Pricing'!$D$2:$D$303))),IF($B$4="Bronze",IF(L420="","",(SUMIF('Products-Pricing'!$A$2:$A$303,L420,#REF!))),(SUMIF('Products-Pricing'!$A$2:$A$303,L420,'Products-Pricing'!$C$2:$C$303))))))))</f>
        <v/>
      </c>
      <c r="R420" s="48" t="str">
        <f aca="false">IF(Q420="","",Q420*$O420)</f>
        <v/>
      </c>
      <c r="S420" s="49" t="str">
        <f aca="false">IF(Q420="","",R420*M420)</f>
        <v/>
      </c>
    </row>
    <row r="421" customFormat="false" ht="12.75" hidden="false" customHeight="false" outlineLevel="0" collapsed="false">
      <c r="P421" s="47" t="str">
        <f aca="false">IF(L421="","",(IF(L421=LOOKUP(L421,'Products-Pricing'!$A$2:$A$268),LOOKUP(L421,'Products-Pricing'!$A$2:$A$268,'Products-Pricing'!$B$2:$B$268),"ERROR")))</f>
        <v/>
      </c>
      <c r="Q421" s="48" t="str">
        <f aca="false">IF($B$4="Platinum",IF(L421="","",(SUMIF('Products-Pricing'!$A$2:$A$303,L421,#REF!))),IF($B$4="Gold",IF(L421="","",(SUMIF('Products-Pricing'!$A$2:$A$303,L421,#REF!))),IF($B$4="No Tier",IF(L421="","",(SUMIF('Products-Pricing'!$A$2:$A$303,L421,#REF!))),IF($B$4="Reseller",IF(L421="","",(SUMIF('Products-Pricing'!$A$2:$A$303,L421,#REF!))),IF($B$4="Silver",IF(L421="","",(SUMIF('Products-Pricing'!$A$2:$A$303,L421,'Products-Pricing'!$D$2:$D$303))),IF($B$4="Bronze",IF(L421="","",(SUMIF('Products-Pricing'!$A$2:$A$303,L421,#REF!))),(SUMIF('Products-Pricing'!$A$2:$A$303,L421,'Products-Pricing'!$C$2:$C$303))))))))</f>
        <v/>
      </c>
      <c r="R421" s="48" t="str">
        <f aca="false">IF(Q421="","",Q421*$O421)</f>
        <v/>
      </c>
      <c r="S421" s="49" t="str">
        <f aca="false">IF(Q421="","",R421*M421)</f>
        <v/>
      </c>
    </row>
    <row r="422" customFormat="false" ht="12.75" hidden="false" customHeight="false" outlineLevel="0" collapsed="false">
      <c r="P422" s="47" t="str">
        <f aca="false">IF(L422="","",(IF(L422=LOOKUP(L422,'Products-Pricing'!$A$2:$A$268),LOOKUP(L422,'Products-Pricing'!$A$2:$A$268,'Products-Pricing'!$B$2:$B$268),"ERROR")))</f>
        <v/>
      </c>
      <c r="Q422" s="48" t="str">
        <f aca="false">IF($B$4="Platinum",IF(L422="","",(SUMIF('Products-Pricing'!$A$2:$A$303,L422,#REF!))),IF($B$4="Gold",IF(L422="","",(SUMIF('Products-Pricing'!$A$2:$A$303,L422,#REF!))),IF($B$4="No Tier",IF(L422="","",(SUMIF('Products-Pricing'!$A$2:$A$303,L422,#REF!))),IF($B$4="Reseller",IF(L422="","",(SUMIF('Products-Pricing'!$A$2:$A$303,L422,#REF!))),IF($B$4="Silver",IF(L422="","",(SUMIF('Products-Pricing'!$A$2:$A$303,L422,'Products-Pricing'!$D$2:$D$303))),IF($B$4="Bronze",IF(L422="","",(SUMIF('Products-Pricing'!$A$2:$A$303,L422,#REF!))),(SUMIF('Products-Pricing'!$A$2:$A$303,L422,'Products-Pricing'!$C$2:$C$303))))))))</f>
        <v/>
      </c>
      <c r="R422" s="48" t="str">
        <f aca="false">IF(Q422="","",Q422*$O422)</f>
        <v/>
      </c>
      <c r="S422" s="49" t="str">
        <f aca="false">IF(Q422="","",R422*M422)</f>
        <v/>
      </c>
    </row>
    <row r="423" customFormat="false" ht="12.75" hidden="false" customHeight="false" outlineLevel="0" collapsed="false">
      <c r="P423" s="47" t="str">
        <f aca="false">IF(L423="","",(IF(L423=LOOKUP(L423,'Products-Pricing'!$A$2:$A$268),LOOKUP(L423,'Products-Pricing'!$A$2:$A$268,'Products-Pricing'!$B$2:$B$268),"ERROR")))</f>
        <v/>
      </c>
      <c r="Q423" s="48" t="str">
        <f aca="false">IF($B$4="Platinum",IF(L423="","",(SUMIF('Products-Pricing'!$A$2:$A$303,L423,#REF!))),IF($B$4="Gold",IF(L423="","",(SUMIF('Products-Pricing'!$A$2:$A$303,L423,#REF!))),IF($B$4="No Tier",IF(L423="","",(SUMIF('Products-Pricing'!$A$2:$A$303,L423,#REF!))),IF($B$4="Reseller",IF(L423="","",(SUMIF('Products-Pricing'!$A$2:$A$303,L423,#REF!))),IF($B$4="Silver",IF(L423="","",(SUMIF('Products-Pricing'!$A$2:$A$303,L423,'Products-Pricing'!$D$2:$D$303))),IF($B$4="Bronze",IF(L423="","",(SUMIF('Products-Pricing'!$A$2:$A$303,L423,#REF!))),(SUMIF('Products-Pricing'!$A$2:$A$303,L423,'Products-Pricing'!$C$2:$C$303))))))))</f>
        <v/>
      </c>
      <c r="R423" s="48" t="str">
        <f aca="false">IF(Q423="","",Q423*$O423)</f>
        <v/>
      </c>
      <c r="S423" s="49" t="str">
        <f aca="false">IF(Q423="","",R423*M423)</f>
        <v/>
      </c>
    </row>
    <row r="424" customFormat="false" ht="12.75" hidden="false" customHeight="false" outlineLevel="0" collapsed="false">
      <c r="P424" s="47" t="str">
        <f aca="false">IF(L424="","",(IF(L424=LOOKUP(L424,'Products-Pricing'!$A$2:$A$268),LOOKUP(L424,'Products-Pricing'!$A$2:$A$268,'Products-Pricing'!$B$2:$B$268),"ERROR")))</f>
        <v/>
      </c>
      <c r="Q424" s="48" t="str">
        <f aca="false">IF($B$4="Platinum",IF(L424="","",(SUMIF('Products-Pricing'!$A$2:$A$303,L424,#REF!))),IF($B$4="Gold",IF(L424="","",(SUMIF('Products-Pricing'!$A$2:$A$303,L424,#REF!))),IF($B$4="No Tier",IF(L424="","",(SUMIF('Products-Pricing'!$A$2:$A$303,L424,#REF!))),IF($B$4="Reseller",IF(L424="","",(SUMIF('Products-Pricing'!$A$2:$A$303,L424,#REF!))),IF($B$4="Silver",IF(L424="","",(SUMIF('Products-Pricing'!$A$2:$A$303,L424,'Products-Pricing'!$D$2:$D$303))),IF($B$4="Bronze",IF(L424="","",(SUMIF('Products-Pricing'!$A$2:$A$303,L424,#REF!))),(SUMIF('Products-Pricing'!$A$2:$A$303,L424,'Products-Pricing'!$C$2:$C$303))))))))</f>
        <v/>
      </c>
      <c r="R424" s="48" t="str">
        <f aca="false">IF(Q424="","",Q424*$O424)</f>
        <v/>
      </c>
      <c r="S424" s="49" t="str">
        <f aca="false">IF(Q424="","",R424*M424)</f>
        <v/>
      </c>
    </row>
    <row r="425" customFormat="false" ht="12.75" hidden="false" customHeight="false" outlineLevel="0" collapsed="false">
      <c r="P425" s="47" t="str">
        <f aca="false">IF(L425="","",(IF(L425=LOOKUP(L425,'Products-Pricing'!$A$2:$A$268),LOOKUP(L425,'Products-Pricing'!$A$2:$A$268,'Products-Pricing'!$B$2:$B$268),"ERROR")))</f>
        <v/>
      </c>
      <c r="Q425" s="48" t="str">
        <f aca="false">IF($B$4="Platinum",IF(L425="","",(SUMIF('Products-Pricing'!$A$2:$A$303,L425,#REF!))),IF($B$4="Gold",IF(L425="","",(SUMIF('Products-Pricing'!$A$2:$A$303,L425,#REF!))),IF($B$4="No Tier",IF(L425="","",(SUMIF('Products-Pricing'!$A$2:$A$303,L425,#REF!))),IF($B$4="Reseller",IF(L425="","",(SUMIF('Products-Pricing'!$A$2:$A$303,L425,#REF!))),IF($B$4="Silver",IF(L425="","",(SUMIF('Products-Pricing'!$A$2:$A$303,L425,'Products-Pricing'!$D$2:$D$303))),IF($B$4="Bronze",IF(L425="","",(SUMIF('Products-Pricing'!$A$2:$A$303,L425,#REF!))),(SUMIF('Products-Pricing'!$A$2:$A$303,L425,'Products-Pricing'!$C$2:$C$303))))))))</f>
        <v/>
      </c>
      <c r="R425" s="48" t="str">
        <f aca="false">IF(Q425="","",Q425*$O425)</f>
        <v/>
      </c>
      <c r="S425" s="49" t="str">
        <f aca="false">IF(Q425="","",R425*M425)</f>
        <v/>
      </c>
    </row>
    <row r="426" customFormat="false" ht="12.75" hidden="false" customHeight="false" outlineLevel="0" collapsed="false">
      <c r="P426" s="47" t="str">
        <f aca="false">IF(L426="","",(IF(L426=LOOKUP(L426,'Products-Pricing'!$A$2:$A$268),LOOKUP(L426,'Products-Pricing'!$A$2:$A$268,'Products-Pricing'!$B$2:$B$268),"ERROR")))</f>
        <v/>
      </c>
      <c r="Q426" s="48" t="str">
        <f aca="false">IF($B$4="Platinum",IF(L426="","",(SUMIF('Products-Pricing'!$A$2:$A$303,L426,#REF!))),IF($B$4="Gold",IF(L426="","",(SUMIF('Products-Pricing'!$A$2:$A$303,L426,#REF!))),IF($B$4="No Tier",IF(L426="","",(SUMIF('Products-Pricing'!$A$2:$A$303,L426,#REF!))),IF($B$4="Reseller",IF(L426="","",(SUMIF('Products-Pricing'!$A$2:$A$303,L426,#REF!))),IF($B$4="Silver",IF(L426="","",(SUMIF('Products-Pricing'!$A$2:$A$303,L426,'Products-Pricing'!$D$2:$D$303))),IF($B$4="Bronze",IF(L426="","",(SUMIF('Products-Pricing'!$A$2:$A$303,L426,#REF!))),(SUMIF('Products-Pricing'!$A$2:$A$303,L426,'Products-Pricing'!$C$2:$C$303))))))))</f>
        <v/>
      </c>
      <c r="R426" s="48" t="str">
        <f aca="false">IF(Q426="","",Q426*$O426)</f>
        <v/>
      </c>
      <c r="S426" s="49" t="str">
        <f aca="false">IF(Q426="","",R426*M426)</f>
        <v/>
      </c>
    </row>
    <row r="427" customFormat="false" ht="12.75" hidden="false" customHeight="false" outlineLevel="0" collapsed="false">
      <c r="P427" s="47" t="str">
        <f aca="false">IF(L427="","",(IF(L427=LOOKUP(L427,'Products-Pricing'!$A$2:$A$268),LOOKUP(L427,'Products-Pricing'!$A$2:$A$268,'Products-Pricing'!$B$2:$B$268),"ERROR")))</f>
        <v/>
      </c>
      <c r="Q427" s="48" t="str">
        <f aca="false">IF($B$4="Platinum",IF(L427="","",(SUMIF('Products-Pricing'!$A$2:$A$303,L427,#REF!))),IF($B$4="Gold",IF(L427="","",(SUMIF('Products-Pricing'!$A$2:$A$303,L427,#REF!))),IF($B$4="No Tier",IF(L427="","",(SUMIF('Products-Pricing'!$A$2:$A$303,L427,#REF!))),IF($B$4="Reseller",IF(L427="","",(SUMIF('Products-Pricing'!$A$2:$A$303,L427,#REF!))),IF($B$4="Silver",IF(L427="","",(SUMIF('Products-Pricing'!$A$2:$A$303,L427,'Products-Pricing'!$D$2:$D$303))),IF($B$4="Bronze",IF(L427="","",(SUMIF('Products-Pricing'!$A$2:$A$303,L427,#REF!))),(SUMIF('Products-Pricing'!$A$2:$A$303,L427,'Products-Pricing'!$C$2:$C$303))))))))</f>
        <v/>
      </c>
      <c r="R427" s="48" t="str">
        <f aca="false">IF(Q427="","",Q427*$O427)</f>
        <v/>
      </c>
      <c r="S427" s="49" t="str">
        <f aca="false">IF(Q427="","",R427*M427)</f>
        <v/>
      </c>
    </row>
    <row r="428" customFormat="false" ht="12.75" hidden="false" customHeight="false" outlineLevel="0" collapsed="false">
      <c r="P428" s="47" t="str">
        <f aca="false">IF(L428="","",(IF(L428=LOOKUP(L428,'Products-Pricing'!$A$2:$A$268),LOOKUP(L428,'Products-Pricing'!$A$2:$A$268,'Products-Pricing'!$B$2:$B$268),"ERROR")))</f>
        <v/>
      </c>
      <c r="Q428" s="48" t="str">
        <f aca="false">IF($B$4="Platinum",IF(L428="","",(SUMIF('Products-Pricing'!$A$2:$A$303,L428,#REF!))),IF($B$4="Gold",IF(L428="","",(SUMIF('Products-Pricing'!$A$2:$A$303,L428,#REF!))),IF($B$4="No Tier",IF(L428="","",(SUMIF('Products-Pricing'!$A$2:$A$303,L428,#REF!))),IF($B$4="Reseller",IF(L428="","",(SUMIF('Products-Pricing'!$A$2:$A$303,L428,#REF!))),IF($B$4="Silver",IF(L428="","",(SUMIF('Products-Pricing'!$A$2:$A$303,L428,'Products-Pricing'!$D$2:$D$303))),IF($B$4="Bronze",IF(L428="","",(SUMIF('Products-Pricing'!$A$2:$A$303,L428,#REF!))),(SUMIF('Products-Pricing'!$A$2:$A$303,L428,'Products-Pricing'!$C$2:$C$303))))))))</f>
        <v/>
      </c>
      <c r="R428" s="48" t="str">
        <f aca="false">IF(Q428="","",Q428*$O428)</f>
        <v/>
      </c>
      <c r="S428" s="49" t="str">
        <f aca="false">IF(Q428="","",R428*M428)</f>
        <v/>
      </c>
    </row>
    <row r="429" customFormat="false" ht="12.75" hidden="false" customHeight="false" outlineLevel="0" collapsed="false">
      <c r="P429" s="47" t="str">
        <f aca="false">IF(L429="","",(IF(L429=LOOKUP(L429,'Products-Pricing'!$A$2:$A$268),LOOKUP(L429,'Products-Pricing'!$A$2:$A$268,'Products-Pricing'!$B$2:$B$268),"ERROR")))</f>
        <v/>
      </c>
      <c r="Q429" s="48" t="str">
        <f aca="false">IF($B$4="Platinum",IF(L429="","",(SUMIF('Products-Pricing'!$A$2:$A$303,L429,#REF!))),IF($B$4="Gold",IF(L429="","",(SUMIF('Products-Pricing'!$A$2:$A$303,L429,#REF!))),IF($B$4="No Tier",IF(L429="","",(SUMIF('Products-Pricing'!$A$2:$A$303,L429,#REF!))),IF($B$4="Reseller",IF(L429="","",(SUMIF('Products-Pricing'!$A$2:$A$303,L429,#REF!))),IF($B$4="Silver",IF(L429="","",(SUMIF('Products-Pricing'!$A$2:$A$303,L429,'Products-Pricing'!$D$2:$D$303))),IF($B$4="Bronze",IF(L429="","",(SUMIF('Products-Pricing'!$A$2:$A$303,L429,#REF!))),(SUMIF('Products-Pricing'!$A$2:$A$303,L429,'Products-Pricing'!$C$2:$C$303))))))))</f>
        <v/>
      </c>
      <c r="R429" s="48" t="str">
        <f aca="false">IF(Q429="","",Q429*$O429)</f>
        <v/>
      </c>
      <c r="S429" s="49" t="str">
        <f aca="false">IF(Q429="","",R429*M429)</f>
        <v/>
      </c>
    </row>
    <row r="430" customFormat="false" ht="12.75" hidden="false" customHeight="false" outlineLevel="0" collapsed="false">
      <c r="P430" s="47" t="str">
        <f aca="false">IF(L430="","",(IF(L430=LOOKUP(L430,'Products-Pricing'!$A$2:$A$268),LOOKUP(L430,'Products-Pricing'!$A$2:$A$268,'Products-Pricing'!$B$2:$B$268),"ERROR")))</f>
        <v/>
      </c>
      <c r="Q430" s="48" t="str">
        <f aca="false">IF($B$4="Platinum",IF(L430="","",(SUMIF('Products-Pricing'!$A$2:$A$303,L430,#REF!))),IF($B$4="Gold",IF(L430="","",(SUMIF('Products-Pricing'!$A$2:$A$303,L430,#REF!))),IF($B$4="No Tier",IF(L430="","",(SUMIF('Products-Pricing'!$A$2:$A$303,L430,#REF!))),IF($B$4="Reseller",IF(L430="","",(SUMIF('Products-Pricing'!$A$2:$A$303,L430,#REF!))),IF($B$4="Silver",IF(L430="","",(SUMIF('Products-Pricing'!$A$2:$A$303,L430,'Products-Pricing'!$D$2:$D$303))),IF($B$4="Bronze",IF(L430="","",(SUMIF('Products-Pricing'!$A$2:$A$303,L430,#REF!))),(SUMIF('Products-Pricing'!$A$2:$A$303,L430,'Products-Pricing'!$C$2:$C$303))))))))</f>
        <v/>
      </c>
      <c r="R430" s="48" t="str">
        <f aca="false">IF(Q430="","",Q430*$O430)</f>
        <v/>
      </c>
      <c r="S430" s="49" t="str">
        <f aca="false">IF(Q430="","",R430*M430)</f>
        <v/>
      </c>
    </row>
    <row r="431" customFormat="false" ht="12.75" hidden="false" customHeight="false" outlineLevel="0" collapsed="false">
      <c r="P431" s="47" t="str">
        <f aca="false">IF(L431="","",(IF(L431=LOOKUP(L431,'Products-Pricing'!$A$2:$A$268),LOOKUP(L431,'Products-Pricing'!$A$2:$A$268,'Products-Pricing'!$B$2:$B$268),"ERROR")))</f>
        <v/>
      </c>
      <c r="Q431" s="48" t="str">
        <f aca="false">IF($B$4="Platinum",IF(L431="","",(SUMIF('Products-Pricing'!$A$2:$A$303,L431,#REF!))),IF($B$4="Gold",IF(L431="","",(SUMIF('Products-Pricing'!$A$2:$A$303,L431,#REF!))),IF($B$4="No Tier",IF(L431="","",(SUMIF('Products-Pricing'!$A$2:$A$303,L431,#REF!))),IF($B$4="Reseller",IF(L431="","",(SUMIF('Products-Pricing'!$A$2:$A$303,L431,#REF!))),IF($B$4="Silver",IF(L431="","",(SUMIF('Products-Pricing'!$A$2:$A$303,L431,'Products-Pricing'!$D$2:$D$303))),IF($B$4="Bronze",IF(L431="","",(SUMIF('Products-Pricing'!$A$2:$A$303,L431,#REF!))),(SUMIF('Products-Pricing'!$A$2:$A$303,L431,'Products-Pricing'!$C$2:$C$303))))))))</f>
        <v/>
      </c>
      <c r="R431" s="48" t="str">
        <f aca="false">IF(Q431="","",Q431*$O431)</f>
        <v/>
      </c>
      <c r="S431" s="49" t="str">
        <f aca="false">IF(Q431="","",R431*M431)</f>
        <v/>
      </c>
    </row>
    <row r="432" customFormat="false" ht="12.75" hidden="false" customHeight="false" outlineLevel="0" collapsed="false">
      <c r="P432" s="47" t="str">
        <f aca="false">IF(L432="","",(IF(L432=LOOKUP(L432,'Products-Pricing'!$A$2:$A$268),LOOKUP(L432,'Products-Pricing'!$A$2:$A$268,'Products-Pricing'!$B$2:$B$268),"ERROR")))</f>
        <v/>
      </c>
      <c r="Q432" s="48" t="str">
        <f aca="false">IF($B$4="Platinum",IF(L432="","",(SUMIF('Products-Pricing'!$A$2:$A$303,L432,#REF!))),IF($B$4="Gold",IF(L432="","",(SUMIF('Products-Pricing'!$A$2:$A$303,L432,#REF!))),IF($B$4="No Tier",IF(L432="","",(SUMIF('Products-Pricing'!$A$2:$A$303,L432,#REF!))),IF($B$4="Reseller",IF(L432="","",(SUMIF('Products-Pricing'!$A$2:$A$303,L432,#REF!))),IF($B$4="Silver",IF(L432="","",(SUMIF('Products-Pricing'!$A$2:$A$303,L432,'Products-Pricing'!$D$2:$D$303))),IF($B$4="Bronze",IF(L432="","",(SUMIF('Products-Pricing'!$A$2:$A$303,L432,#REF!))),(SUMIF('Products-Pricing'!$A$2:$A$303,L432,'Products-Pricing'!$C$2:$C$303))))))))</f>
        <v/>
      </c>
      <c r="R432" s="48" t="str">
        <f aca="false">IF(Q432="","",Q432*$O432)</f>
        <v/>
      </c>
      <c r="S432" s="49" t="str">
        <f aca="false">IF(Q432="","",R432*M432)</f>
        <v/>
      </c>
    </row>
    <row r="433" customFormat="false" ht="12.75" hidden="false" customHeight="false" outlineLevel="0" collapsed="false">
      <c r="P433" s="47" t="str">
        <f aca="false">IF(L433="","",(IF(L433=LOOKUP(L433,'Products-Pricing'!$A$2:$A$268),LOOKUP(L433,'Products-Pricing'!$A$2:$A$268,'Products-Pricing'!$B$2:$B$268),"ERROR")))</f>
        <v/>
      </c>
      <c r="Q433" s="48" t="str">
        <f aca="false">IF($B$4="Platinum",IF(L433="","",(SUMIF('Products-Pricing'!$A$2:$A$303,L433,#REF!))),IF($B$4="Gold",IF(L433="","",(SUMIF('Products-Pricing'!$A$2:$A$303,L433,#REF!))),IF($B$4="No Tier",IF(L433="","",(SUMIF('Products-Pricing'!$A$2:$A$303,L433,#REF!))),IF($B$4="Reseller",IF(L433="","",(SUMIF('Products-Pricing'!$A$2:$A$303,L433,#REF!))),IF($B$4="Silver",IF(L433="","",(SUMIF('Products-Pricing'!$A$2:$A$303,L433,'Products-Pricing'!$D$2:$D$303))),IF($B$4="Bronze",IF(L433="","",(SUMIF('Products-Pricing'!$A$2:$A$303,L433,#REF!))),(SUMIF('Products-Pricing'!$A$2:$A$303,L433,'Products-Pricing'!$C$2:$C$303))))))))</f>
        <v/>
      </c>
      <c r="R433" s="48" t="str">
        <f aca="false">IF(Q433="","",Q433*$O433)</f>
        <v/>
      </c>
      <c r="S433" s="49" t="str">
        <f aca="false">IF(Q433="","",R433*M433)</f>
        <v/>
      </c>
    </row>
    <row r="434" customFormat="false" ht="12.75" hidden="false" customHeight="false" outlineLevel="0" collapsed="false">
      <c r="P434" s="47" t="str">
        <f aca="false">IF(L434="","",(IF(L434=LOOKUP(L434,'Products-Pricing'!$A$2:$A$268),LOOKUP(L434,'Products-Pricing'!$A$2:$A$268,'Products-Pricing'!$B$2:$B$268),"ERROR")))</f>
        <v/>
      </c>
      <c r="Q434" s="48" t="str">
        <f aca="false">IF($B$4="Platinum",IF(L434="","",(SUMIF('Products-Pricing'!$A$2:$A$303,L434,#REF!))),IF($B$4="Gold",IF(L434="","",(SUMIF('Products-Pricing'!$A$2:$A$303,L434,#REF!))),IF($B$4="No Tier",IF(L434="","",(SUMIF('Products-Pricing'!$A$2:$A$303,L434,#REF!))),IF($B$4="Reseller",IF(L434="","",(SUMIF('Products-Pricing'!$A$2:$A$303,L434,#REF!))),IF($B$4="Silver",IF(L434="","",(SUMIF('Products-Pricing'!$A$2:$A$303,L434,'Products-Pricing'!$D$2:$D$303))),IF($B$4="Bronze",IF(L434="","",(SUMIF('Products-Pricing'!$A$2:$A$303,L434,#REF!))),(SUMIF('Products-Pricing'!$A$2:$A$303,L434,'Products-Pricing'!$C$2:$C$303))))))))</f>
        <v/>
      </c>
      <c r="R434" s="48" t="str">
        <f aca="false">IF(Q434="","",Q434*$O434)</f>
        <v/>
      </c>
      <c r="S434" s="49" t="str">
        <f aca="false">IF(Q434="","",R434*M434)</f>
        <v/>
      </c>
    </row>
    <row r="435" customFormat="false" ht="12.75" hidden="false" customHeight="false" outlineLevel="0" collapsed="false">
      <c r="P435" s="47" t="str">
        <f aca="false">IF(L435="","",(IF(L435=LOOKUP(L435,'Products-Pricing'!$A$2:$A$268),LOOKUP(L435,'Products-Pricing'!$A$2:$A$268,'Products-Pricing'!$B$2:$B$268),"ERROR")))</f>
        <v/>
      </c>
      <c r="Q435" s="48" t="str">
        <f aca="false">IF($B$4="Platinum",IF(L435="","",(SUMIF('Products-Pricing'!$A$2:$A$303,L435,#REF!))),IF($B$4="Gold",IF(L435="","",(SUMIF('Products-Pricing'!$A$2:$A$303,L435,#REF!))),IF($B$4="No Tier",IF(L435="","",(SUMIF('Products-Pricing'!$A$2:$A$303,L435,#REF!))),IF($B$4="Reseller",IF(L435="","",(SUMIF('Products-Pricing'!$A$2:$A$303,L435,#REF!))),IF($B$4="Silver",IF(L435="","",(SUMIF('Products-Pricing'!$A$2:$A$303,L435,'Products-Pricing'!$D$2:$D$303))),IF($B$4="Bronze",IF(L435="","",(SUMIF('Products-Pricing'!$A$2:$A$303,L435,#REF!))),(SUMIF('Products-Pricing'!$A$2:$A$303,L435,'Products-Pricing'!$C$2:$C$303))))))))</f>
        <v/>
      </c>
      <c r="R435" s="48" t="str">
        <f aca="false">IF(Q435="","",Q435*$O435)</f>
        <v/>
      </c>
      <c r="S435" s="49" t="str">
        <f aca="false">IF(Q435="","",R435*M435)</f>
        <v/>
      </c>
    </row>
    <row r="436" customFormat="false" ht="12.75" hidden="false" customHeight="false" outlineLevel="0" collapsed="false">
      <c r="P436" s="47" t="str">
        <f aca="false">IF(L436="","",(IF(L436=LOOKUP(L436,'Products-Pricing'!$A$2:$A$268),LOOKUP(L436,'Products-Pricing'!$A$2:$A$268,'Products-Pricing'!$B$2:$B$268),"ERROR")))</f>
        <v/>
      </c>
      <c r="Q436" s="48" t="str">
        <f aca="false">IF($B$4="Platinum",IF(L436="","",(SUMIF('Products-Pricing'!$A$2:$A$303,L436,#REF!))),IF($B$4="Gold",IF(L436="","",(SUMIF('Products-Pricing'!$A$2:$A$303,L436,#REF!))),IF($B$4="No Tier",IF(L436="","",(SUMIF('Products-Pricing'!$A$2:$A$303,L436,#REF!))),IF($B$4="Reseller",IF(L436="","",(SUMIF('Products-Pricing'!$A$2:$A$303,L436,#REF!))),IF($B$4="Silver",IF(L436="","",(SUMIF('Products-Pricing'!$A$2:$A$303,L436,'Products-Pricing'!$D$2:$D$303))),IF($B$4="Bronze",IF(L436="","",(SUMIF('Products-Pricing'!$A$2:$A$303,L436,#REF!))),(SUMIF('Products-Pricing'!$A$2:$A$303,L436,'Products-Pricing'!$C$2:$C$303))))))))</f>
        <v/>
      </c>
      <c r="R436" s="48" t="str">
        <f aca="false">IF(Q436="","",Q436*$O436)</f>
        <v/>
      </c>
      <c r="S436" s="49" t="str">
        <f aca="false">IF(Q436="","",R436*M436)</f>
        <v/>
      </c>
    </row>
    <row r="437" customFormat="false" ht="12.75" hidden="false" customHeight="false" outlineLevel="0" collapsed="false">
      <c r="P437" s="47" t="str">
        <f aca="false">IF(L437="","",(IF(L437=LOOKUP(L437,'Products-Pricing'!$A$2:$A$268),LOOKUP(L437,'Products-Pricing'!$A$2:$A$268,'Products-Pricing'!$B$2:$B$268),"ERROR")))</f>
        <v/>
      </c>
      <c r="Q437" s="48" t="str">
        <f aca="false">IF($B$4="Platinum",IF(L437="","",(SUMIF('Products-Pricing'!$A$2:$A$303,L437,#REF!))),IF($B$4="Gold",IF(L437="","",(SUMIF('Products-Pricing'!$A$2:$A$303,L437,#REF!))),IF($B$4="No Tier",IF(L437="","",(SUMIF('Products-Pricing'!$A$2:$A$303,L437,#REF!))),IF($B$4="Reseller",IF(L437="","",(SUMIF('Products-Pricing'!$A$2:$A$303,L437,#REF!))),IF($B$4="Silver",IF(L437="","",(SUMIF('Products-Pricing'!$A$2:$A$303,L437,'Products-Pricing'!$D$2:$D$303))),IF($B$4="Bronze",IF(L437="","",(SUMIF('Products-Pricing'!$A$2:$A$303,L437,#REF!))),(SUMIF('Products-Pricing'!$A$2:$A$303,L437,'Products-Pricing'!$C$2:$C$303))))))))</f>
        <v/>
      </c>
      <c r="R437" s="48" t="str">
        <f aca="false">IF(Q437="","",Q437*$O437)</f>
        <v/>
      </c>
      <c r="S437" s="49" t="str">
        <f aca="false">IF(Q437="","",R437*M437)</f>
        <v/>
      </c>
    </row>
    <row r="438" customFormat="false" ht="12.75" hidden="false" customHeight="false" outlineLevel="0" collapsed="false">
      <c r="P438" s="47" t="str">
        <f aca="false">IF(L438="","",(IF(L438=LOOKUP(L438,'Products-Pricing'!$A$2:$A$268),LOOKUP(L438,'Products-Pricing'!$A$2:$A$268,'Products-Pricing'!$B$2:$B$268),"ERROR")))</f>
        <v/>
      </c>
      <c r="Q438" s="48" t="str">
        <f aca="false">IF($B$4="Platinum",IF(L438="","",(SUMIF('Products-Pricing'!$A$2:$A$303,L438,#REF!))),IF($B$4="Gold",IF(L438="","",(SUMIF('Products-Pricing'!$A$2:$A$303,L438,#REF!))),IF($B$4="No Tier",IF(L438="","",(SUMIF('Products-Pricing'!$A$2:$A$303,L438,#REF!))),IF($B$4="Reseller",IF(L438="","",(SUMIF('Products-Pricing'!$A$2:$A$303,L438,#REF!))),IF($B$4="Silver",IF(L438="","",(SUMIF('Products-Pricing'!$A$2:$A$303,L438,'Products-Pricing'!$D$2:$D$303))),IF($B$4="Bronze",IF(L438="","",(SUMIF('Products-Pricing'!$A$2:$A$303,L438,#REF!))),(SUMIF('Products-Pricing'!$A$2:$A$303,L438,'Products-Pricing'!$C$2:$C$303))))))))</f>
        <v/>
      </c>
      <c r="R438" s="48" t="str">
        <f aca="false">IF(Q438="","",Q438*$O438)</f>
        <v/>
      </c>
      <c r="S438" s="49" t="str">
        <f aca="false">IF(Q438="","",R438*M438)</f>
        <v/>
      </c>
    </row>
    <row r="439" customFormat="false" ht="12.75" hidden="false" customHeight="false" outlineLevel="0" collapsed="false">
      <c r="P439" s="47" t="str">
        <f aca="false">IF(L439="","",(IF(L439=LOOKUP(L439,'Products-Pricing'!$A$2:$A$268),LOOKUP(L439,'Products-Pricing'!$A$2:$A$268,'Products-Pricing'!$B$2:$B$268),"ERROR")))</f>
        <v/>
      </c>
      <c r="Q439" s="48" t="str">
        <f aca="false">IF($B$4="Platinum",IF(L439="","",(SUMIF('Products-Pricing'!$A$2:$A$303,L439,#REF!))),IF($B$4="Gold",IF(L439="","",(SUMIF('Products-Pricing'!$A$2:$A$303,L439,#REF!))),IF($B$4="No Tier",IF(L439="","",(SUMIF('Products-Pricing'!$A$2:$A$303,L439,#REF!))),IF($B$4="Reseller",IF(L439="","",(SUMIF('Products-Pricing'!$A$2:$A$303,L439,#REF!))),IF($B$4="Silver",IF(L439="","",(SUMIF('Products-Pricing'!$A$2:$A$303,L439,'Products-Pricing'!$D$2:$D$303))),IF($B$4="Bronze",IF(L439="","",(SUMIF('Products-Pricing'!$A$2:$A$303,L439,#REF!))),(SUMIF('Products-Pricing'!$A$2:$A$303,L439,'Products-Pricing'!$C$2:$C$303))))))))</f>
        <v/>
      </c>
      <c r="R439" s="48" t="str">
        <f aca="false">IF(Q439="","",Q439*$O439)</f>
        <v/>
      </c>
      <c r="S439" s="49" t="str">
        <f aca="false">IF(Q439="","",R439*M439)</f>
        <v/>
      </c>
    </row>
    <row r="440" customFormat="false" ht="12.75" hidden="false" customHeight="false" outlineLevel="0" collapsed="false">
      <c r="P440" s="47" t="str">
        <f aca="false">IF(L440="","",(IF(L440=LOOKUP(L440,'Products-Pricing'!$A$2:$A$268),LOOKUP(L440,'Products-Pricing'!$A$2:$A$268,'Products-Pricing'!$B$2:$B$268),"ERROR")))</f>
        <v/>
      </c>
      <c r="Q440" s="48" t="str">
        <f aca="false">IF($B$4="Platinum",IF(L440="","",(SUMIF('Products-Pricing'!$A$2:$A$303,L440,#REF!))),IF($B$4="Gold",IF(L440="","",(SUMIF('Products-Pricing'!$A$2:$A$303,L440,#REF!))),IF($B$4="No Tier",IF(L440="","",(SUMIF('Products-Pricing'!$A$2:$A$303,L440,#REF!))),IF($B$4="Reseller",IF(L440="","",(SUMIF('Products-Pricing'!$A$2:$A$303,L440,#REF!))),IF($B$4="Silver",IF(L440="","",(SUMIF('Products-Pricing'!$A$2:$A$303,L440,'Products-Pricing'!$D$2:$D$303))),IF($B$4="Bronze",IF(L440="","",(SUMIF('Products-Pricing'!$A$2:$A$303,L440,#REF!))),(SUMIF('Products-Pricing'!$A$2:$A$303,L440,'Products-Pricing'!$C$2:$C$303))))))))</f>
        <v/>
      </c>
      <c r="R440" s="48" t="str">
        <f aca="false">IF(Q440="","",Q440*$O440)</f>
        <v/>
      </c>
      <c r="S440" s="49" t="str">
        <f aca="false">IF(Q440="","",R440*M440)</f>
        <v/>
      </c>
    </row>
    <row r="441" customFormat="false" ht="12.75" hidden="false" customHeight="false" outlineLevel="0" collapsed="false">
      <c r="P441" s="47" t="str">
        <f aca="false">IF(L441="","",(IF(L441=LOOKUP(L441,'Products-Pricing'!$A$2:$A$268),LOOKUP(L441,'Products-Pricing'!$A$2:$A$268,'Products-Pricing'!$B$2:$B$268),"ERROR")))</f>
        <v/>
      </c>
      <c r="Q441" s="48" t="str">
        <f aca="false">IF($B$4="Platinum",IF(L441="","",(SUMIF('Products-Pricing'!$A$2:$A$303,L441,#REF!))),IF($B$4="Gold",IF(L441="","",(SUMIF('Products-Pricing'!$A$2:$A$303,L441,#REF!))),IF($B$4="No Tier",IF(L441="","",(SUMIF('Products-Pricing'!$A$2:$A$303,L441,#REF!))),IF($B$4="Reseller",IF(L441="","",(SUMIF('Products-Pricing'!$A$2:$A$303,L441,#REF!))),IF($B$4="Silver",IF(L441="","",(SUMIF('Products-Pricing'!$A$2:$A$303,L441,'Products-Pricing'!$D$2:$D$303))),IF($B$4="Bronze",IF(L441="","",(SUMIF('Products-Pricing'!$A$2:$A$303,L441,#REF!))),(SUMIF('Products-Pricing'!$A$2:$A$303,L441,'Products-Pricing'!$C$2:$C$303))))))))</f>
        <v/>
      </c>
      <c r="R441" s="48" t="str">
        <f aca="false">IF(Q441="","",Q441*$O441)</f>
        <v/>
      </c>
      <c r="S441" s="49" t="str">
        <f aca="false">IF(Q441="","",R441*M441)</f>
        <v/>
      </c>
    </row>
    <row r="442" customFormat="false" ht="12.75" hidden="false" customHeight="false" outlineLevel="0" collapsed="false">
      <c r="P442" s="47" t="str">
        <f aca="false">IF(L442="","",(IF(L442=LOOKUP(L442,'Products-Pricing'!$A$2:$A$268),LOOKUP(L442,'Products-Pricing'!$A$2:$A$268,'Products-Pricing'!$B$2:$B$268),"ERROR")))</f>
        <v/>
      </c>
      <c r="Q442" s="48" t="str">
        <f aca="false">IF($B$4="Platinum",IF(L442="","",(SUMIF('Products-Pricing'!$A$2:$A$303,L442,#REF!))),IF($B$4="Gold",IF(L442="","",(SUMIF('Products-Pricing'!$A$2:$A$303,L442,#REF!))),IF($B$4="No Tier",IF(L442="","",(SUMIF('Products-Pricing'!$A$2:$A$303,L442,#REF!))),IF($B$4="Reseller",IF(L442="","",(SUMIF('Products-Pricing'!$A$2:$A$303,L442,#REF!))),IF($B$4="Silver",IF(L442="","",(SUMIF('Products-Pricing'!$A$2:$A$303,L442,'Products-Pricing'!$D$2:$D$303))),IF($B$4="Bronze",IF(L442="","",(SUMIF('Products-Pricing'!$A$2:$A$303,L442,#REF!))),(SUMIF('Products-Pricing'!$A$2:$A$303,L442,'Products-Pricing'!$C$2:$C$303))))))))</f>
        <v/>
      </c>
      <c r="R442" s="48" t="str">
        <f aca="false">IF(Q442="","",Q442*$O442)</f>
        <v/>
      </c>
      <c r="S442" s="49" t="str">
        <f aca="false">IF(Q442="","",R442*M442)</f>
        <v/>
      </c>
    </row>
    <row r="443" customFormat="false" ht="12.75" hidden="false" customHeight="false" outlineLevel="0" collapsed="false">
      <c r="P443" s="47" t="str">
        <f aca="false">IF(L443="","",(IF(L443=LOOKUP(L443,'Products-Pricing'!$A$2:$A$268),LOOKUP(L443,'Products-Pricing'!$A$2:$A$268,'Products-Pricing'!$B$2:$B$268),"ERROR")))</f>
        <v/>
      </c>
      <c r="Q443" s="48" t="str">
        <f aca="false">IF($B$4="Platinum",IF(L443="","",(SUMIF('Products-Pricing'!$A$2:$A$303,L443,#REF!))),IF($B$4="Gold",IF(L443="","",(SUMIF('Products-Pricing'!$A$2:$A$303,L443,#REF!))),IF($B$4="No Tier",IF(L443="","",(SUMIF('Products-Pricing'!$A$2:$A$303,L443,#REF!))),IF($B$4="Reseller",IF(L443="","",(SUMIF('Products-Pricing'!$A$2:$A$303,L443,#REF!))),IF($B$4="Silver",IF(L443="","",(SUMIF('Products-Pricing'!$A$2:$A$303,L443,'Products-Pricing'!$D$2:$D$303))),IF($B$4="Bronze",IF(L443="","",(SUMIF('Products-Pricing'!$A$2:$A$303,L443,#REF!))),(SUMIF('Products-Pricing'!$A$2:$A$303,L443,'Products-Pricing'!$C$2:$C$303))))))))</f>
        <v/>
      </c>
      <c r="R443" s="48" t="str">
        <f aca="false">IF(Q443="","",Q443*$O443)</f>
        <v/>
      </c>
      <c r="S443" s="49" t="str">
        <f aca="false">IF(Q443="","",R443*M443)</f>
        <v/>
      </c>
    </row>
    <row r="444" customFormat="false" ht="12.75" hidden="false" customHeight="false" outlineLevel="0" collapsed="false">
      <c r="P444" s="47" t="str">
        <f aca="false">IF(L444="","",(IF(L444=LOOKUP(L444,'Products-Pricing'!$A$2:$A$268),LOOKUP(L444,'Products-Pricing'!$A$2:$A$268,'Products-Pricing'!$B$2:$B$268),"ERROR")))</f>
        <v/>
      </c>
      <c r="Q444" s="48" t="str">
        <f aca="false">IF($B$4="Platinum",IF(L444="","",(SUMIF('Products-Pricing'!$A$2:$A$303,L444,#REF!))),IF($B$4="Gold",IF(L444="","",(SUMIF('Products-Pricing'!$A$2:$A$303,L444,#REF!))),IF($B$4="No Tier",IF(L444="","",(SUMIF('Products-Pricing'!$A$2:$A$303,L444,#REF!))),IF($B$4="Reseller",IF(L444="","",(SUMIF('Products-Pricing'!$A$2:$A$303,L444,#REF!))),IF($B$4="Silver",IF(L444="","",(SUMIF('Products-Pricing'!$A$2:$A$303,L444,'Products-Pricing'!$D$2:$D$303))),IF($B$4="Bronze",IF(L444="","",(SUMIF('Products-Pricing'!$A$2:$A$303,L444,#REF!))),(SUMIF('Products-Pricing'!$A$2:$A$303,L444,'Products-Pricing'!$C$2:$C$303))))))))</f>
        <v/>
      </c>
      <c r="R444" s="48" t="str">
        <f aca="false">IF(Q444="","",Q444*$O444)</f>
        <v/>
      </c>
      <c r="S444" s="49" t="str">
        <f aca="false">IF(Q444="","",R444*M444)</f>
        <v/>
      </c>
    </row>
    <row r="445" customFormat="false" ht="12.75" hidden="false" customHeight="false" outlineLevel="0" collapsed="false">
      <c r="P445" s="47" t="str">
        <f aca="false">IF(L445="","",(IF(L445=LOOKUP(L445,'Products-Pricing'!$A$2:$A$268),LOOKUP(L445,'Products-Pricing'!$A$2:$A$268,'Products-Pricing'!$B$2:$B$268),"ERROR")))</f>
        <v/>
      </c>
      <c r="Q445" s="48" t="str">
        <f aca="false">IF($B$4="Platinum",IF(L445="","",(SUMIF('Products-Pricing'!$A$2:$A$303,L445,#REF!))),IF($B$4="Gold",IF(L445="","",(SUMIF('Products-Pricing'!$A$2:$A$303,L445,#REF!))),IF($B$4="No Tier",IF(L445="","",(SUMIF('Products-Pricing'!$A$2:$A$303,L445,#REF!))),IF($B$4="Reseller",IF(L445="","",(SUMIF('Products-Pricing'!$A$2:$A$303,L445,#REF!))),IF($B$4="Silver",IF(L445="","",(SUMIF('Products-Pricing'!$A$2:$A$303,L445,'Products-Pricing'!$D$2:$D$303))),IF($B$4="Bronze",IF(L445="","",(SUMIF('Products-Pricing'!$A$2:$A$303,L445,#REF!))),(SUMIF('Products-Pricing'!$A$2:$A$303,L445,'Products-Pricing'!$C$2:$C$303))))))))</f>
        <v/>
      </c>
      <c r="R445" s="48" t="str">
        <f aca="false">IF(Q445="","",Q445*$O445)</f>
        <v/>
      </c>
      <c r="S445" s="49" t="str">
        <f aca="false">IF(Q445="","",R445*M445)</f>
        <v/>
      </c>
    </row>
    <row r="446" customFormat="false" ht="12.75" hidden="false" customHeight="false" outlineLevel="0" collapsed="false">
      <c r="P446" s="47" t="str">
        <f aca="false">IF(L446="","",(IF(L446=LOOKUP(L446,'Products-Pricing'!$A$2:$A$268),LOOKUP(L446,'Products-Pricing'!$A$2:$A$268,'Products-Pricing'!$B$2:$B$268),"ERROR")))</f>
        <v/>
      </c>
      <c r="Q446" s="48" t="str">
        <f aca="false">IF($B$4="Platinum",IF(L446="","",(SUMIF('Products-Pricing'!$A$2:$A$303,L446,#REF!))),IF($B$4="Gold",IF(L446="","",(SUMIF('Products-Pricing'!$A$2:$A$303,L446,#REF!))),IF($B$4="No Tier",IF(L446="","",(SUMIF('Products-Pricing'!$A$2:$A$303,L446,#REF!))),IF($B$4="Reseller",IF(L446="","",(SUMIF('Products-Pricing'!$A$2:$A$303,L446,#REF!))),IF($B$4="Silver",IF(L446="","",(SUMIF('Products-Pricing'!$A$2:$A$303,L446,'Products-Pricing'!$D$2:$D$303))),IF($B$4="Bronze",IF(L446="","",(SUMIF('Products-Pricing'!$A$2:$A$303,L446,#REF!))),(SUMIF('Products-Pricing'!$A$2:$A$303,L446,'Products-Pricing'!$C$2:$C$303))))))))</f>
        <v/>
      </c>
      <c r="R446" s="48" t="str">
        <f aca="false">IF(Q446="","",Q446*$O446)</f>
        <v/>
      </c>
      <c r="S446" s="49" t="str">
        <f aca="false">IF(Q446="","",R446*M446)</f>
        <v/>
      </c>
    </row>
    <row r="447" customFormat="false" ht="12.75" hidden="false" customHeight="false" outlineLevel="0" collapsed="false">
      <c r="P447" s="47" t="str">
        <f aca="false">IF(L447="","",(IF(L447=LOOKUP(L447,'Products-Pricing'!$A$2:$A$268),LOOKUP(L447,'Products-Pricing'!$A$2:$A$268,'Products-Pricing'!$B$2:$B$268),"ERROR")))</f>
        <v/>
      </c>
      <c r="Q447" s="48" t="str">
        <f aca="false">IF($B$4="Platinum",IF(L447="","",(SUMIF('Products-Pricing'!$A$2:$A$303,L447,#REF!))),IF($B$4="Gold",IF(L447="","",(SUMIF('Products-Pricing'!$A$2:$A$303,L447,#REF!))),IF($B$4="No Tier",IF(L447="","",(SUMIF('Products-Pricing'!$A$2:$A$303,L447,#REF!))),IF($B$4="Reseller",IF(L447="","",(SUMIF('Products-Pricing'!$A$2:$A$303,L447,#REF!))),IF($B$4="Silver",IF(L447="","",(SUMIF('Products-Pricing'!$A$2:$A$303,L447,'Products-Pricing'!$D$2:$D$303))),IF($B$4="Bronze",IF(L447="","",(SUMIF('Products-Pricing'!$A$2:$A$303,L447,#REF!))),(SUMIF('Products-Pricing'!$A$2:$A$303,L447,'Products-Pricing'!$C$2:$C$303))))))))</f>
        <v/>
      </c>
      <c r="R447" s="48" t="str">
        <f aca="false">IF(Q447="","",Q447*$O447)</f>
        <v/>
      </c>
      <c r="S447" s="49" t="str">
        <f aca="false">IF(Q447="","",R447*M447)</f>
        <v/>
      </c>
    </row>
    <row r="448" customFormat="false" ht="12.75" hidden="false" customHeight="false" outlineLevel="0" collapsed="false">
      <c r="P448" s="47" t="str">
        <f aca="false">IF(L448="","",(IF(L448=LOOKUP(L448,'Products-Pricing'!$A$2:$A$268),LOOKUP(L448,'Products-Pricing'!$A$2:$A$268,'Products-Pricing'!$B$2:$B$268),"ERROR")))</f>
        <v/>
      </c>
      <c r="Q448" s="48" t="str">
        <f aca="false">IF($B$4="Platinum",IF(L448="","",(SUMIF('Products-Pricing'!$A$2:$A$303,L448,#REF!))),IF($B$4="Gold",IF(L448="","",(SUMIF('Products-Pricing'!$A$2:$A$303,L448,#REF!))),IF($B$4="No Tier",IF(L448="","",(SUMIF('Products-Pricing'!$A$2:$A$303,L448,#REF!))),IF($B$4="Reseller",IF(L448="","",(SUMIF('Products-Pricing'!$A$2:$A$303,L448,#REF!))),IF($B$4="Silver",IF(L448="","",(SUMIF('Products-Pricing'!$A$2:$A$303,L448,'Products-Pricing'!$D$2:$D$303))),IF($B$4="Bronze",IF(L448="","",(SUMIF('Products-Pricing'!$A$2:$A$303,L448,#REF!))),(SUMIF('Products-Pricing'!$A$2:$A$303,L448,'Products-Pricing'!$C$2:$C$303))))))))</f>
        <v/>
      </c>
      <c r="R448" s="48" t="str">
        <f aca="false">IF(Q448="","",Q448*$O448)</f>
        <v/>
      </c>
      <c r="S448" s="49" t="str">
        <f aca="false">IF(Q448="","",R448*M448)</f>
        <v/>
      </c>
    </row>
    <row r="449" customFormat="false" ht="12.75" hidden="false" customHeight="false" outlineLevel="0" collapsed="false">
      <c r="P449" s="47" t="str">
        <f aca="false">IF(L449="","",(IF(L449=LOOKUP(L449,'Products-Pricing'!$A$2:$A$268),LOOKUP(L449,'Products-Pricing'!$A$2:$A$268,'Products-Pricing'!$B$2:$B$268),"ERROR")))</f>
        <v/>
      </c>
      <c r="Q449" s="48" t="str">
        <f aca="false">IF($B$4="Platinum",IF(L449="","",(SUMIF('Products-Pricing'!$A$2:$A$303,L449,#REF!))),IF($B$4="Gold",IF(L449="","",(SUMIF('Products-Pricing'!$A$2:$A$303,L449,#REF!))),IF($B$4="No Tier",IF(L449="","",(SUMIF('Products-Pricing'!$A$2:$A$303,L449,#REF!))),IF($B$4="Reseller",IF(L449="","",(SUMIF('Products-Pricing'!$A$2:$A$303,L449,#REF!))),IF($B$4="Silver",IF(L449="","",(SUMIF('Products-Pricing'!$A$2:$A$303,L449,'Products-Pricing'!$D$2:$D$303))),IF($B$4="Bronze",IF(L449="","",(SUMIF('Products-Pricing'!$A$2:$A$303,L449,#REF!))),(SUMIF('Products-Pricing'!$A$2:$A$303,L449,'Products-Pricing'!$C$2:$C$303))))))))</f>
        <v/>
      </c>
      <c r="R449" s="48" t="str">
        <f aca="false">IF(Q449="","",Q449*$O449)</f>
        <v/>
      </c>
      <c r="S449" s="49" t="str">
        <f aca="false">IF(Q449="","",R449*M449)</f>
        <v/>
      </c>
    </row>
    <row r="450" customFormat="false" ht="12.75" hidden="false" customHeight="false" outlineLevel="0" collapsed="false">
      <c r="P450" s="47" t="str">
        <f aca="false">IF(L450="","",(IF(L450=LOOKUP(L450,'Products-Pricing'!$A$2:$A$268),LOOKUP(L450,'Products-Pricing'!$A$2:$A$268,'Products-Pricing'!$B$2:$B$268),"ERROR")))</f>
        <v/>
      </c>
      <c r="Q450" s="48" t="str">
        <f aca="false">IF($B$4="Platinum",IF(L450="","",(SUMIF('Products-Pricing'!$A$2:$A$303,L450,#REF!))),IF($B$4="Gold",IF(L450="","",(SUMIF('Products-Pricing'!$A$2:$A$303,L450,#REF!))),IF($B$4="No Tier",IF(L450="","",(SUMIF('Products-Pricing'!$A$2:$A$303,L450,#REF!))),IF($B$4="Reseller",IF(L450="","",(SUMIF('Products-Pricing'!$A$2:$A$303,L450,#REF!))),IF($B$4="Silver",IF(L450="","",(SUMIF('Products-Pricing'!$A$2:$A$303,L450,'Products-Pricing'!$D$2:$D$303))),IF($B$4="Bronze",IF(L450="","",(SUMIF('Products-Pricing'!$A$2:$A$303,L450,#REF!))),(SUMIF('Products-Pricing'!$A$2:$A$303,L450,'Products-Pricing'!$C$2:$C$303))))))))</f>
        <v/>
      </c>
      <c r="R450" s="48" t="str">
        <f aca="false">IF(Q450="","",Q450*$O450)</f>
        <v/>
      </c>
      <c r="S450" s="49" t="str">
        <f aca="false">IF(Q450="","",R450*M450)</f>
        <v/>
      </c>
    </row>
    <row r="451" customFormat="false" ht="12.75" hidden="false" customHeight="false" outlineLevel="0" collapsed="false">
      <c r="P451" s="47" t="str">
        <f aca="false">IF(L451="","",(IF(L451=LOOKUP(L451,'Products-Pricing'!$A$2:$A$268),LOOKUP(L451,'Products-Pricing'!$A$2:$A$268,'Products-Pricing'!$B$2:$B$268),"ERROR")))</f>
        <v/>
      </c>
      <c r="Q451" s="48" t="str">
        <f aca="false">IF($B$4="Platinum",IF(L451="","",(SUMIF('Products-Pricing'!$A$2:$A$303,L451,#REF!))),IF($B$4="Gold",IF(L451="","",(SUMIF('Products-Pricing'!$A$2:$A$303,L451,#REF!))),IF($B$4="No Tier",IF(L451="","",(SUMIF('Products-Pricing'!$A$2:$A$303,L451,#REF!))),IF($B$4="Reseller",IF(L451="","",(SUMIF('Products-Pricing'!$A$2:$A$303,L451,#REF!))),IF($B$4="Silver",IF(L451="","",(SUMIF('Products-Pricing'!$A$2:$A$303,L451,'Products-Pricing'!$D$2:$D$303))),IF($B$4="Bronze",IF(L451="","",(SUMIF('Products-Pricing'!$A$2:$A$303,L451,#REF!))),(SUMIF('Products-Pricing'!$A$2:$A$303,L451,'Products-Pricing'!$C$2:$C$303))))))))</f>
        <v/>
      </c>
      <c r="R451" s="48" t="str">
        <f aca="false">IF(Q451="","",Q451*$O451)</f>
        <v/>
      </c>
      <c r="S451" s="49" t="str">
        <f aca="false">IF(Q451="","",R451*M451)</f>
        <v/>
      </c>
    </row>
    <row r="452" customFormat="false" ht="12.75" hidden="false" customHeight="false" outlineLevel="0" collapsed="false">
      <c r="P452" s="47" t="str">
        <f aca="false">IF(L452="","",(IF(L452=LOOKUP(L452,'Products-Pricing'!$A$2:$A$268),LOOKUP(L452,'Products-Pricing'!$A$2:$A$268,'Products-Pricing'!$B$2:$B$268),"ERROR")))</f>
        <v/>
      </c>
      <c r="Q452" s="48" t="str">
        <f aca="false">IF($B$4="Platinum",IF(L452="","",(SUMIF('Products-Pricing'!$A$2:$A$303,L452,#REF!))),IF($B$4="Gold",IF(L452="","",(SUMIF('Products-Pricing'!$A$2:$A$303,L452,#REF!))),IF($B$4="No Tier",IF(L452="","",(SUMIF('Products-Pricing'!$A$2:$A$303,L452,#REF!))),IF($B$4="Reseller",IF(L452="","",(SUMIF('Products-Pricing'!$A$2:$A$303,L452,#REF!))),IF($B$4="Silver",IF(L452="","",(SUMIF('Products-Pricing'!$A$2:$A$303,L452,'Products-Pricing'!$D$2:$D$303))),IF($B$4="Bronze",IF(L452="","",(SUMIF('Products-Pricing'!$A$2:$A$303,L452,#REF!))),(SUMIF('Products-Pricing'!$A$2:$A$303,L452,'Products-Pricing'!$C$2:$C$303))))))))</f>
        <v/>
      </c>
      <c r="R452" s="48" t="str">
        <f aca="false">IF(Q452="","",Q452*$O452)</f>
        <v/>
      </c>
      <c r="S452" s="49" t="str">
        <f aca="false">IF(Q452="","",R452*M452)</f>
        <v/>
      </c>
    </row>
    <row r="453" customFormat="false" ht="12.75" hidden="false" customHeight="false" outlineLevel="0" collapsed="false">
      <c r="P453" s="47" t="str">
        <f aca="false">IF(L453="","",(IF(L453=LOOKUP(L453,'Products-Pricing'!$A$2:$A$268),LOOKUP(L453,'Products-Pricing'!$A$2:$A$268,'Products-Pricing'!$B$2:$B$268),"ERROR")))</f>
        <v/>
      </c>
      <c r="Q453" s="48" t="str">
        <f aca="false">IF($B$4="Platinum",IF(L453="","",(SUMIF('Products-Pricing'!$A$2:$A$303,L453,#REF!))),IF($B$4="Gold",IF(L453="","",(SUMIF('Products-Pricing'!$A$2:$A$303,L453,#REF!))),IF($B$4="No Tier",IF(L453="","",(SUMIF('Products-Pricing'!$A$2:$A$303,L453,#REF!))),IF($B$4="Reseller",IF(L453="","",(SUMIF('Products-Pricing'!$A$2:$A$303,L453,#REF!))),IF($B$4="Silver",IF(L453="","",(SUMIF('Products-Pricing'!$A$2:$A$303,L453,'Products-Pricing'!$D$2:$D$303))),IF($B$4="Bronze",IF(L453="","",(SUMIF('Products-Pricing'!$A$2:$A$303,L453,#REF!))),(SUMIF('Products-Pricing'!$A$2:$A$303,L453,'Products-Pricing'!$C$2:$C$303))))))))</f>
        <v/>
      </c>
      <c r="R453" s="48" t="str">
        <f aca="false">IF(Q453="","",Q453*$O453)</f>
        <v/>
      </c>
      <c r="S453" s="49" t="str">
        <f aca="false">IF(Q453="","",R453*M453)</f>
        <v/>
      </c>
    </row>
    <row r="454" customFormat="false" ht="12.75" hidden="false" customHeight="false" outlineLevel="0" collapsed="false">
      <c r="P454" s="47" t="str">
        <f aca="false">IF(L454="","",(IF(L454=LOOKUP(L454,'Products-Pricing'!$A$2:$A$268),LOOKUP(L454,'Products-Pricing'!$A$2:$A$268,'Products-Pricing'!$B$2:$B$268),"ERROR")))</f>
        <v/>
      </c>
      <c r="Q454" s="48" t="str">
        <f aca="false">IF($B$4="Platinum",IF(L454="","",(SUMIF('Products-Pricing'!$A$2:$A$303,L454,#REF!))),IF($B$4="Gold",IF(L454="","",(SUMIF('Products-Pricing'!$A$2:$A$303,L454,#REF!))),IF($B$4="No Tier",IF(L454="","",(SUMIF('Products-Pricing'!$A$2:$A$303,L454,#REF!))),IF($B$4="Reseller",IF(L454="","",(SUMIF('Products-Pricing'!$A$2:$A$303,L454,#REF!))),IF($B$4="Silver",IF(L454="","",(SUMIF('Products-Pricing'!$A$2:$A$303,L454,'Products-Pricing'!$D$2:$D$303))),IF($B$4="Bronze",IF(L454="","",(SUMIF('Products-Pricing'!$A$2:$A$303,L454,#REF!))),(SUMIF('Products-Pricing'!$A$2:$A$303,L454,'Products-Pricing'!$C$2:$C$303))))))))</f>
        <v/>
      </c>
      <c r="R454" s="48" t="str">
        <f aca="false">IF(Q454="","",Q454*$O454)</f>
        <v/>
      </c>
      <c r="S454" s="49" t="str">
        <f aca="false">IF(Q454="","",R454*M454)</f>
        <v/>
      </c>
    </row>
    <row r="455" customFormat="false" ht="12.75" hidden="false" customHeight="false" outlineLevel="0" collapsed="false">
      <c r="P455" s="47" t="str">
        <f aca="false">IF(L455="","",(IF(L455=LOOKUP(L455,'Products-Pricing'!$A$2:$A$268),LOOKUP(L455,'Products-Pricing'!$A$2:$A$268,'Products-Pricing'!$B$2:$B$268),"ERROR")))</f>
        <v/>
      </c>
      <c r="Q455" s="48" t="str">
        <f aca="false">IF($B$4="Platinum",IF(L455="","",(SUMIF('Products-Pricing'!$A$2:$A$303,L455,#REF!))),IF($B$4="Gold",IF(L455="","",(SUMIF('Products-Pricing'!$A$2:$A$303,L455,#REF!))),IF($B$4="No Tier",IF(L455="","",(SUMIF('Products-Pricing'!$A$2:$A$303,L455,#REF!))),IF($B$4="Reseller",IF(L455="","",(SUMIF('Products-Pricing'!$A$2:$A$303,L455,#REF!))),IF($B$4="Silver",IF(L455="","",(SUMIF('Products-Pricing'!$A$2:$A$303,L455,'Products-Pricing'!$D$2:$D$303))),IF($B$4="Bronze",IF(L455="","",(SUMIF('Products-Pricing'!$A$2:$A$303,L455,#REF!))),(SUMIF('Products-Pricing'!$A$2:$A$303,L455,'Products-Pricing'!$C$2:$C$303))))))))</f>
        <v/>
      </c>
      <c r="R455" s="48" t="str">
        <f aca="false">IF(Q455="","",Q455*$O455)</f>
        <v/>
      </c>
      <c r="S455" s="49" t="str">
        <f aca="false">IF(Q455="","",R455*M455)</f>
        <v/>
      </c>
    </row>
    <row r="456" customFormat="false" ht="12.75" hidden="false" customHeight="false" outlineLevel="0" collapsed="false">
      <c r="P456" s="47" t="str">
        <f aca="false">IF(L456="","",(IF(L456=LOOKUP(L456,'Products-Pricing'!$A$2:$A$268),LOOKUP(L456,'Products-Pricing'!$A$2:$A$268,'Products-Pricing'!$B$2:$B$268),"ERROR")))</f>
        <v/>
      </c>
      <c r="Q456" s="48" t="str">
        <f aca="false">IF($B$4="Platinum",IF(L456="","",(SUMIF('Products-Pricing'!$A$2:$A$303,L456,#REF!))),IF($B$4="Gold",IF(L456="","",(SUMIF('Products-Pricing'!$A$2:$A$303,L456,#REF!))),IF($B$4="No Tier",IF(L456="","",(SUMIF('Products-Pricing'!$A$2:$A$303,L456,#REF!))),IF($B$4="Reseller",IF(L456="","",(SUMIF('Products-Pricing'!$A$2:$A$303,L456,#REF!))),IF($B$4="Silver",IF(L456="","",(SUMIF('Products-Pricing'!$A$2:$A$303,L456,'Products-Pricing'!$D$2:$D$303))),IF($B$4="Bronze",IF(L456="","",(SUMIF('Products-Pricing'!$A$2:$A$303,L456,#REF!))),(SUMIF('Products-Pricing'!$A$2:$A$303,L456,'Products-Pricing'!$C$2:$C$303))))))))</f>
        <v/>
      </c>
      <c r="R456" s="48" t="str">
        <f aca="false">IF(Q456="","",Q456*$O456)</f>
        <v/>
      </c>
      <c r="S456" s="49" t="str">
        <f aca="false">IF(Q456="","",R456*M456)</f>
        <v/>
      </c>
    </row>
    <row r="457" customFormat="false" ht="12.75" hidden="false" customHeight="false" outlineLevel="0" collapsed="false">
      <c r="P457" s="47" t="str">
        <f aca="false">IF(L457="","",(IF(L457=LOOKUP(L457,'Products-Pricing'!$A$2:$A$268),LOOKUP(L457,'Products-Pricing'!$A$2:$A$268,'Products-Pricing'!$B$2:$B$268),"ERROR")))</f>
        <v/>
      </c>
      <c r="Q457" s="48" t="str">
        <f aca="false">IF($B$4="Platinum",IF(L457="","",(SUMIF('Products-Pricing'!$A$2:$A$303,L457,#REF!))),IF($B$4="Gold",IF(L457="","",(SUMIF('Products-Pricing'!$A$2:$A$303,L457,#REF!))),IF($B$4="No Tier",IF(L457="","",(SUMIF('Products-Pricing'!$A$2:$A$303,L457,#REF!))),IF($B$4="Reseller",IF(L457="","",(SUMIF('Products-Pricing'!$A$2:$A$303,L457,#REF!))),IF($B$4="Silver",IF(L457="","",(SUMIF('Products-Pricing'!$A$2:$A$303,L457,'Products-Pricing'!$D$2:$D$303))),IF($B$4="Bronze",IF(L457="","",(SUMIF('Products-Pricing'!$A$2:$A$303,L457,#REF!))),(SUMIF('Products-Pricing'!$A$2:$A$303,L457,'Products-Pricing'!$C$2:$C$303))))))))</f>
        <v/>
      </c>
      <c r="R457" s="48" t="str">
        <f aca="false">IF(Q457="","",Q457*$O457)</f>
        <v/>
      </c>
      <c r="S457" s="49" t="str">
        <f aca="false">IF(Q457="","",R457*M457)</f>
        <v/>
      </c>
    </row>
    <row r="458" customFormat="false" ht="12.75" hidden="false" customHeight="false" outlineLevel="0" collapsed="false">
      <c r="P458" s="47" t="str">
        <f aca="false">IF(L458="","",(IF(L458=LOOKUP(L458,'Products-Pricing'!$A$2:$A$268),LOOKUP(L458,'Products-Pricing'!$A$2:$A$268,'Products-Pricing'!$B$2:$B$268),"ERROR")))</f>
        <v/>
      </c>
      <c r="Q458" s="48" t="str">
        <f aca="false">IF($B$4="Platinum",IF(L458="","",(SUMIF('Products-Pricing'!$A$2:$A$303,L458,#REF!))),IF($B$4="Gold",IF(L458="","",(SUMIF('Products-Pricing'!$A$2:$A$303,L458,#REF!))),IF($B$4="No Tier",IF(L458="","",(SUMIF('Products-Pricing'!$A$2:$A$303,L458,#REF!))),IF($B$4="Reseller",IF(L458="","",(SUMIF('Products-Pricing'!$A$2:$A$303,L458,#REF!))),IF($B$4="Silver",IF(L458="","",(SUMIF('Products-Pricing'!$A$2:$A$303,L458,'Products-Pricing'!$D$2:$D$303))),IF($B$4="Bronze",IF(L458="","",(SUMIF('Products-Pricing'!$A$2:$A$303,L458,#REF!))),(SUMIF('Products-Pricing'!$A$2:$A$303,L458,'Products-Pricing'!$C$2:$C$303))))))))</f>
        <v/>
      </c>
      <c r="R458" s="48" t="str">
        <f aca="false">IF(Q458="","",Q458*$O458)</f>
        <v/>
      </c>
      <c r="S458" s="49" t="str">
        <f aca="false">IF(Q458="","",R458*M458)</f>
        <v/>
      </c>
    </row>
    <row r="459" customFormat="false" ht="12.75" hidden="false" customHeight="false" outlineLevel="0" collapsed="false">
      <c r="P459" s="47" t="str">
        <f aca="false">IF(L459="","",(IF(L459=LOOKUP(L459,'Products-Pricing'!$A$2:$A$268),LOOKUP(L459,'Products-Pricing'!$A$2:$A$268,'Products-Pricing'!$B$2:$B$268),"ERROR")))</f>
        <v/>
      </c>
      <c r="Q459" s="48" t="str">
        <f aca="false">IF($B$4="Platinum",IF(L459="","",(SUMIF('Products-Pricing'!$A$2:$A$303,L459,#REF!))),IF($B$4="Gold",IF(L459="","",(SUMIF('Products-Pricing'!$A$2:$A$303,L459,#REF!))),IF($B$4="No Tier",IF(L459="","",(SUMIF('Products-Pricing'!$A$2:$A$303,L459,#REF!))),IF($B$4="Reseller",IF(L459="","",(SUMIF('Products-Pricing'!$A$2:$A$303,L459,#REF!))),IF($B$4="Silver",IF(L459="","",(SUMIF('Products-Pricing'!$A$2:$A$303,L459,'Products-Pricing'!$D$2:$D$303))),IF($B$4="Bronze",IF(L459="","",(SUMIF('Products-Pricing'!$A$2:$A$303,L459,#REF!))),(SUMIF('Products-Pricing'!$A$2:$A$303,L459,'Products-Pricing'!$C$2:$C$303))))))))</f>
        <v/>
      </c>
      <c r="R459" s="48" t="str">
        <f aca="false">IF(Q459="","",Q459*$O459)</f>
        <v/>
      </c>
      <c r="S459" s="49" t="str">
        <f aca="false">IF(Q459="","",R459*M459)</f>
        <v/>
      </c>
    </row>
    <row r="460" customFormat="false" ht="12.75" hidden="false" customHeight="false" outlineLevel="0" collapsed="false">
      <c r="P460" s="47" t="str">
        <f aca="false">IF(L460="","",(IF(L460=LOOKUP(L460,'Products-Pricing'!$A$2:$A$268),LOOKUP(L460,'Products-Pricing'!$A$2:$A$268,'Products-Pricing'!$B$2:$B$268),"ERROR")))</f>
        <v/>
      </c>
      <c r="Q460" s="48" t="str">
        <f aca="false">IF($B$4="Platinum",IF(L460="","",(SUMIF('Products-Pricing'!$A$2:$A$303,L460,#REF!))),IF($B$4="Gold",IF(L460="","",(SUMIF('Products-Pricing'!$A$2:$A$303,L460,#REF!))),IF($B$4="No Tier",IF(L460="","",(SUMIF('Products-Pricing'!$A$2:$A$303,L460,#REF!))),IF($B$4="Reseller",IF(L460="","",(SUMIF('Products-Pricing'!$A$2:$A$303,L460,#REF!))),IF($B$4="Silver",IF(L460="","",(SUMIF('Products-Pricing'!$A$2:$A$303,L460,'Products-Pricing'!$D$2:$D$303))),IF($B$4="Bronze",IF(L460="","",(SUMIF('Products-Pricing'!$A$2:$A$303,L460,#REF!))),(SUMIF('Products-Pricing'!$A$2:$A$303,L460,'Products-Pricing'!$C$2:$C$303))))))))</f>
        <v/>
      </c>
      <c r="R460" s="48" t="str">
        <f aca="false">IF(Q460="","",Q460*$O460)</f>
        <v/>
      </c>
      <c r="S460" s="49" t="str">
        <f aca="false">IF(Q460="","",R460*M460)</f>
        <v/>
      </c>
    </row>
    <row r="461" customFormat="false" ht="12.75" hidden="false" customHeight="false" outlineLevel="0" collapsed="false">
      <c r="P461" s="47" t="str">
        <f aca="false">IF(L461="","",(IF(L461=LOOKUP(L461,'Products-Pricing'!$A$2:$A$268),LOOKUP(L461,'Products-Pricing'!$A$2:$A$268,'Products-Pricing'!$B$2:$B$268),"ERROR")))</f>
        <v/>
      </c>
      <c r="Q461" s="48" t="str">
        <f aca="false">IF($B$4="Platinum",IF(L461="","",(SUMIF('Products-Pricing'!$A$2:$A$303,L461,#REF!))),IF($B$4="Gold",IF(L461="","",(SUMIF('Products-Pricing'!$A$2:$A$303,L461,#REF!))),IF($B$4="No Tier",IF(L461="","",(SUMIF('Products-Pricing'!$A$2:$A$303,L461,#REF!))),IF($B$4="Reseller",IF(L461="","",(SUMIF('Products-Pricing'!$A$2:$A$303,L461,#REF!))),IF($B$4="Silver",IF(L461="","",(SUMIF('Products-Pricing'!$A$2:$A$303,L461,'Products-Pricing'!$D$2:$D$303))),IF($B$4="Bronze",IF(L461="","",(SUMIF('Products-Pricing'!$A$2:$A$303,L461,#REF!))),(SUMIF('Products-Pricing'!$A$2:$A$303,L461,'Products-Pricing'!$C$2:$C$303))))))))</f>
        <v/>
      </c>
      <c r="R461" s="48" t="str">
        <f aca="false">IF(Q461="","",Q461*$O461)</f>
        <v/>
      </c>
      <c r="S461" s="49" t="str">
        <f aca="false">IF(Q461="","",R461*M461)</f>
        <v/>
      </c>
    </row>
    <row r="462" customFormat="false" ht="12.75" hidden="false" customHeight="false" outlineLevel="0" collapsed="false">
      <c r="P462" s="47" t="str">
        <f aca="false">IF(L462="","",(IF(L462=LOOKUP(L462,'Products-Pricing'!$A$2:$A$268),LOOKUP(L462,'Products-Pricing'!$A$2:$A$268,'Products-Pricing'!$B$2:$B$268),"ERROR")))</f>
        <v/>
      </c>
      <c r="Q462" s="48" t="str">
        <f aca="false">IF($B$4="Platinum",IF(L462="","",(SUMIF('Products-Pricing'!$A$2:$A$303,L462,#REF!))),IF($B$4="Gold",IF(L462="","",(SUMIF('Products-Pricing'!$A$2:$A$303,L462,#REF!))),IF($B$4="No Tier",IF(L462="","",(SUMIF('Products-Pricing'!$A$2:$A$303,L462,#REF!))),IF($B$4="Reseller",IF(L462="","",(SUMIF('Products-Pricing'!$A$2:$A$303,L462,#REF!))),IF($B$4="Silver",IF(L462="","",(SUMIF('Products-Pricing'!$A$2:$A$303,L462,'Products-Pricing'!$D$2:$D$303))),IF($B$4="Bronze",IF(L462="","",(SUMIF('Products-Pricing'!$A$2:$A$303,L462,#REF!))),(SUMIF('Products-Pricing'!$A$2:$A$303,L462,'Products-Pricing'!$C$2:$C$303))))))))</f>
        <v/>
      </c>
      <c r="R462" s="48" t="str">
        <f aca="false">IF(Q462="","",Q462*$O462)</f>
        <v/>
      </c>
      <c r="S462" s="49" t="str">
        <f aca="false">IF(Q462="","",R462*M462)</f>
        <v/>
      </c>
    </row>
    <row r="463" customFormat="false" ht="12.75" hidden="false" customHeight="false" outlineLevel="0" collapsed="false">
      <c r="P463" s="47" t="str">
        <f aca="false">IF(L463="","",(IF(L463=LOOKUP(L463,'Products-Pricing'!$A$2:$A$268),LOOKUP(L463,'Products-Pricing'!$A$2:$A$268,'Products-Pricing'!$B$2:$B$268),"ERROR")))</f>
        <v/>
      </c>
      <c r="Q463" s="48" t="str">
        <f aca="false">IF($B$4="Platinum",IF(L463="","",(SUMIF('Products-Pricing'!$A$2:$A$303,L463,#REF!))),IF($B$4="Gold",IF(L463="","",(SUMIF('Products-Pricing'!$A$2:$A$303,L463,#REF!))),IF($B$4="No Tier",IF(L463="","",(SUMIF('Products-Pricing'!$A$2:$A$303,L463,#REF!))),IF($B$4="Reseller",IF(L463="","",(SUMIF('Products-Pricing'!$A$2:$A$303,L463,#REF!))),IF($B$4="Silver",IF(L463="","",(SUMIF('Products-Pricing'!$A$2:$A$303,L463,'Products-Pricing'!$D$2:$D$303))),IF($B$4="Bronze",IF(L463="","",(SUMIF('Products-Pricing'!$A$2:$A$303,L463,#REF!))),(SUMIF('Products-Pricing'!$A$2:$A$303,L463,'Products-Pricing'!$C$2:$C$303))))))))</f>
        <v/>
      </c>
      <c r="R463" s="48" t="str">
        <f aca="false">IF(Q463="","",Q463*$O463)</f>
        <v/>
      </c>
      <c r="S463" s="49" t="str">
        <f aca="false">IF(Q463="","",R463*M463)</f>
        <v/>
      </c>
    </row>
    <row r="464" customFormat="false" ht="12.75" hidden="false" customHeight="false" outlineLevel="0" collapsed="false">
      <c r="P464" s="47" t="str">
        <f aca="false">IF(L464="","",(IF(L464=LOOKUP(L464,'Products-Pricing'!$A$2:$A$268),LOOKUP(L464,'Products-Pricing'!$A$2:$A$268,'Products-Pricing'!$B$2:$B$268),"ERROR")))</f>
        <v/>
      </c>
      <c r="Q464" s="48" t="str">
        <f aca="false">IF($B$4="Platinum",IF(L464="","",(SUMIF('Products-Pricing'!$A$2:$A$303,L464,#REF!))),IF($B$4="Gold",IF(L464="","",(SUMIF('Products-Pricing'!$A$2:$A$303,L464,#REF!))),IF($B$4="No Tier",IF(L464="","",(SUMIF('Products-Pricing'!$A$2:$A$303,L464,#REF!))),IF($B$4="Reseller",IF(L464="","",(SUMIF('Products-Pricing'!$A$2:$A$303,L464,#REF!))),IF($B$4="Silver",IF(L464="","",(SUMIF('Products-Pricing'!$A$2:$A$303,L464,'Products-Pricing'!$D$2:$D$303))),IF($B$4="Bronze",IF(L464="","",(SUMIF('Products-Pricing'!$A$2:$A$303,L464,#REF!))),(SUMIF('Products-Pricing'!$A$2:$A$303,L464,'Products-Pricing'!$C$2:$C$303))))))))</f>
        <v/>
      </c>
      <c r="R464" s="48" t="str">
        <f aca="false">IF(Q464="","",Q464*$O464)</f>
        <v/>
      </c>
      <c r="S464" s="49" t="str">
        <f aca="false">IF(Q464="","",R464*M464)</f>
        <v/>
      </c>
    </row>
    <row r="465" customFormat="false" ht="12.75" hidden="false" customHeight="false" outlineLevel="0" collapsed="false">
      <c r="P465" s="47" t="str">
        <f aca="false">IF(L465="","",(IF(L465=LOOKUP(L465,'Products-Pricing'!$A$2:$A$268),LOOKUP(L465,'Products-Pricing'!$A$2:$A$268,'Products-Pricing'!$B$2:$B$268),"ERROR")))</f>
        <v/>
      </c>
      <c r="Q465" s="48" t="str">
        <f aca="false">IF($B$4="Platinum",IF(L465="","",(SUMIF('Products-Pricing'!$A$2:$A$303,L465,#REF!))),IF($B$4="Gold",IF(L465="","",(SUMIF('Products-Pricing'!$A$2:$A$303,L465,#REF!))),IF($B$4="No Tier",IF(L465="","",(SUMIF('Products-Pricing'!$A$2:$A$303,L465,#REF!))),IF($B$4="Reseller",IF(L465="","",(SUMIF('Products-Pricing'!$A$2:$A$303,L465,#REF!))),IF($B$4="Silver",IF(L465="","",(SUMIF('Products-Pricing'!$A$2:$A$303,L465,'Products-Pricing'!$D$2:$D$303))),IF($B$4="Bronze",IF(L465="","",(SUMIF('Products-Pricing'!$A$2:$A$303,L465,#REF!))),(SUMIF('Products-Pricing'!$A$2:$A$303,L465,'Products-Pricing'!$C$2:$C$303))))))))</f>
        <v/>
      </c>
      <c r="R465" s="48" t="str">
        <f aca="false">IF(Q465="","",Q465*$O465)</f>
        <v/>
      </c>
      <c r="S465" s="49" t="str">
        <f aca="false">IF(Q465="","",R465*M465)</f>
        <v/>
      </c>
    </row>
    <row r="466" customFormat="false" ht="12.75" hidden="false" customHeight="false" outlineLevel="0" collapsed="false">
      <c r="P466" s="47" t="str">
        <f aca="false">IF(L466="","",(IF(L466=LOOKUP(L466,'Products-Pricing'!$A$2:$A$268),LOOKUP(L466,'Products-Pricing'!$A$2:$A$268,'Products-Pricing'!$B$2:$B$268),"ERROR")))</f>
        <v/>
      </c>
      <c r="Q466" s="48" t="str">
        <f aca="false">IF($B$4="Platinum",IF(L466="","",(SUMIF('Products-Pricing'!$A$2:$A$303,L466,#REF!))),IF($B$4="Gold",IF(L466="","",(SUMIF('Products-Pricing'!$A$2:$A$303,L466,#REF!))),IF($B$4="No Tier",IF(L466="","",(SUMIF('Products-Pricing'!$A$2:$A$303,L466,#REF!))),IF($B$4="Reseller",IF(L466="","",(SUMIF('Products-Pricing'!$A$2:$A$303,L466,#REF!))),IF($B$4="Silver",IF(L466="","",(SUMIF('Products-Pricing'!$A$2:$A$303,L466,'Products-Pricing'!$D$2:$D$303))),IF($B$4="Bronze",IF(L466="","",(SUMIF('Products-Pricing'!$A$2:$A$303,L466,#REF!))),(SUMIF('Products-Pricing'!$A$2:$A$303,L466,'Products-Pricing'!$C$2:$C$303))))))))</f>
        <v/>
      </c>
      <c r="R466" s="48" t="str">
        <f aca="false">IF(Q466="","",Q466*$O466)</f>
        <v/>
      </c>
      <c r="S466" s="49" t="str">
        <f aca="false">IF(Q466="","",R466*M466)</f>
        <v/>
      </c>
    </row>
    <row r="467" customFormat="false" ht="12.75" hidden="false" customHeight="false" outlineLevel="0" collapsed="false">
      <c r="P467" s="47" t="str">
        <f aca="false">IF(L467="","",(IF(L467=LOOKUP(L467,'Products-Pricing'!$A$2:$A$268),LOOKUP(L467,'Products-Pricing'!$A$2:$A$268,'Products-Pricing'!$B$2:$B$268),"ERROR")))</f>
        <v/>
      </c>
      <c r="Q467" s="48" t="str">
        <f aca="false">IF($B$4="Platinum",IF(L467="","",(SUMIF('Products-Pricing'!$A$2:$A$303,L467,#REF!))),IF($B$4="Gold",IF(L467="","",(SUMIF('Products-Pricing'!$A$2:$A$303,L467,#REF!))),IF($B$4="No Tier",IF(L467="","",(SUMIF('Products-Pricing'!$A$2:$A$303,L467,#REF!))),IF($B$4="Reseller",IF(L467="","",(SUMIF('Products-Pricing'!$A$2:$A$303,L467,#REF!))),IF($B$4="Silver",IF(L467="","",(SUMIF('Products-Pricing'!$A$2:$A$303,L467,'Products-Pricing'!$D$2:$D$303))),IF($B$4="Bronze",IF(L467="","",(SUMIF('Products-Pricing'!$A$2:$A$303,L467,#REF!))),(SUMIF('Products-Pricing'!$A$2:$A$303,L467,'Products-Pricing'!$C$2:$C$303))))))))</f>
        <v/>
      </c>
      <c r="R467" s="48" t="str">
        <f aca="false">IF(Q467="","",Q467*$O467)</f>
        <v/>
      </c>
      <c r="S467" s="49" t="str">
        <f aca="false">IF(Q467="","",R467*M467)</f>
        <v/>
      </c>
    </row>
    <row r="468" customFormat="false" ht="12.75" hidden="false" customHeight="false" outlineLevel="0" collapsed="false">
      <c r="P468" s="47" t="str">
        <f aca="false">IF(L468="","",(IF(L468=LOOKUP(L468,'Products-Pricing'!$A$2:$A$268),LOOKUP(L468,'Products-Pricing'!$A$2:$A$268,'Products-Pricing'!$B$2:$B$268),"ERROR")))</f>
        <v/>
      </c>
      <c r="Q468" s="48" t="str">
        <f aca="false">IF($B$4="Platinum",IF(L468="","",(SUMIF('Products-Pricing'!$A$2:$A$303,L468,#REF!))),IF($B$4="Gold",IF(L468="","",(SUMIF('Products-Pricing'!$A$2:$A$303,L468,#REF!))),IF($B$4="No Tier",IF(L468="","",(SUMIF('Products-Pricing'!$A$2:$A$303,L468,#REF!))),IF($B$4="Reseller",IF(L468="","",(SUMIF('Products-Pricing'!$A$2:$A$303,L468,#REF!))),IF($B$4="Silver",IF(L468="","",(SUMIF('Products-Pricing'!$A$2:$A$303,L468,'Products-Pricing'!$D$2:$D$303))),IF($B$4="Bronze",IF(L468="","",(SUMIF('Products-Pricing'!$A$2:$A$303,L468,#REF!))),(SUMIF('Products-Pricing'!$A$2:$A$303,L468,'Products-Pricing'!$C$2:$C$303))))))))</f>
        <v/>
      </c>
      <c r="R468" s="48" t="str">
        <f aca="false">IF(Q468="","",Q468*$O468)</f>
        <v/>
      </c>
      <c r="S468" s="49" t="str">
        <f aca="false">IF(Q468="","",R468*M468)</f>
        <v/>
      </c>
    </row>
    <row r="469" customFormat="false" ht="12.75" hidden="false" customHeight="false" outlineLevel="0" collapsed="false">
      <c r="P469" s="47" t="str">
        <f aca="false">IF(L469="","",(IF(L469=LOOKUP(L469,'Products-Pricing'!$A$2:$A$268),LOOKUP(L469,'Products-Pricing'!$A$2:$A$268,'Products-Pricing'!$B$2:$B$268),"ERROR")))</f>
        <v/>
      </c>
      <c r="Q469" s="48" t="str">
        <f aca="false">IF($B$4="Platinum",IF(L469="","",(SUMIF('Products-Pricing'!$A$2:$A$303,L469,#REF!))),IF($B$4="Gold",IF(L469="","",(SUMIF('Products-Pricing'!$A$2:$A$303,L469,#REF!))),IF($B$4="No Tier",IF(L469="","",(SUMIF('Products-Pricing'!$A$2:$A$303,L469,#REF!))),IF($B$4="Reseller",IF(L469="","",(SUMIF('Products-Pricing'!$A$2:$A$303,L469,#REF!))),IF($B$4="Silver",IF(L469="","",(SUMIF('Products-Pricing'!$A$2:$A$303,L469,'Products-Pricing'!$D$2:$D$303))),IF($B$4="Bronze",IF(L469="","",(SUMIF('Products-Pricing'!$A$2:$A$303,L469,#REF!))),(SUMIF('Products-Pricing'!$A$2:$A$303,L469,'Products-Pricing'!$C$2:$C$303))))))))</f>
        <v/>
      </c>
      <c r="R469" s="48" t="str">
        <f aca="false">IF(Q469="","",Q469*$O469)</f>
        <v/>
      </c>
      <c r="S469" s="49" t="str">
        <f aca="false">IF(Q469="","",R469*M469)</f>
        <v/>
      </c>
    </row>
    <row r="470" customFormat="false" ht="12.75" hidden="false" customHeight="false" outlineLevel="0" collapsed="false">
      <c r="P470" s="47" t="str">
        <f aca="false">IF(L470="","",(IF(L470=LOOKUP(L470,'Products-Pricing'!$A$2:$A$268),LOOKUP(L470,'Products-Pricing'!$A$2:$A$268,'Products-Pricing'!$B$2:$B$268),"ERROR")))</f>
        <v/>
      </c>
      <c r="Q470" s="48" t="str">
        <f aca="false">IF($B$4="Platinum",IF(L470="","",(SUMIF('Products-Pricing'!$A$2:$A$303,L470,#REF!))),IF($B$4="Gold",IF(L470="","",(SUMIF('Products-Pricing'!$A$2:$A$303,L470,#REF!))),IF($B$4="No Tier",IF(L470="","",(SUMIF('Products-Pricing'!$A$2:$A$303,L470,#REF!))),IF($B$4="Reseller",IF(L470="","",(SUMIF('Products-Pricing'!$A$2:$A$303,L470,#REF!))),IF($B$4="Silver",IF(L470="","",(SUMIF('Products-Pricing'!$A$2:$A$303,L470,'Products-Pricing'!$D$2:$D$303))),IF($B$4="Bronze",IF(L470="","",(SUMIF('Products-Pricing'!$A$2:$A$303,L470,#REF!))),(SUMIF('Products-Pricing'!$A$2:$A$303,L470,'Products-Pricing'!$C$2:$C$303))))))))</f>
        <v/>
      </c>
      <c r="R470" s="48" t="str">
        <f aca="false">IF(Q470="","",Q470*$O470)</f>
        <v/>
      </c>
      <c r="S470" s="49" t="str">
        <f aca="false">IF(Q470="","",R470*M470)</f>
        <v/>
      </c>
    </row>
    <row r="471" customFormat="false" ht="12.75" hidden="false" customHeight="false" outlineLevel="0" collapsed="false">
      <c r="P471" s="47" t="str">
        <f aca="false">IF(L471="","",(IF(L471=LOOKUP(L471,'Products-Pricing'!$A$2:$A$268),LOOKUP(L471,'Products-Pricing'!$A$2:$A$268,'Products-Pricing'!$B$2:$B$268),"ERROR")))</f>
        <v/>
      </c>
      <c r="Q471" s="48" t="str">
        <f aca="false">IF($B$4="Platinum",IF(L471="","",(SUMIF('Products-Pricing'!$A$2:$A$303,L471,#REF!))),IF($B$4="Gold",IF(L471="","",(SUMIF('Products-Pricing'!$A$2:$A$303,L471,#REF!))),IF($B$4="No Tier",IF(L471="","",(SUMIF('Products-Pricing'!$A$2:$A$303,L471,#REF!))),IF($B$4="Reseller",IF(L471="","",(SUMIF('Products-Pricing'!$A$2:$A$303,L471,#REF!))),IF($B$4="Silver",IF(L471="","",(SUMIF('Products-Pricing'!$A$2:$A$303,L471,'Products-Pricing'!$D$2:$D$303))),IF($B$4="Bronze",IF(L471="","",(SUMIF('Products-Pricing'!$A$2:$A$303,L471,#REF!))),(SUMIF('Products-Pricing'!$A$2:$A$303,L471,'Products-Pricing'!$C$2:$C$303))))))))</f>
        <v/>
      </c>
      <c r="R471" s="48" t="str">
        <f aca="false">IF(Q471="","",Q471*$O471)</f>
        <v/>
      </c>
      <c r="S471" s="49" t="str">
        <f aca="false">IF(Q471="","",R471*M471)</f>
        <v/>
      </c>
    </row>
    <row r="472" customFormat="false" ht="12.75" hidden="false" customHeight="false" outlineLevel="0" collapsed="false">
      <c r="P472" s="47" t="str">
        <f aca="false">IF(L472="","",(IF(L472=LOOKUP(L472,'Products-Pricing'!$A$2:$A$268),LOOKUP(L472,'Products-Pricing'!$A$2:$A$268,'Products-Pricing'!$B$2:$B$268),"ERROR")))</f>
        <v/>
      </c>
      <c r="Q472" s="48" t="str">
        <f aca="false">IF($B$4="Platinum",IF(L472="","",(SUMIF('Products-Pricing'!$A$2:$A$303,L472,#REF!))),IF($B$4="Gold",IF(L472="","",(SUMIF('Products-Pricing'!$A$2:$A$303,L472,#REF!))),IF($B$4="No Tier",IF(L472="","",(SUMIF('Products-Pricing'!$A$2:$A$303,L472,#REF!))),IF($B$4="Reseller",IF(L472="","",(SUMIF('Products-Pricing'!$A$2:$A$303,L472,#REF!))),IF($B$4="Silver",IF(L472="","",(SUMIF('Products-Pricing'!$A$2:$A$303,L472,'Products-Pricing'!$D$2:$D$303))),IF($B$4="Bronze",IF(L472="","",(SUMIF('Products-Pricing'!$A$2:$A$303,L472,#REF!))),(SUMIF('Products-Pricing'!$A$2:$A$303,L472,'Products-Pricing'!$C$2:$C$303))))))))</f>
        <v/>
      </c>
      <c r="R472" s="48" t="str">
        <f aca="false">IF(Q472="","",Q472*$O472)</f>
        <v/>
      </c>
      <c r="S472" s="49" t="str">
        <f aca="false">IF(Q472="","",R472*M472)</f>
        <v/>
      </c>
    </row>
    <row r="473" customFormat="false" ht="12.75" hidden="false" customHeight="false" outlineLevel="0" collapsed="false">
      <c r="P473" s="47" t="str">
        <f aca="false">IF(L473="","",(IF(L473=LOOKUP(L473,'Products-Pricing'!$A$2:$A$268),LOOKUP(L473,'Products-Pricing'!$A$2:$A$268,'Products-Pricing'!$B$2:$B$268),"ERROR")))</f>
        <v/>
      </c>
      <c r="Q473" s="48" t="str">
        <f aca="false">IF($B$4="Platinum",IF(L473="","",(SUMIF('Products-Pricing'!$A$2:$A$303,L473,#REF!))),IF($B$4="Gold",IF(L473="","",(SUMIF('Products-Pricing'!$A$2:$A$303,L473,#REF!))),IF($B$4="No Tier",IF(L473="","",(SUMIF('Products-Pricing'!$A$2:$A$303,L473,#REF!))),IF($B$4="Reseller",IF(L473="","",(SUMIF('Products-Pricing'!$A$2:$A$303,L473,#REF!))),IF($B$4="Silver",IF(L473="","",(SUMIF('Products-Pricing'!$A$2:$A$303,L473,'Products-Pricing'!$D$2:$D$303))),IF($B$4="Bronze",IF(L473="","",(SUMIF('Products-Pricing'!$A$2:$A$303,L473,#REF!))),(SUMIF('Products-Pricing'!$A$2:$A$303,L473,'Products-Pricing'!$C$2:$C$303))))))))</f>
        <v/>
      </c>
      <c r="R473" s="48" t="str">
        <f aca="false">IF(Q473="","",Q473*$O473)</f>
        <v/>
      </c>
      <c r="S473" s="49" t="str">
        <f aca="false">IF(Q473="","",R473*M473)</f>
        <v/>
      </c>
    </row>
    <row r="474" customFormat="false" ht="12.75" hidden="false" customHeight="false" outlineLevel="0" collapsed="false">
      <c r="P474" s="47" t="str">
        <f aca="false">IF(L474="","",(IF(L474=LOOKUP(L474,'Products-Pricing'!$A$2:$A$268),LOOKUP(L474,'Products-Pricing'!$A$2:$A$268,'Products-Pricing'!$B$2:$B$268),"ERROR")))</f>
        <v/>
      </c>
      <c r="Q474" s="48" t="str">
        <f aca="false">IF($B$4="Platinum",IF(L474="","",(SUMIF('Products-Pricing'!$A$2:$A$303,L474,#REF!))),IF($B$4="Gold",IF(L474="","",(SUMIF('Products-Pricing'!$A$2:$A$303,L474,#REF!))),IF($B$4="No Tier",IF(L474="","",(SUMIF('Products-Pricing'!$A$2:$A$303,L474,#REF!))),IF($B$4="Reseller",IF(L474="","",(SUMIF('Products-Pricing'!$A$2:$A$303,L474,#REF!))),IF($B$4="Silver",IF(L474="","",(SUMIF('Products-Pricing'!$A$2:$A$303,L474,'Products-Pricing'!$D$2:$D$303))),IF($B$4="Bronze",IF(L474="","",(SUMIF('Products-Pricing'!$A$2:$A$303,L474,#REF!))),(SUMIF('Products-Pricing'!$A$2:$A$303,L474,'Products-Pricing'!$C$2:$C$303))))))))</f>
        <v/>
      </c>
      <c r="R474" s="48" t="str">
        <f aca="false">IF(Q474="","",Q474*$O474)</f>
        <v/>
      </c>
      <c r="S474" s="49" t="str">
        <f aca="false">IF(Q474="","",R474*M474)</f>
        <v/>
      </c>
    </row>
    <row r="475" customFormat="false" ht="12.75" hidden="false" customHeight="false" outlineLevel="0" collapsed="false">
      <c r="P475" s="47" t="str">
        <f aca="false">IF(L475="","",(IF(L475=LOOKUP(L475,'Products-Pricing'!$A$2:$A$268),LOOKUP(L475,'Products-Pricing'!$A$2:$A$268,'Products-Pricing'!$B$2:$B$268),"ERROR")))</f>
        <v/>
      </c>
      <c r="Q475" s="48" t="str">
        <f aca="false">IF($B$4="Platinum",IF(L475="","",(SUMIF('Products-Pricing'!$A$2:$A$303,L475,#REF!))),IF($B$4="Gold",IF(L475="","",(SUMIF('Products-Pricing'!$A$2:$A$303,L475,#REF!))),IF($B$4="No Tier",IF(L475="","",(SUMIF('Products-Pricing'!$A$2:$A$303,L475,#REF!))),IF($B$4="Reseller",IF(L475="","",(SUMIF('Products-Pricing'!$A$2:$A$303,L475,#REF!))),IF($B$4="Silver",IF(L475="","",(SUMIF('Products-Pricing'!$A$2:$A$303,L475,'Products-Pricing'!$D$2:$D$303))),IF($B$4="Bronze",IF(L475="","",(SUMIF('Products-Pricing'!$A$2:$A$303,L475,#REF!))),(SUMIF('Products-Pricing'!$A$2:$A$303,L475,'Products-Pricing'!$C$2:$C$303))))))))</f>
        <v/>
      </c>
      <c r="R475" s="48" t="str">
        <f aca="false">IF(Q475="","",Q475*$O475)</f>
        <v/>
      </c>
      <c r="S475" s="49" t="str">
        <f aca="false">IF(Q475="","",R475*M475)</f>
        <v/>
      </c>
    </row>
    <row r="476" customFormat="false" ht="12.75" hidden="false" customHeight="false" outlineLevel="0" collapsed="false">
      <c r="P476" s="47" t="str">
        <f aca="false">IF(L476="","",(IF(L476=LOOKUP(L476,'Products-Pricing'!$A$2:$A$268),LOOKUP(L476,'Products-Pricing'!$A$2:$A$268,'Products-Pricing'!$B$2:$B$268),"ERROR")))</f>
        <v/>
      </c>
      <c r="Q476" s="48" t="str">
        <f aca="false">IF($B$4="Platinum",IF(L476="","",(SUMIF('Products-Pricing'!$A$2:$A$303,L476,#REF!))),IF($B$4="Gold",IF(L476="","",(SUMIF('Products-Pricing'!$A$2:$A$303,L476,#REF!))),IF($B$4="No Tier",IF(L476="","",(SUMIF('Products-Pricing'!$A$2:$A$303,L476,#REF!))),IF($B$4="Reseller",IF(L476="","",(SUMIF('Products-Pricing'!$A$2:$A$303,L476,#REF!))),IF($B$4="Silver",IF(L476="","",(SUMIF('Products-Pricing'!$A$2:$A$303,L476,'Products-Pricing'!$D$2:$D$303))),IF($B$4="Bronze",IF(L476="","",(SUMIF('Products-Pricing'!$A$2:$A$303,L476,#REF!))),(SUMIF('Products-Pricing'!$A$2:$A$303,L476,'Products-Pricing'!$C$2:$C$303))))))))</f>
        <v/>
      </c>
      <c r="R476" s="48" t="str">
        <f aca="false">IF(Q476="","",Q476*$O476)</f>
        <v/>
      </c>
      <c r="S476" s="49" t="str">
        <f aca="false">IF(Q476="","",R476*M476)</f>
        <v/>
      </c>
    </row>
    <row r="477" customFormat="false" ht="12.75" hidden="false" customHeight="false" outlineLevel="0" collapsed="false">
      <c r="P477" s="47" t="str">
        <f aca="false">IF(L477="","",(IF(L477=LOOKUP(L477,'Products-Pricing'!$A$2:$A$268),LOOKUP(L477,'Products-Pricing'!$A$2:$A$268,'Products-Pricing'!$B$2:$B$268),"ERROR")))</f>
        <v/>
      </c>
      <c r="Q477" s="48" t="str">
        <f aca="false">IF($B$4="Platinum",IF(L477="","",(SUMIF('Products-Pricing'!$A$2:$A$303,L477,#REF!))),IF($B$4="Gold",IF(L477="","",(SUMIF('Products-Pricing'!$A$2:$A$303,L477,#REF!))),IF($B$4="No Tier",IF(L477="","",(SUMIF('Products-Pricing'!$A$2:$A$303,L477,#REF!))),IF($B$4="Reseller",IF(L477="","",(SUMIF('Products-Pricing'!$A$2:$A$303,L477,#REF!))),IF($B$4="Silver",IF(L477="","",(SUMIF('Products-Pricing'!$A$2:$A$303,L477,'Products-Pricing'!$D$2:$D$303))),IF($B$4="Bronze",IF(L477="","",(SUMIF('Products-Pricing'!$A$2:$A$303,L477,#REF!))),(SUMIF('Products-Pricing'!$A$2:$A$303,L477,'Products-Pricing'!$C$2:$C$303))))))))</f>
        <v/>
      </c>
      <c r="R477" s="48" t="str">
        <f aca="false">IF(Q477="","",Q477*$O477)</f>
        <v/>
      </c>
      <c r="S477" s="49" t="str">
        <f aca="false">IF(Q477="","",R477*M477)</f>
        <v/>
      </c>
    </row>
    <row r="478" customFormat="false" ht="12.75" hidden="false" customHeight="false" outlineLevel="0" collapsed="false">
      <c r="P478" s="47" t="str">
        <f aca="false">IF(L478="","",(IF(L478=LOOKUP(L478,'Products-Pricing'!$A$2:$A$268),LOOKUP(L478,'Products-Pricing'!$A$2:$A$268,'Products-Pricing'!$B$2:$B$268),"ERROR")))</f>
        <v/>
      </c>
      <c r="Q478" s="48" t="str">
        <f aca="false">IF($B$4="Platinum",IF(L478="","",(SUMIF('Products-Pricing'!$A$2:$A$303,L478,#REF!))),IF($B$4="Gold",IF(L478="","",(SUMIF('Products-Pricing'!$A$2:$A$303,L478,#REF!))),IF($B$4="No Tier",IF(L478="","",(SUMIF('Products-Pricing'!$A$2:$A$303,L478,#REF!))),IF($B$4="Reseller",IF(L478="","",(SUMIF('Products-Pricing'!$A$2:$A$303,L478,#REF!))),IF($B$4="Silver",IF(L478="","",(SUMIF('Products-Pricing'!$A$2:$A$303,L478,'Products-Pricing'!$D$2:$D$303))),IF($B$4="Bronze",IF(L478="","",(SUMIF('Products-Pricing'!$A$2:$A$303,L478,#REF!))),(SUMIF('Products-Pricing'!$A$2:$A$303,L478,'Products-Pricing'!$C$2:$C$303))))))))</f>
        <v/>
      </c>
      <c r="R478" s="48" t="str">
        <f aca="false">IF(Q478="","",Q478*$O478)</f>
        <v/>
      </c>
      <c r="S478" s="49" t="str">
        <f aca="false">IF(Q478="","",R478*M478)</f>
        <v/>
      </c>
    </row>
    <row r="479" customFormat="false" ht="12.75" hidden="false" customHeight="false" outlineLevel="0" collapsed="false">
      <c r="P479" s="47" t="str">
        <f aca="false">IF(L479="","",(IF(L479=LOOKUP(L479,'Products-Pricing'!$A$2:$A$268),LOOKUP(L479,'Products-Pricing'!$A$2:$A$268,'Products-Pricing'!$B$2:$B$268),"ERROR")))</f>
        <v/>
      </c>
      <c r="Q479" s="48" t="str">
        <f aca="false">IF($B$4="Platinum",IF(L479="","",(SUMIF('Products-Pricing'!$A$2:$A$303,L479,#REF!))),IF($B$4="Gold",IF(L479="","",(SUMIF('Products-Pricing'!$A$2:$A$303,L479,#REF!))),IF($B$4="No Tier",IF(L479="","",(SUMIF('Products-Pricing'!$A$2:$A$303,L479,#REF!))),IF($B$4="Reseller",IF(L479="","",(SUMIF('Products-Pricing'!$A$2:$A$303,L479,#REF!))),IF($B$4="Silver",IF(L479="","",(SUMIF('Products-Pricing'!$A$2:$A$303,L479,'Products-Pricing'!$D$2:$D$303))),IF($B$4="Bronze",IF(L479="","",(SUMIF('Products-Pricing'!$A$2:$A$303,L479,#REF!))),(SUMIF('Products-Pricing'!$A$2:$A$303,L479,'Products-Pricing'!$C$2:$C$303))))))))</f>
        <v/>
      </c>
      <c r="R479" s="48" t="str">
        <f aca="false">IF(Q479="","",Q479*$O479)</f>
        <v/>
      </c>
      <c r="S479" s="49" t="str">
        <f aca="false">IF(Q479="","",R479*M479)</f>
        <v/>
      </c>
    </row>
    <row r="480" customFormat="false" ht="12.75" hidden="false" customHeight="false" outlineLevel="0" collapsed="false">
      <c r="P480" s="47" t="str">
        <f aca="false">IF(L480="","",(IF(L480=LOOKUP(L480,'Products-Pricing'!$A$2:$A$268),LOOKUP(L480,'Products-Pricing'!$A$2:$A$268,'Products-Pricing'!$B$2:$B$268),"ERROR")))</f>
        <v/>
      </c>
      <c r="Q480" s="48" t="str">
        <f aca="false">IF($B$4="Platinum",IF(L480="","",(SUMIF('Products-Pricing'!$A$2:$A$303,L480,#REF!))),IF($B$4="Gold",IF(L480="","",(SUMIF('Products-Pricing'!$A$2:$A$303,L480,#REF!))),IF($B$4="No Tier",IF(L480="","",(SUMIF('Products-Pricing'!$A$2:$A$303,L480,#REF!))),IF($B$4="Reseller",IF(L480="","",(SUMIF('Products-Pricing'!$A$2:$A$303,L480,#REF!))),IF($B$4="Silver",IF(L480="","",(SUMIF('Products-Pricing'!$A$2:$A$303,L480,'Products-Pricing'!$D$2:$D$303))),IF($B$4="Bronze",IF(L480="","",(SUMIF('Products-Pricing'!$A$2:$A$303,L480,#REF!))),(SUMIF('Products-Pricing'!$A$2:$A$303,L480,'Products-Pricing'!$C$2:$C$303))))))))</f>
        <v/>
      </c>
      <c r="R480" s="48" t="str">
        <f aca="false">IF(Q480="","",Q480*$O480)</f>
        <v/>
      </c>
      <c r="S480" s="49" t="str">
        <f aca="false">IF(Q480="","",R480*M480)</f>
        <v/>
      </c>
    </row>
    <row r="481" customFormat="false" ht="12.75" hidden="false" customHeight="false" outlineLevel="0" collapsed="false">
      <c r="P481" s="47" t="str">
        <f aca="false">IF(L481="","",(IF(L481=LOOKUP(L481,'Products-Pricing'!$A$2:$A$268),LOOKUP(L481,'Products-Pricing'!$A$2:$A$268,'Products-Pricing'!$B$2:$B$268),"ERROR")))</f>
        <v/>
      </c>
      <c r="Q481" s="48" t="str">
        <f aca="false">IF($B$4="Platinum",IF(L481="","",(SUMIF('Products-Pricing'!$A$2:$A$303,L481,#REF!))),IF($B$4="Gold",IF(L481="","",(SUMIF('Products-Pricing'!$A$2:$A$303,L481,#REF!))),IF($B$4="No Tier",IF(L481="","",(SUMIF('Products-Pricing'!$A$2:$A$303,L481,#REF!))),IF($B$4="Reseller",IF(L481="","",(SUMIF('Products-Pricing'!$A$2:$A$303,L481,#REF!))),IF($B$4="Silver",IF(L481="","",(SUMIF('Products-Pricing'!$A$2:$A$303,L481,'Products-Pricing'!$D$2:$D$303))),IF($B$4="Bronze",IF(L481="","",(SUMIF('Products-Pricing'!$A$2:$A$303,L481,#REF!))),(SUMIF('Products-Pricing'!$A$2:$A$303,L481,'Products-Pricing'!$C$2:$C$303))))))))</f>
        <v/>
      </c>
      <c r="R481" s="48" t="str">
        <f aca="false">IF(Q481="","",Q481*$O481)</f>
        <v/>
      </c>
      <c r="S481" s="49" t="str">
        <f aca="false">IF(Q481="","",R481*M481)</f>
        <v/>
      </c>
    </row>
    <row r="482" customFormat="false" ht="12.75" hidden="false" customHeight="false" outlineLevel="0" collapsed="false">
      <c r="P482" s="47" t="str">
        <f aca="false">IF(L482="","",(IF(L482=LOOKUP(L482,'Products-Pricing'!$A$2:$A$268),LOOKUP(L482,'Products-Pricing'!$A$2:$A$268,'Products-Pricing'!$B$2:$B$268),"ERROR")))</f>
        <v/>
      </c>
      <c r="Q482" s="48" t="str">
        <f aca="false">IF($B$4="Platinum",IF(L482="","",(SUMIF('Products-Pricing'!$A$2:$A$303,L482,#REF!))),IF($B$4="Gold",IF(L482="","",(SUMIF('Products-Pricing'!$A$2:$A$303,L482,#REF!))),IF($B$4="No Tier",IF(L482="","",(SUMIF('Products-Pricing'!$A$2:$A$303,L482,#REF!))),IF($B$4="Reseller",IF(L482="","",(SUMIF('Products-Pricing'!$A$2:$A$303,L482,#REF!))),IF($B$4="Silver",IF(L482="","",(SUMIF('Products-Pricing'!$A$2:$A$303,L482,'Products-Pricing'!$D$2:$D$303))),IF($B$4="Bronze",IF(L482="","",(SUMIF('Products-Pricing'!$A$2:$A$303,L482,#REF!))),(SUMIF('Products-Pricing'!$A$2:$A$303,L482,'Products-Pricing'!$C$2:$C$303))))))))</f>
        <v/>
      </c>
      <c r="R482" s="48" t="str">
        <f aca="false">IF(Q482="","",Q482*$O482)</f>
        <v/>
      </c>
      <c r="S482" s="49" t="str">
        <f aca="false">IF(Q482="","",R482*M482)</f>
        <v/>
      </c>
    </row>
    <row r="483" customFormat="false" ht="12.75" hidden="false" customHeight="false" outlineLevel="0" collapsed="false">
      <c r="P483" s="47" t="str">
        <f aca="false">IF(L483="","",(IF(L483=LOOKUP(L483,'Products-Pricing'!$A$2:$A$268),LOOKUP(L483,'Products-Pricing'!$A$2:$A$268,'Products-Pricing'!$B$2:$B$268),"ERROR")))</f>
        <v/>
      </c>
      <c r="Q483" s="48" t="str">
        <f aca="false">IF($B$4="Platinum",IF(L483="","",(SUMIF('Products-Pricing'!$A$2:$A$303,L483,#REF!))),IF($B$4="Gold",IF(L483="","",(SUMIF('Products-Pricing'!$A$2:$A$303,L483,#REF!))),IF($B$4="No Tier",IF(L483="","",(SUMIF('Products-Pricing'!$A$2:$A$303,L483,#REF!))),IF($B$4="Reseller",IF(L483="","",(SUMIF('Products-Pricing'!$A$2:$A$303,L483,#REF!))),IF($B$4="Silver",IF(L483="","",(SUMIF('Products-Pricing'!$A$2:$A$303,L483,'Products-Pricing'!$D$2:$D$303))),IF($B$4="Bronze",IF(L483="","",(SUMIF('Products-Pricing'!$A$2:$A$303,L483,#REF!))),(SUMIF('Products-Pricing'!$A$2:$A$303,L483,'Products-Pricing'!$C$2:$C$303))))))))</f>
        <v/>
      </c>
      <c r="R483" s="48" t="str">
        <f aca="false">IF(Q483="","",Q483*$O483)</f>
        <v/>
      </c>
      <c r="S483" s="49" t="str">
        <f aca="false">IF(Q483="","",R483*M483)</f>
        <v/>
      </c>
    </row>
    <row r="484" customFormat="false" ht="12.75" hidden="false" customHeight="false" outlineLevel="0" collapsed="false">
      <c r="P484" s="47" t="str">
        <f aca="false">IF(L484="","",(IF(L484=LOOKUP(L484,'Products-Pricing'!$A$2:$A$268),LOOKUP(L484,'Products-Pricing'!$A$2:$A$268,'Products-Pricing'!$B$2:$B$268),"ERROR")))</f>
        <v/>
      </c>
      <c r="Q484" s="48" t="str">
        <f aca="false">IF($B$4="Platinum",IF(L484="","",(SUMIF('Products-Pricing'!$A$2:$A$303,L484,#REF!))),IF($B$4="Gold",IF(L484="","",(SUMIF('Products-Pricing'!$A$2:$A$303,L484,#REF!))),IF($B$4="No Tier",IF(L484="","",(SUMIF('Products-Pricing'!$A$2:$A$303,L484,#REF!))),IF($B$4="Reseller",IF(L484="","",(SUMIF('Products-Pricing'!$A$2:$A$303,L484,#REF!))),IF($B$4="Silver",IF(L484="","",(SUMIF('Products-Pricing'!$A$2:$A$303,L484,'Products-Pricing'!$D$2:$D$303))),IF($B$4="Bronze",IF(L484="","",(SUMIF('Products-Pricing'!$A$2:$A$303,L484,#REF!))),(SUMIF('Products-Pricing'!$A$2:$A$303,L484,'Products-Pricing'!$C$2:$C$303))))))))</f>
        <v/>
      </c>
      <c r="R484" s="48" t="str">
        <f aca="false">IF(Q484="","",Q484*$O484)</f>
        <v/>
      </c>
      <c r="S484" s="49" t="str">
        <f aca="false">IF(Q484="","",R484*M484)</f>
        <v/>
      </c>
    </row>
    <row r="485" customFormat="false" ht="12.75" hidden="false" customHeight="false" outlineLevel="0" collapsed="false">
      <c r="P485" s="47" t="str">
        <f aca="false">IF(L485="","",(IF(L485=LOOKUP(L485,'Products-Pricing'!$A$2:$A$268),LOOKUP(L485,'Products-Pricing'!$A$2:$A$268,'Products-Pricing'!$B$2:$B$268),"ERROR")))</f>
        <v/>
      </c>
      <c r="Q485" s="48" t="str">
        <f aca="false">IF($B$4="Platinum",IF(L485="","",(SUMIF('Products-Pricing'!$A$2:$A$303,L485,#REF!))),IF($B$4="Gold",IF(L485="","",(SUMIF('Products-Pricing'!$A$2:$A$303,L485,#REF!))),IF($B$4="No Tier",IF(L485="","",(SUMIF('Products-Pricing'!$A$2:$A$303,L485,#REF!))),IF($B$4="Reseller",IF(L485="","",(SUMIF('Products-Pricing'!$A$2:$A$303,L485,#REF!))),IF($B$4="Silver",IF(L485="","",(SUMIF('Products-Pricing'!$A$2:$A$303,L485,'Products-Pricing'!$D$2:$D$303))),IF($B$4="Bronze",IF(L485="","",(SUMIF('Products-Pricing'!$A$2:$A$303,L485,#REF!))),(SUMIF('Products-Pricing'!$A$2:$A$303,L485,'Products-Pricing'!$C$2:$C$303))))))))</f>
        <v/>
      </c>
      <c r="R485" s="48" t="str">
        <f aca="false">IF(Q485="","",Q485*$O485)</f>
        <v/>
      </c>
      <c r="S485" s="49" t="str">
        <f aca="false">IF(Q485="","",R485*M485)</f>
        <v/>
      </c>
    </row>
    <row r="486" customFormat="false" ht="12.75" hidden="false" customHeight="false" outlineLevel="0" collapsed="false">
      <c r="P486" s="47" t="str">
        <f aca="false">IF(L486="","",(IF(L486=LOOKUP(L486,'Products-Pricing'!$A$2:$A$268),LOOKUP(L486,'Products-Pricing'!$A$2:$A$268,'Products-Pricing'!$B$2:$B$268),"ERROR")))</f>
        <v/>
      </c>
      <c r="Q486" s="48" t="str">
        <f aca="false">IF($B$4="Platinum",IF(L486="","",(SUMIF('Products-Pricing'!$A$2:$A$303,L486,#REF!))),IF($B$4="Gold",IF(L486="","",(SUMIF('Products-Pricing'!$A$2:$A$303,L486,#REF!))),IF($B$4="No Tier",IF(L486="","",(SUMIF('Products-Pricing'!$A$2:$A$303,L486,#REF!))),IF($B$4="Reseller",IF(L486="","",(SUMIF('Products-Pricing'!$A$2:$A$303,L486,#REF!))),IF($B$4="Silver",IF(L486="","",(SUMIF('Products-Pricing'!$A$2:$A$303,L486,'Products-Pricing'!$D$2:$D$303))),IF($B$4="Bronze",IF(L486="","",(SUMIF('Products-Pricing'!$A$2:$A$303,L486,#REF!))),(SUMIF('Products-Pricing'!$A$2:$A$303,L486,'Products-Pricing'!$C$2:$C$303))))))))</f>
        <v/>
      </c>
      <c r="R486" s="48" t="str">
        <f aca="false">IF(Q486="","",Q486*$O486)</f>
        <v/>
      </c>
      <c r="S486" s="49" t="str">
        <f aca="false">IF(Q486="","",R486*M486)</f>
        <v/>
      </c>
    </row>
    <row r="487" customFormat="false" ht="12.75" hidden="false" customHeight="false" outlineLevel="0" collapsed="false">
      <c r="P487" s="47" t="str">
        <f aca="false">IF(L487="","",(IF(L487=LOOKUP(L487,'Products-Pricing'!$A$2:$A$268),LOOKUP(L487,'Products-Pricing'!$A$2:$A$268,'Products-Pricing'!$B$2:$B$268),"ERROR")))</f>
        <v/>
      </c>
      <c r="Q487" s="48" t="str">
        <f aca="false">IF($B$4="Platinum",IF(L487="","",(SUMIF('Products-Pricing'!$A$2:$A$303,L487,#REF!))),IF($B$4="Gold",IF(L487="","",(SUMIF('Products-Pricing'!$A$2:$A$303,L487,#REF!))),IF($B$4="No Tier",IF(L487="","",(SUMIF('Products-Pricing'!$A$2:$A$303,L487,#REF!))),IF($B$4="Reseller",IF(L487="","",(SUMIF('Products-Pricing'!$A$2:$A$303,L487,#REF!))),IF($B$4="Silver",IF(L487="","",(SUMIF('Products-Pricing'!$A$2:$A$303,L487,'Products-Pricing'!$D$2:$D$303))),IF($B$4="Bronze",IF(L487="","",(SUMIF('Products-Pricing'!$A$2:$A$303,L487,#REF!))),(SUMIF('Products-Pricing'!$A$2:$A$303,L487,'Products-Pricing'!$C$2:$C$303))))))))</f>
        <v/>
      </c>
      <c r="R487" s="48" t="str">
        <f aca="false">IF(Q487="","",Q487*$O487)</f>
        <v/>
      </c>
      <c r="S487" s="49" t="str">
        <f aca="false">IF(Q487="","",R487*M487)</f>
        <v/>
      </c>
    </row>
    <row r="488" customFormat="false" ht="12.75" hidden="false" customHeight="false" outlineLevel="0" collapsed="false">
      <c r="P488" s="47" t="str">
        <f aca="false">IF(L488="","",(IF(L488=LOOKUP(L488,'Products-Pricing'!$A$2:$A$268),LOOKUP(L488,'Products-Pricing'!$A$2:$A$268,'Products-Pricing'!$B$2:$B$268),"ERROR")))</f>
        <v/>
      </c>
      <c r="Q488" s="48" t="str">
        <f aca="false">IF($B$4="Platinum",IF(L488="","",(SUMIF('Products-Pricing'!$A$2:$A$303,L488,#REF!))),IF($B$4="Gold",IF(L488="","",(SUMIF('Products-Pricing'!$A$2:$A$303,L488,#REF!))),IF($B$4="No Tier",IF(L488="","",(SUMIF('Products-Pricing'!$A$2:$A$303,L488,#REF!))),IF($B$4="Reseller",IF(L488="","",(SUMIF('Products-Pricing'!$A$2:$A$303,L488,#REF!))),IF($B$4="Silver",IF(L488="","",(SUMIF('Products-Pricing'!$A$2:$A$303,L488,'Products-Pricing'!$D$2:$D$303))),IF($B$4="Bronze",IF(L488="","",(SUMIF('Products-Pricing'!$A$2:$A$303,L488,#REF!))),(SUMIF('Products-Pricing'!$A$2:$A$303,L488,'Products-Pricing'!$C$2:$C$303))))))))</f>
        <v/>
      </c>
      <c r="R488" s="48" t="str">
        <f aca="false">IF(Q488="","",Q488*$O488)</f>
        <v/>
      </c>
      <c r="S488" s="49" t="str">
        <f aca="false">IF(Q488="","",R488*M488)</f>
        <v/>
      </c>
    </row>
    <row r="489" customFormat="false" ht="12.75" hidden="false" customHeight="false" outlineLevel="0" collapsed="false">
      <c r="P489" s="47" t="str">
        <f aca="false">IF(L489="","",(IF(L489=LOOKUP(L489,'Products-Pricing'!$A$2:$A$268),LOOKUP(L489,'Products-Pricing'!$A$2:$A$268,'Products-Pricing'!$B$2:$B$268),"ERROR")))</f>
        <v/>
      </c>
      <c r="Q489" s="48" t="str">
        <f aca="false">IF($B$4="Platinum",IF(L489="","",(SUMIF('Products-Pricing'!$A$2:$A$303,L489,#REF!))),IF($B$4="Gold",IF(L489="","",(SUMIF('Products-Pricing'!$A$2:$A$303,L489,#REF!))),IF($B$4="No Tier",IF(L489="","",(SUMIF('Products-Pricing'!$A$2:$A$303,L489,#REF!))),IF($B$4="Reseller",IF(L489="","",(SUMIF('Products-Pricing'!$A$2:$A$303,L489,#REF!))),IF($B$4="Silver",IF(L489="","",(SUMIF('Products-Pricing'!$A$2:$A$303,L489,'Products-Pricing'!$D$2:$D$303))),IF($B$4="Bronze",IF(L489="","",(SUMIF('Products-Pricing'!$A$2:$A$303,L489,#REF!))),(SUMIF('Products-Pricing'!$A$2:$A$303,L489,'Products-Pricing'!$C$2:$C$303))))))))</f>
        <v/>
      </c>
      <c r="R489" s="48" t="str">
        <f aca="false">IF(Q489="","",Q489*$O489)</f>
        <v/>
      </c>
      <c r="S489" s="49" t="str">
        <f aca="false">IF(Q489="","",R489*M489)</f>
        <v/>
      </c>
    </row>
    <row r="490" customFormat="false" ht="12.75" hidden="false" customHeight="false" outlineLevel="0" collapsed="false">
      <c r="P490" s="47" t="str">
        <f aca="false">IF(L490="","",(IF(L490=LOOKUP(L490,'Products-Pricing'!$A$2:$A$268),LOOKUP(L490,'Products-Pricing'!$A$2:$A$268,'Products-Pricing'!$B$2:$B$268),"ERROR")))</f>
        <v/>
      </c>
      <c r="Q490" s="48" t="str">
        <f aca="false">IF($B$4="Platinum",IF(L490="","",(SUMIF('Products-Pricing'!$A$2:$A$303,L490,#REF!))),IF($B$4="Gold",IF(L490="","",(SUMIF('Products-Pricing'!$A$2:$A$303,L490,#REF!))),IF($B$4="No Tier",IF(L490="","",(SUMIF('Products-Pricing'!$A$2:$A$303,L490,#REF!))),IF($B$4="Reseller",IF(L490="","",(SUMIF('Products-Pricing'!$A$2:$A$303,L490,#REF!))),IF($B$4="Silver",IF(L490="","",(SUMIF('Products-Pricing'!$A$2:$A$303,L490,'Products-Pricing'!$D$2:$D$303))),IF($B$4="Bronze",IF(L490="","",(SUMIF('Products-Pricing'!$A$2:$A$303,L490,#REF!))),(SUMIF('Products-Pricing'!$A$2:$A$303,L490,'Products-Pricing'!$C$2:$C$303))))))))</f>
        <v/>
      </c>
      <c r="R490" s="48" t="str">
        <f aca="false">IF(Q490="","",Q490*$O490)</f>
        <v/>
      </c>
      <c r="S490" s="49" t="str">
        <f aca="false">IF(Q490="","",R490*M490)</f>
        <v/>
      </c>
    </row>
    <row r="491" customFormat="false" ht="12.75" hidden="false" customHeight="false" outlineLevel="0" collapsed="false">
      <c r="P491" s="47" t="str">
        <f aca="false">IF(L491="","",(IF(L491=LOOKUP(L491,'Products-Pricing'!$A$2:$A$268),LOOKUP(L491,'Products-Pricing'!$A$2:$A$268,'Products-Pricing'!$B$2:$B$268),"ERROR")))</f>
        <v/>
      </c>
      <c r="Q491" s="48" t="str">
        <f aca="false">IF($B$4="Platinum",IF(L491="","",(SUMIF('Products-Pricing'!$A$2:$A$303,L491,#REF!))),IF($B$4="Gold",IF(L491="","",(SUMIF('Products-Pricing'!$A$2:$A$303,L491,#REF!))),IF($B$4="No Tier",IF(L491="","",(SUMIF('Products-Pricing'!$A$2:$A$303,L491,#REF!))),IF($B$4="Reseller",IF(L491="","",(SUMIF('Products-Pricing'!$A$2:$A$303,L491,#REF!))),IF($B$4="Silver",IF(L491="","",(SUMIF('Products-Pricing'!$A$2:$A$303,L491,'Products-Pricing'!$D$2:$D$303))),IF($B$4="Bronze",IF(L491="","",(SUMIF('Products-Pricing'!$A$2:$A$303,L491,#REF!))),(SUMIF('Products-Pricing'!$A$2:$A$303,L491,'Products-Pricing'!$C$2:$C$303))))))))</f>
        <v/>
      </c>
      <c r="R491" s="48" t="str">
        <f aca="false">IF(Q491="","",Q491*$O491)</f>
        <v/>
      </c>
      <c r="S491" s="49" t="str">
        <f aca="false">IF(Q491="","",R491*M491)</f>
        <v/>
      </c>
    </row>
    <row r="492" customFormat="false" ht="12.75" hidden="false" customHeight="false" outlineLevel="0" collapsed="false">
      <c r="P492" s="47" t="str">
        <f aca="false">IF(L492="","",(IF(L492=LOOKUP(L492,'Products-Pricing'!$A$2:$A$268),LOOKUP(L492,'Products-Pricing'!$A$2:$A$268,'Products-Pricing'!$B$2:$B$268),"ERROR")))</f>
        <v/>
      </c>
      <c r="Q492" s="48" t="str">
        <f aca="false">IF($B$4="Platinum",IF(L492="","",(SUMIF('Products-Pricing'!$A$2:$A$303,L492,#REF!))),IF($B$4="Gold",IF(L492="","",(SUMIF('Products-Pricing'!$A$2:$A$303,L492,#REF!))),IF($B$4="No Tier",IF(L492="","",(SUMIF('Products-Pricing'!$A$2:$A$303,L492,#REF!))),IF($B$4="Reseller",IF(L492="","",(SUMIF('Products-Pricing'!$A$2:$A$303,L492,#REF!))),IF($B$4="Silver",IF(L492="","",(SUMIF('Products-Pricing'!$A$2:$A$303,L492,'Products-Pricing'!$D$2:$D$303))),IF($B$4="Bronze",IF(L492="","",(SUMIF('Products-Pricing'!$A$2:$A$303,L492,#REF!))),(SUMIF('Products-Pricing'!$A$2:$A$303,L492,'Products-Pricing'!$C$2:$C$303))))))))</f>
        <v/>
      </c>
      <c r="R492" s="48" t="str">
        <f aca="false">IF(Q492="","",Q492*$O492)</f>
        <v/>
      </c>
      <c r="S492" s="49" t="str">
        <f aca="false">IF(Q492="","",R492*M492)</f>
        <v/>
      </c>
    </row>
    <row r="493" customFormat="false" ht="12.75" hidden="false" customHeight="false" outlineLevel="0" collapsed="false">
      <c r="P493" s="47" t="str">
        <f aca="false">IF(L493="","",(IF(L493=LOOKUP(L493,'Products-Pricing'!$A$2:$A$268),LOOKUP(L493,'Products-Pricing'!$A$2:$A$268,'Products-Pricing'!$B$2:$B$268),"ERROR")))</f>
        <v/>
      </c>
      <c r="Q493" s="48" t="str">
        <f aca="false">IF($B$4="Platinum",IF(L493="","",(SUMIF('Products-Pricing'!$A$2:$A$303,L493,#REF!))),IF($B$4="Gold",IF(L493="","",(SUMIF('Products-Pricing'!$A$2:$A$303,L493,#REF!))),IF($B$4="No Tier",IF(L493="","",(SUMIF('Products-Pricing'!$A$2:$A$303,L493,#REF!))),IF($B$4="Reseller",IF(L493="","",(SUMIF('Products-Pricing'!$A$2:$A$303,L493,#REF!))),IF($B$4="Silver",IF(L493="","",(SUMIF('Products-Pricing'!$A$2:$A$303,L493,'Products-Pricing'!$D$2:$D$303))),IF($B$4="Bronze",IF(L493="","",(SUMIF('Products-Pricing'!$A$2:$A$303,L493,#REF!))),(SUMIF('Products-Pricing'!$A$2:$A$303,L493,'Products-Pricing'!$C$2:$C$303))))))))</f>
        <v/>
      </c>
      <c r="R493" s="48" t="str">
        <f aca="false">IF(Q493="","",Q493*$O493)</f>
        <v/>
      </c>
      <c r="S493" s="49" t="str">
        <f aca="false">IF(Q493="","",R493*M493)</f>
        <v/>
      </c>
    </row>
    <row r="494" customFormat="false" ht="12.75" hidden="false" customHeight="false" outlineLevel="0" collapsed="false">
      <c r="P494" s="47" t="str">
        <f aca="false">IF(L494="","",(IF(L494=LOOKUP(L494,'Products-Pricing'!$A$2:$A$268),LOOKUP(L494,'Products-Pricing'!$A$2:$A$268,'Products-Pricing'!$B$2:$B$268),"ERROR")))</f>
        <v/>
      </c>
      <c r="Q494" s="48" t="str">
        <f aca="false">IF($B$4="Platinum",IF(L494="","",(SUMIF('Products-Pricing'!$A$2:$A$303,L494,#REF!))),IF($B$4="Gold",IF(L494="","",(SUMIF('Products-Pricing'!$A$2:$A$303,L494,#REF!))),IF($B$4="No Tier",IF(L494="","",(SUMIF('Products-Pricing'!$A$2:$A$303,L494,#REF!))),IF($B$4="Reseller",IF(L494="","",(SUMIF('Products-Pricing'!$A$2:$A$303,L494,#REF!))),IF($B$4="Silver",IF(L494="","",(SUMIF('Products-Pricing'!$A$2:$A$303,L494,'Products-Pricing'!$D$2:$D$303))),IF($B$4="Bronze",IF(L494="","",(SUMIF('Products-Pricing'!$A$2:$A$303,L494,#REF!))),(SUMIF('Products-Pricing'!$A$2:$A$303,L494,'Products-Pricing'!$C$2:$C$303))))))))</f>
        <v/>
      </c>
      <c r="R494" s="48" t="str">
        <f aca="false">IF(Q494="","",Q494*$O494)</f>
        <v/>
      </c>
      <c r="S494" s="49" t="str">
        <f aca="false">IF(Q494="","",R494*M494)</f>
        <v/>
      </c>
    </row>
    <row r="495" customFormat="false" ht="12.75" hidden="false" customHeight="false" outlineLevel="0" collapsed="false">
      <c r="P495" s="47" t="str">
        <f aca="false">IF(L495="","",(IF(L495=LOOKUP(L495,'Products-Pricing'!$A$2:$A$268),LOOKUP(L495,'Products-Pricing'!$A$2:$A$268,'Products-Pricing'!$B$2:$B$268),"ERROR")))</f>
        <v/>
      </c>
      <c r="Q495" s="48" t="str">
        <f aca="false">IF($B$4="Platinum",IF(L495="","",(SUMIF('Products-Pricing'!$A$2:$A$303,L495,#REF!))),IF($B$4="Gold",IF(L495="","",(SUMIF('Products-Pricing'!$A$2:$A$303,L495,#REF!))),IF($B$4="No Tier",IF(L495="","",(SUMIF('Products-Pricing'!$A$2:$A$303,L495,#REF!))),IF($B$4="Reseller",IF(L495="","",(SUMIF('Products-Pricing'!$A$2:$A$303,L495,#REF!))),IF($B$4="Silver",IF(L495="","",(SUMIF('Products-Pricing'!$A$2:$A$303,L495,'Products-Pricing'!$D$2:$D$303))),IF($B$4="Bronze",IF(L495="","",(SUMIF('Products-Pricing'!$A$2:$A$303,L495,#REF!))),(SUMIF('Products-Pricing'!$A$2:$A$303,L495,'Products-Pricing'!$C$2:$C$303))))))))</f>
        <v/>
      </c>
      <c r="R495" s="48" t="str">
        <f aca="false">IF(Q495="","",Q495*$O495)</f>
        <v/>
      </c>
      <c r="S495" s="49" t="str">
        <f aca="false">IF(Q495="","",R495*M495)</f>
        <v/>
      </c>
    </row>
    <row r="496" customFormat="false" ht="12.75" hidden="false" customHeight="false" outlineLevel="0" collapsed="false">
      <c r="P496" s="47" t="str">
        <f aca="false">IF(L496="","",(IF(L496=LOOKUP(L496,'Products-Pricing'!$A$2:$A$268),LOOKUP(L496,'Products-Pricing'!$A$2:$A$268,'Products-Pricing'!$B$2:$B$268),"ERROR")))</f>
        <v/>
      </c>
      <c r="Q496" s="48" t="str">
        <f aca="false">IF($B$4="Platinum",IF(L496="","",(SUMIF('Products-Pricing'!$A$2:$A$303,L496,#REF!))),IF($B$4="Gold",IF(L496="","",(SUMIF('Products-Pricing'!$A$2:$A$303,L496,#REF!))),IF($B$4="No Tier",IF(L496="","",(SUMIF('Products-Pricing'!$A$2:$A$303,L496,#REF!))),IF($B$4="Reseller",IF(L496="","",(SUMIF('Products-Pricing'!$A$2:$A$303,L496,#REF!))),IF($B$4="Silver",IF(L496="","",(SUMIF('Products-Pricing'!$A$2:$A$303,L496,'Products-Pricing'!$D$2:$D$303))),IF($B$4="Bronze",IF(L496="","",(SUMIF('Products-Pricing'!$A$2:$A$303,L496,#REF!))),(SUMIF('Products-Pricing'!$A$2:$A$303,L496,'Products-Pricing'!$C$2:$C$303))))))))</f>
        <v/>
      </c>
      <c r="R496" s="48" t="str">
        <f aca="false">IF(Q496="","",Q496*$O496)</f>
        <v/>
      </c>
      <c r="S496" s="49" t="str">
        <f aca="false">IF(Q496="","",R496*M496)</f>
        <v/>
      </c>
    </row>
    <row r="497" customFormat="false" ht="12.75" hidden="false" customHeight="false" outlineLevel="0" collapsed="false">
      <c r="P497" s="47" t="str">
        <f aca="false">IF(L497="","",(IF(L497=LOOKUP(L497,'Products-Pricing'!$A$2:$A$268),LOOKUP(L497,'Products-Pricing'!$A$2:$A$268,'Products-Pricing'!$B$2:$B$268),"ERROR")))</f>
        <v/>
      </c>
      <c r="Q497" s="48" t="str">
        <f aca="false">IF($B$4="Platinum",IF(L497="","",(SUMIF('Products-Pricing'!$A$2:$A$303,L497,#REF!))),IF($B$4="Gold",IF(L497="","",(SUMIF('Products-Pricing'!$A$2:$A$303,L497,#REF!))),IF($B$4="No Tier",IF(L497="","",(SUMIF('Products-Pricing'!$A$2:$A$303,L497,#REF!))),IF($B$4="Reseller",IF(L497="","",(SUMIF('Products-Pricing'!$A$2:$A$303,L497,#REF!))),IF($B$4="Silver",IF(L497="","",(SUMIF('Products-Pricing'!$A$2:$A$303,L497,'Products-Pricing'!$D$2:$D$303))),IF($B$4="Bronze",IF(L497="","",(SUMIF('Products-Pricing'!$A$2:$A$303,L497,#REF!))),(SUMIF('Products-Pricing'!$A$2:$A$303,L497,'Products-Pricing'!$C$2:$C$303))))))))</f>
        <v/>
      </c>
      <c r="R497" s="48" t="str">
        <f aca="false">IF(Q497="","",Q497*$O497)</f>
        <v/>
      </c>
      <c r="S497" s="49" t="str">
        <f aca="false">IF(Q497="","",R497*M497)</f>
        <v/>
      </c>
    </row>
    <row r="498" customFormat="false" ht="12.75" hidden="false" customHeight="false" outlineLevel="0" collapsed="false">
      <c r="P498" s="47" t="str">
        <f aca="false">IF(L498="","",(IF(L498=LOOKUP(L498,'Products-Pricing'!$A$2:$A$268),LOOKUP(L498,'Products-Pricing'!$A$2:$A$268,'Products-Pricing'!$B$2:$B$268),"ERROR")))</f>
        <v/>
      </c>
      <c r="Q498" s="48" t="str">
        <f aca="false">IF($B$4="Platinum",IF(L498="","",(SUMIF('Products-Pricing'!$A$2:$A$303,L498,#REF!))),IF($B$4="Gold",IF(L498="","",(SUMIF('Products-Pricing'!$A$2:$A$303,L498,#REF!))),IF($B$4="No Tier",IF(L498="","",(SUMIF('Products-Pricing'!$A$2:$A$303,L498,#REF!))),IF($B$4="Reseller",IF(L498="","",(SUMIF('Products-Pricing'!$A$2:$A$303,L498,#REF!))),IF($B$4="Silver",IF(L498="","",(SUMIF('Products-Pricing'!$A$2:$A$303,L498,'Products-Pricing'!$D$2:$D$303))),IF($B$4="Bronze",IF(L498="","",(SUMIF('Products-Pricing'!$A$2:$A$303,L498,#REF!))),(SUMIF('Products-Pricing'!$A$2:$A$303,L498,'Products-Pricing'!$C$2:$C$303))))))))</f>
        <v/>
      </c>
      <c r="R498" s="48" t="str">
        <f aca="false">IF(Q498="","",Q498*$O498)</f>
        <v/>
      </c>
      <c r="S498" s="49" t="str">
        <f aca="false">IF(Q498="","",R498*M498)</f>
        <v/>
      </c>
    </row>
    <row r="499" customFormat="false" ht="12.75" hidden="false" customHeight="false" outlineLevel="0" collapsed="false">
      <c r="P499" s="47" t="str">
        <f aca="false">IF(L499="","",(IF(L499=LOOKUP(L499,'Products-Pricing'!$A$2:$A$268),LOOKUP(L499,'Products-Pricing'!$A$2:$A$268,'Products-Pricing'!$B$2:$B$268),"ERROR")))</f>
        <v/>
      </c>
      <c r="Q499" s="48" t="str">
        <f aca="false">IF($B$4="Platinum",IF(L499="","",(SUMIF('Products-Pricing'!$A$2:$A$303,L499,#REF!))),IF($B$4="Gold",IF(L499="","",(SUMIF('Products-Pricing'!$A$2:$A$303,L499,#REF!))),IF($B$4="No Tier",IF(L499="","",(SUMIF('Products-Pricing'!$A$2:$A$303,L499,#REF!))),IF($B$4="Reseller",IF(L499="","",(SUMIF('Products-Pricing'!$A$2:$A$303,L499,#REF!))),IF($B$4="Silver",IF(L499="","",(SUMIF('Products-Pricing'!$A$2:$A$303,L499,'Products-Pricing'!$D$2:$D$303))),IF($B$4="Bronze",IF(L499="","",(SUMIF('Products-Pricing'!$A$2:$A$303,L499,#REF!))),(SUMIF('Products-Pricing'!$A$2:$A$303,L499,'Products-Pricing'!$C$2:$C$303))))))))</f>
        <v/>
      </c>
      <c r="R499" s="48" t="str">
        <f aca="false">IF(Q499="","",Q499*$O499)</f>
        <v/>
      </c>
      <c r="S499" s="49" t="str">
        <f aca="false">IF(Q499="","",R499*M499)</f>
        <v/>
      </c>
    </row>
    <row r="500" customFormat="false" ht="12.75" hidden="false" customHeight="false" outlineLevel="0" collapsed="false">
      <c r="P500" s="47" t="str">
        <f aca="false">IF(L500="","",(IF(L500=LOOKUP(L500,'Products-Pricing'!$A$2:$A$268),LOOKUP(L500,'Products-Pricing'!$A$2:$A$268,'Products-Pricing'!$B$2:$B$268),"ERROR")))</f>
        <v/>
      </c>
      <c r="Q500" s="48" t="str">
        <f aca="false">IF($B$4="Platinum",IF(L500="","",(SUMIF('Products-Pricing'!$A$2:$A$303,L500,#REF!))),IF($B$4="Gold",IF(L500="","",(SUMIF('Products-Pricing'!$A$2:$A$303,L500,#REF!))),IF($B$4="No Tier",IF(L500="","",(SUMIF('Products-Pricing'!$A$2:$A$303,L500,#REF!))),IF($B$4="Reseller",IF(L500="","",(SUMIF('Products-Pricing'!$A$2:$A$303,L500,#REF!))),IF($B$4="Silver",IF(L500="","",(SUMIF('Products-Pricing'!$A$2:$A$303,L500,'Products-Pricing'!$D$2:$D$303))),IF($B$4="Bronze",IF(L500="","",(SUMIF('Products-Pricing'!$A$2:$A$303,L500,#REF!))),(SUMIF('Products-Pricing'!$A$2:$A$303,L500,'Products-Pricing'!$C$2:$C$303))))))))</f>
        <v/>
      </c>
      <c r="R500" s="48" t="str">
        <f aca="false">IF(Q500="","",Q500*$O500)</f>
        <v/>
      </c>
      <c r="S500" s="49" t="str">
        <f aca="false">IF(Q500="","",R500*M500)</f>
        <v/>
      </c>
    </row>
    <row r="501" customFormat="false" ht="12.75" hidden="false" customHeight="false" outlineLevel="0" collapsed="false">
      <c r="P501" s="47" t="str">
        <f aca="false">IF(L501="","",(IF(L501=LOOKUP(L501,'Products-Pricing'!$A$2:$A$268),LOOKUP(L501,'Products-Pricing'!$A$2:$A$268,'Products-Pricing'!$B$2:$B$268),"ERROR")))</f>
        <v/>
      </c>
      <c r="Q501" s="48" t="str">
        <f aca="false">IF($B$4="Platinum",IF(L501="","",(SUMIF('Products-Pricing'!$A$2:$A$303,L501,#REF!))),IF($B$4="Gold",IF(L501="","",(SUMIF('Products-Pricing'!$A$2:$A$303,L501,#REF!))),IF($B$4="No Tier",IF(L501="","",(SUMIF('Products-Pricing'!$A$2:$A$303,L501,#REF!))),IF($B$4="Reseller",IF(L501="","",(SUMIF('Products-Pricing'!$A$2:$A$303,L501,#REF!))),IF($B$4="Silver",IF(L501="","",(SUMIF('Products-Pricing'!$A$2:$A$303,L501,'Products-Pricing'!$D$2:$D$303))),IF($B$4="Bronze",IF(L501="","",(SUMIF('Products-Pricing'!$A$2:$A$303,L501,#REF!))),(SUMIF('Products-Pricing'!$A$2:$A$303,L501,'Products-Pricing'!$C$2:$C$303))))))))</f>
        <v/>
      </c>
      <c r="R501" s="48" t="str">
        <f aca="false">IF(Q501="","",Q501*$O501)</f>
        <v/>
      </c>
      <c r="S501" s="49" t="str">
        <f aca="false">IF(Q501="","",R501*M501)</f>
        <v/>
      </c>
    </row>
    <row r="502" customFormat="false" ht="12.75" hidden="false" customHeight="false" outlineLevel="0" collapsed="false">
      <c r="P502" s="47" t="str">
        <f aca="false">IF(L502="","",(IF(L502=LOOKUP(L502,'Products-Pricing'!$A$2:$A$268),LOOKUP(L502,'Products-Pricing'!$A$2:$A$268,'Products-Pricing'!$B$2:$B$268),"ERROR")))</f>
        <v/>
      </c>
      <c r="Q502" s="48" t="str">
        <f aca="false">IF($B$4="Platinum",IF(L502="","",(SUMIF('Products-Pricing'!$A$2:$A$303,L502,#REF!))),IF($B$4="Gold",IF(L502="","",(SUMIF('Products-Pricing'!$A$2:$A$303,L502,#REF!))),IF($B$4="No Tier",IF(L502="","",(SUMIF('Products-Pricing'!$A$2:$A$303,L502,#REF!))),IF($B$4="Reseller",IF(L502="","",(SUMIF('Products-Pricing'!$A$2:$A$303,L502,#REF!))),IF($B$4="Silver",IF(L502="","",(SUMIF('Products-Pricing'!$A$2:$A$303,L502,'Products-Pricing'!$D$2:$D$303))),IF($B$4="Bronze",IF(L502="","",(SUMIF('Products-Pricing'!$A$2:$A$303,L502,#REF!))),(SUMIF('Products-Pricing'!$A$2:$A$303,L502,'Products-Pricing'!$C$2:$C$303))))))))</f>
        <v/>
      </c>
      <c r="R502" s="48" t="str">
        <f aca="false">IF(Q502="","",Q502*$O502)</f>
        <v/>
      </c>
      <c r="S502" s="49" t="str">
        <f aca="false">IF(Q502="","",R502*M502)</f>
        <v/>
      </c>
    </row>
    <row r="503" customFormat="false" ht="12.75" hidden="false" customHeight="false" outlineLevel="0" collapsed="false">
      <c r="P503" s="47" t="str">
        <f aca="false">IF(L503="","",(IF(L503=LOOKUP(L503,'Products-Pricing'!$A$2:$A$268),LOOKUP(L503,'Products-Pricing'!$A$2:$A$268,'Products-Pricing'!$B$2:$B$268),"ERROR")))</f>
        <v/>
      </c>
      <c r="Q503" s="48" t="str">
        <f aca="false">IF($B$4="Platinum",IF(L503="","",(SUMIF('Products-Pricing'!$A$2:$A$303,L503,#REF!))),IF($B$4="Gold",IF(L503="","",(SUMIF('Products-Pricing'!$A$2:$A$303,L503,#REF!))),IF($B$4="No Tier",IF(L503="","",(SUMIF('Products-Pricing'!$A$2:$A$303,L503,#REF!))),IF($B$4="Reseller",IF(L503="","",(SUMIF('Products-Pricing'!$A$2:$A$303,L503,#REF!))),IF($B$4="Silver",IF(L503="","",(SUMIF('Products-Pricing'!$A$2:$A$303,L503,'Products-Pricing'!$D$2:$D$303))),IF($B$4="Bronze",IF(L503="","",(SUMIF('Products-Pricing'!$A$2:$A$303,L503,#REF!))),(SUMIF('Products-Pricing'!$A$2:$A$303,L503,'Products-Pricing'!$C$2:$C$303))))))))</f>
        <v/>
      </c>
      <c r="R503" s="48" t="str">
        <f aca="false">IF(Q503="","",Q503*$O503)</f>
        <v/>
      </c>
      <c r="S503" s="49" t="str">
        <f aca="false">IF(Q503="","",R503*M503)</f>
        <v/>
      </c>
    </row>
    <row r="504" customFormat="false" ht="12.75" hidden="false" customHeight="false" outlineLevel="0" collapsed="false">
      <c r="P504" s="47" t="str">
        <f aca="false">IF(L504="","",(IF(L504=LOOKUP(L504,'Products-Pricing'!$A$2:$A$268),LOOKUP(L504,'Products-Pricing'!$A$2:$A$268,'Products-Pricing'!$B$2:$B$268),"ERROR")))</f>
        <v/>
      </c>
      <c r="Q504" s="48" t="str">
        <f aca="false">IF($B$4="Platinum",IF(L504="","",(SUMIF('Products-Pricing'!$A$2:$A$303,L504,#REF!))),IF($B$4="Gold",IF(L504="","",(SUMIF('Products-Pricing'!$A$2:$A$303,L504,#REF!))),IF($B$4="No Tier",IF(L504="","",(SUMIF('Products-Pricing'!$A$2:$A$303,L504,#REF!))),IF($B$4="Reseller",IF(L504="","",(SUMIF('Products-Pricing'!$A$2:$A$303,L504,#REF!))),IF($B$4="Silver",IF(L504="","",(SUMIF('Products-Pricing'!$A$2:$A$303,L504,'Products-Pricing'!$D$2:$D$303))),IF($B$4="Bronze",IF(L504="","",(SUMIF('Products-Pricing'!$A$2:$A$303,L504,#REF!))),(SUMIF('Products-Pricing'!$A$2:$A$303,L504,'Products-Pricing'!$C$2:$C$303))))))))</f>
        <v/>
      </c>
      <c r="R504" s="48" t="str">
        <f aca="false">IF(Q504="","",Q504*$O504)</f>
        <v/>
      </c>
      <c r="S504" s="49" t="str">
        <f aca="false">IF(Q504="","",R504*M504)</f>
        <v/>
      </c>
    </row>
    <row r="505" customFormat="false" ht="12.75" hidden="false" customHeight="false" outlineLevel="0" collapsed="false">
      <c r="P505" s="47" t="str">
        <f aca="false">IF(L505="","",(IF(L505=LOOKUP(L505,'Products-Pricing'!$A$2:$A$268),LOOKUP(L505,'Products-Pricing'!$A$2:$A$268,'Products-Pricing'!$B$2:$B$268),"ERROR")))</f>
        <v/>
      </c>
      <c r="Q505" s="48" t="str">
        <f aca="false">IF($B$4="Platinum",IF(L505="","",(SUMIF('Products-Pricing'!$A$2:$A$303,L505,#REF!))),IF($B$4="Gold",IF(L505="","",(SUMIF('Products-Pricing'!$A$2:$A$303,L505,#REF!))),IF($B$4="No Tier",IF(L505="","",(SUMIF('Products-Pricing'!$A$2:$A$303,L505,#REF!))),IF($B$4="Reseller",IF(L505="","",(SUMIF('Products-Pricing'!$A$2:$A$303,L505,#REF!))),IF($B$4="Silver",IF(L505="","",(SUMIF('Products-Pricing'!$A$2:$A$303,L505,'Products-Pricing'!$D$2:$D$303))),IF($B$4="Bronze",IF(L505="","",(SUMIF('Products-Pricing'!$A$2:$A$303,L505,#REF!))),(SUMIF('Products-Pricing'!$A$2:$A$303,L505,'Products-Pricing'!$C$2:$C$303))))))))</f>
        <v/>
      </c>
      <c r="R505" s="48" t="str">
        <f aca="false">IF(Q505="","",Q505*$O505)</f>
        <v/>
      </c>
      <c r="S505" s="49" t="str">
        <f aca="false">IF(Q505="","",R505*M505)</f>
        <v/>
      </c>
    </row>
    <row r="506" customFormat="false" ht="12.75" hidden="false" customHeight="false" outlineLevel="0" collapsed="false">
      <c r="P506" s="47" t="str">
        <f aca="false">IF(L506="","",(IF(L506=LOOKUP(L506,'Products-Pricing'!$A$2:$A$268),LOOKUP(L506,'Products-Pricing'!$A$2:$A$268,'Products-Pricing'!$B$2:$B$268),"ERROR")))</f>
        <v/>
      </c>
      <c r="Q506" s="48" t="str">
        <f aca="false">IF($B$4="Platinum",IF(L506="","",(SUMIF('Products-Pricing'!$A$2:$A$303,L506,#REF!))),IF($B$4="Gold",IF(L506="","",(SUMIF('Products-Pricing'!$A$2:$A$303,L506,#REF!))),IF($B$4="No Tier",IF(L506="","",(SUMIF('Products-Pricing'!$A$2:$A$303,L506,#REF!))),IF($B$4="Reseller",IF(L506="","",(SUMIF('Products-Pricing'!$A$2:$A$303,L506,#REF!))),IF($B$4="Silver",IF(L506="","",(SUMIF('Products-Pricing'!$A$2:$A$303,L506,'Products-Pricing'!$D$2:$D$303))),IF($B$4="Bronze",IF(L506="","",(SUMIF('Products-Pricing'!$A$2:$A$303,L506,#REF!))),(SUMIF('Products-Pricing'!$A$2:$A$303,L506,'Products-Pricing'!$C$2:$C$303))))))))</f>
        <v/>
      </c>
      <c r="R506" s="48" t="str">
        <f aca="false">IF(Q506="","",Q506*$O506)</f>
        <v/>
      </c>
      <c r="S506" s="49" t="str">
        <f aca="false">IF(Q506="","",R506*M506)</f>
        <v/>
      </c>
    </row>
    <row r="507" customFormat="false" ht="12.75" hidden="false" customHeight="false" outlineLevel="0" collapsed="false">
      <c r="P507" s="47" t="str">
        <f aca="false">IF(L507="","",(IF(L507=LOOKUP(L507,'Products-Pricing'!$A$2:$A$268),LOOKUP(L507,'Products-Pricing'!$A$2:$A$268,'Products-Pricing'!$B$2:$B$268),"ERROR")))</f>
        <v/>
      </c>
      <c r="Q507" s="48" t="str">
        <f aca="false">IF($B$4="Platinum",IF(L507="","",(SUMIF('Products-Pricing'!$A$2:$A$303,L507,#REF!))),IF($B$4="Gold",IF(L507="","",(SUMIF('Products-Pricing'!$A$2:$A$303,L507,#REF!))),IF($B$4="No Tier",IF(L507="","",(SUMIF('Products-Pricing'!$A$2:$A$303,L507,#REF!))),IF($B$4="Reseller",IF(L507="","",(SUMIF('Products-Pricing'!$A$2:$A$303,L507,#REF!))),IF($B$4="Silver",IF(L507="","",(SUMIF('Products-Pricing'!$A$2:$A$303,L507,'Products-Pricing'!$D$2:$D$303))),IF($B$4="Bronze",IF(L507="","",(SUMIF('Products-Pricing'!$A$2:$A$303,L507,#REF!))),(SUMIF('Products-Pricing'!$A$2:$A$303,L507,'Products-Pricing'!$C$2:$C$303))))))))</f>
        <v/>
      </c>
      <c r="R507" s="48" t="str">
        <f aca="false">IF(Q507="","",Q507*$O507)</f>
        <v/>
      </c>
      <c r="S507" s="49" t="str">
        <f aca="false">IF(Q507="","",R507*M507)</f>
        <v/>
      </c>
    </row>
    <row r="508" customFormat="false" ht="12.75" hidden="false" customHeight="false" outlineLevel="0" collapsed="false">
      <c r="P508" s="47" t="str">
        <f aca="false">IF(L508="","",(IF(L508=LOOKUP(L508,'Products-Pricing'!$A$2:$A$268),LOOKUP(L508,'Products-Pricing'!$A$2:$A$268,'Products-Pricing'!$B$2:$B$268),"ERROR")))</f>
        <v/>
      </c>
      <c r="Q508" s="48" t="str">
        <f aca="false">IF($B$4="Platinum",IF(L508="","",(SUMIF('Products-Pricing'!$A$2:$A$303,L508,#REF!))),IF($B$4="Gold",IF(L508="","",(SUMIF('Products-Pricing'!$A$2:$A$303,L508,#REF!))),IF($B$4="No Tier",IF(L508="","",(SUMIF('Products-Pricing'!$A$2:$A$303,L508,#REF!))),IF($B$4="Reseller",IF(L508="","",(SUMIF('Products-Pricing'!$A$2:$A$303,L508,#REF!))),IF($B$4="Silver",IF(L508="","",(SUMIF('Products-Pricing'!$A$2:$A$303,L508,'Products-Pricing'!$D$2:$D$303))),IF($B$4="Bronze",IF(L508="","",(SUMIF('Products-Pricing'!$A$2:$A$303,L508,#REF!))),(SUMIF('Products-Pricing'!$A$2:$A$303,L508,'Products-Pricing'!$C$2:$C$303))))))))</f>
        <v/>
      </c>
      <c r="R508" s="48" t="str">
        <f aca="false">IF(Q508="","",Q508*$O508)</f>
        <v/>
      </c>
      <c r="S508" s="49" t="str">
        <f aca="false">IF(Q508="","",R508*M508)</f>
        <v/>
      </c>
    </row>
    <row r="509" customFormat="false" ht="12.75" hidden="false" customHeight="false" outlineLevel="0" collapsed="false">
      <c r="P509" s="47" t="str">
        <f aca="false">IF(L509="","",(IF(L509=LOOKUP(L509,'Products-Pricing'!$A$2:$A$268),LOOKUP(L509,'Products-Pricing'!$A$2:$A$268,'Products-Pricing'!$B$2:$B$268),"ERROR")))</f>
        <v/>
      </c>
      <c r="Q509" s="48" t="str">
        <f aca="false">IF($B$4="Platinum",IF(L509="","",(SUMIF('Products-Pricing'!$A$2:$A$303,L509,#REF!))),IF($B$4="Gold",IF(L509="","",(SUMIF('Products-Pricing'!$A$2:$A$303,L509,#REF!))),IF($B$4="No Tier",IF(L509="","",(SUMIF('Products-Pricing'!$A$2:$A$303,L509,#REF!))),IF($B$4="Reseller",IF(L509="","",(SUMIF('Products-Pricing'!$A$2:$A$303,L509,#REF!))),IF($B$4="Silver",IF(L509="","",(SUMIF('Products-Pricing'!$A$2:$A$303,L509,'Products-Pricing'!$D$2:$D$303))),IF($B$4="Bronze",IF(L509="","",(SUMIF('Products-Pricing'!$A$2:$A$303,L509,#REF!))),(SUMIF('Products-Pricing'!$A$2:$A$303,L509,'Products-Pricing'!$C$2:$C$303))))))))</f>
        <v/>
      </c>
      <c r="R509" s="48" t="str">
        <f aca="false">IF(Q509="","",Q509*$O509)</f>
        <v/>
      </c>
      <c r="S509" s="49" t="str">
        <f aca="false">IF(Q509="","",R509*M509)</f>
        <v/>
      </c>
    </row>
    <row r="510" customFormat="false" ht="12.75" hidden="false" customHeight="false" outlineLevel="0" collapsed="false">
      <c r="P510" s="47" t="str">
        <f aca="false">IF(L510="","",(IF(L510=LOOKUP(L510,'Products-Pricing'!$A$2:$A$268),LOOKUP(L510,'Products-Pricing'!$A$2:$A$268,'Products-Pricing'!$B$2:$B$268),"ERROR")))</f>
        <v/>
      </c>
      <c r="Q510" s="48" t="str">
        <f aca="false">IF($B$4="Platinum",IF(L510="","",(SUMIF('Products-Pricing'!$A$2:$A$303,L510,#REF!))),IF($B$4="Gold",IF(L510="","",(SUMIF('Products-Pricing'!$A$2:$A$303,L510,#REF!))),IF($B$4="No Tier",IF(L510="","",(SUMIF('Products-Pricing'!$A$2:$A$303,L510,#REF!))),IF($B$4="Reseller",IF(L510="","",(SUMIF('Products-Pricing'!$A$2:$A$303,L510,#REF!))),IF($B$4="Silver",IF(L510="","",(SUMIF('Products-Pricing'!$A$2:$A$303,L510,'Products-Pricing'!$D$2:$D$303))),IF($B$4="Bronze",IF(L510="","",(SUMIF('Products-Pricing'!$A$2:$A$303,L510,#REF!))),(SUMIF('Products-Pricing'!$A$2:$A$303,L510,'Products-Pricing'!$C$2:$C$303))))))))</f>
        <v/>
      </c>
      <c r="R510" s="48" t="str">
        <f aca="false">IF(Q510="","",Q510*$O510)</f>
        <v/>
      </c>
      <c r="S510" s="49" t="str">
        <f aca="false">IF(Q510="","",R510*M510)</f>
        <v/>
      </c>
    </row>
    <row r="511" customFormat="false" ht="12.75" hidden="false" customHeight="false" outlineLevel="0" collapsed="false">
      <c r="P511" s="47" t="str">
        <f aca="false">IF(L511="","",(IF(L511=LOOKUP(L511,'Products-Pricing'!$A$2:$A$268),LOOKUP(L511,'Products-Pricing'!$A$2:$A$268,'Products-Pricing'!$B$2:$B$268),"ERROR")))</f>
        <v/>
      </c>
      <c r="Q511" s="48" t="str">
        <f aca="false">IF($B$4="Platinum",IF(L511="","",(SUMIF('Products-Pricing'!$A$2:$A$303,L511,#REF!))),IF($B$4="Gold",IF(L511="","",(SUMIF('Products-Pricing'!$A$2:$A$303,L511,#REF!))),IF($B$4="No Tier",IF(L511="","",(SUMIF('Products-Pricing'!$A$2:$A$303,L511,#REF!))),IF($B$4="Reseller",IF(L511="","",(SUMIF('Products-Pricing'!$A$2:$A$303,L511,#REF!))),IF($B$4="Silver",IF(L511="","",(SUMIF('Products-Pricing'!$A$2:$A$303,L511,'Products-Pricing'!$D$2:$D$303))),IF($B$4="Bronze",IF(L511="","",(SUMIF('Products-Pricing'!$A$2:$A$303,L511,#REF!))),(SUMIF('Products-Pricing'!$A$2:$A$303,L511,'Products-Pricing'!$C$2:$C$303))))))))</f>
        <v/>
      </c>
      <c r="R511" s="48" t="str">
        <f aca="false">IF(Q511="","",Q511*$O511)</f>
        <v/>
      </c>
      <c r="S511" s="49" t="str">
        <f aca="false">IF(Q511="","",R511*M511)</f>
        <v/>
      </c>
    </row>
    <row r="512" customFormat="false" ht="12.75" hidden="false" customHeight="false" outlineLevel="0" collapsed="false">
      <c r="P512" s="47" t="str">
        <f aca="false">IF(L512="","",(IF(L512=LOOKUP(L512,'Products-Pricing'!$A$2:$A$268),LOOKUP(L512,'Products-Pricing'!$A$2:$A$268,'Products-Pricing'!$B$2:$B$268),"ERROR")))</f>
        <v/>
      </c>
      <c r="Q512" s="48" t="str">
        <f aca="false">IF($B$4="Platinum",IF(L512="","",(SUMIF('Products-Pricing'!$A$2:$A$303,L512,#REF!))),IF($B$4="Gold",IF(L512="","",(SUMIF('Products-Pricing'!$A$2:$A$303,L512,#REF!))),IF($B$4="No Tier",IF(L512="","",(SUMIF('Products-Pricing'!$A$2:$A$303,L512,#REF!))),IF($B$4="Reseller",IF(L512="","",(SUMIF('Products-Pricing'!$A$2:$A$303,L512,#REF!))),IF($B$4="Silver",IF(L512="","",(SUMIF('Products-Pricing'!$A$2:$A$303,L512,'Products-Pricing'!$D$2:$D$303))),IF($B$4="Bronze",IF(L512="","",(SUMIF('Products-Pricing'!$A$2:$A$303,L512,#REF!))),(SUMIF('Products-Pricing'!$A$2:$A$303,L512,'Products-Pricing'!$C$2:$C$303))))))))</f>
        <v/>
      </c>
      <c r="R512" s="48" t="str">
        <f aca="false">IF(Q512="","",Q512*$O512)</f>
        <v/>
      </c>
      <c r="S512" s="49" t="str">
        <f aca="false">IF(Q512="","",R512*M512)</f>
        <v/>
      </c>
    </row>
    <row r="513" customFormat="false" ht="12.75" hidden="false" customHeight="false" outlineLevel="0" collapsed="false">
      <c r="P513" s="47" t="str">
        <f aca="false">IF(L513="","",(IF(L513=LOOKUP(L513,'Products-Pricing'!$A$2:$A$268),LOOKUP(L513,'Products-Pricing'!$A$2:$A$268,'Products-Pricing'!$B$2:$B$268),"ERROR")))</f>
        <v/>
      </c>
      <c r="Q513" s="48" t="str">
        <f aca="false">IF($B$4="Platinum",IF(L513="","",(SUMIF('Products-Pricing'!$A$2:$A$303,L513,#REF!))),IF($B$4="Gold",IF(L513="","",(SUMIF('Products-Pricing'!$A$2:$A$303,L513,#REF!))),IF($B$4="No Tier",IF(L513="","",(SUMIF('Products-Pricing'!$A$2:$A$303,L513,#REF!))),IF($B$4="Reseller",IF(L513="","",(SUMIF('Products-Pricing'!$A$2:$A$303,L513,#REF!))),IF($B$4="Silver",IF(L513="","",(SUMIF('Products-Pricing'!$A$2:$A$303,L513,'Products-Pricing'!$D$2:$D$303))),IF($B$4="Bronze",IF(L513="","",(SUMIF('Products-Pricing'!$A$2:$A$303,L513,#REF!))),(SUMIF('Products-Pricing'!$A$2:$A$303,L513,'Products-Pricing'!$C$2:$C$303))))))))</f>
        <v/>
      </c>
      <c r="R513" s="48" t="str">
        <f aca="false">IF(Q513="","",Q513*$O513)</f>
        <v/>
      </c>
      <c r="S513" s="49" t="str">
        <f aca="false">IF(Q513="","",R513*M513)</f>
        <v/>
      </c>
    </row>
    <row r="514" customFormat="false" ht="12.75" hidden="false" customHeight="false" outlineLevel="0" collapsed="false">
      <c r="P514" s="47" t="str">
        <f aca="false">IF(L514="","",(IF(L514=LOOKUP(L514,'Products-Pricing'!$A$2:$A$268),LOOKUP(L514,'Products-Pricing'!$A$2:$A$268,'Products-Pricing'!$B$2:$B$268),"ERROR")))</f>
        <v/>
      </c>
      <c r="Q514" s="48" t="str">
        <f aca="false">IF($B$4="Platinum",IF(L514="","",(SUMIF('Products-Pricing'!$A$2:$A$303,L514,#REF!))),IF($B$4="Gold",IF(L514="","",(SUMIF('Products-Pricing'!$A$2:$A$303,L514,#REF!))),IF($B$4="No Tier",IF(L514="","",(SUMIF('Products-Pricing'!$A$2:$A$303,L514,#REF!))),IF($B$4="Reseller",IF(L514="","",(SUMIF('Products-Pricing'!$A$2:$A$303,L514,#REF!))),IF($B$4="Silver",IF(L514="","",(SUMIF('Products-Pricing'!$A$2:$A$303,L514,'Products-Pricing'!$D$2:$D$303))),IF($B$4="Bronze",IF(L514="","",(SUMIF('Products-Pricing'!$A$2:$A$303,L514,#REF!))),(SUMIF('Products-Pricing'!$A$2:$A$303,L514,'Products-Pricing'!$C$2:$C$303))))))))</f>
        <v/>
      </c>
      <c r="R514" s="48" t="str">
        <f aca="false">IF(Q514="","",Q514*$O514)</f>
        <v/>
      </c>
      <c r="S514" s="49" t="str">
        <f aca="false">IF(Q514="","",R514*M514)</f>
        <v/>
      </c>
    </row>
    <row r="515" customFormat="false" ht="12.75" hidden="false" customHeight="false" outlineLevel="0" collapsed="false">
      <c r="P515" s="47" t="str">
        <f aca="false">IF(L515="","",(IF(L515=LOOKUP(L515,'Products-Pricing'!$A$2:$A$268),LOOKUP(L515,'Products-Pricing'!$A$2:$A$268,'Products-Pricing'!$B$2:$B$268),"ERROR")))</f>
        <v/>
      </c>
      <c r="Q515" s="48" t="str">
        <f aca="false">IF($B$4="Platinum",IF(L515="","",(SUMIF('Products-Pricing'!$A$2:$A$303,L515,#REF!))),IF($B$4="Gold",IF(L515="","",(SUMIF('Products-Pricing'!$A$2:$A$303,L515,#REF!))),IF($B$4="No Tier",IF(L515="","",(SUMIF('Products-Pricing'!$A$2:$A$303,L515,#REF!))),IF($B$4="Reseller",IF(L515="","",(SUMIF('Products-Pricing'!$A$2:$A$303,L515,#REF!))),IF($B$4="Silver",IF(L515="","",(SUMIF('Products-Pricing'!$A$2:$A$303,L515,'Products-Pricing'!$D$2:$D$303))),IF($B$4="Bronze",IF(L515="","",(SUMIF('Products-Pricing'!$A$2:$A$303,L515,#REF!))),(SUMIF('Products-Pricing'!$A$2:$A$303,L515,'Products-Pricing'!$C$2:$C$303))))))))</f>
        <v/>
      </c>
      <c r="R515" s="48" t="str">
        <f aca="false">IF(Q515="","",Q515*$O515)</f>
        <v/>
      </c>
      <c r="S515" s="49" t="str">
        <f aca="false">IF(Q515="","",R515*M515)</f>
        <v/>
      </c>
    </row>
    <row r="516" customFormat="false" ht="12.75" hidden="false" customHeight="false" outlineLevel="0" collapsed="false">
      <c r="P516" s="47" t="str">
        <f aca="false">IF(L516="","",(IF(L516=LOOKUP(L516,'Products-Pricing'!$A$2:$A$268),LOOKUP(L516,'Products-Pricing'!$A$2:$A$268,'Products-Pricing'!$B$2:$B$268),"ERROR")))</f>
        <v/>
      </c>
      <c r="Q516" s="48" t="str">
        <f aca="false">IF($B$4="Platinum",IF(L516="","",(SUMIF('Products-Pricing'!$A$2:$A$303,L516,#REF!))),IF($B$4="Gold",IF(L516="","",(SUMIF('Products-Pricing'!$A$2:$A$303,L516,#REF!))),IF($B$4="No Tier",IF(L516="","",(SUMIF('Products-Pricing'!$A$2:$A$303,L516,#REF!))),IF($B$4="Reseller",IF(L516="","",(SUMIF('Products-Pricing'!$A$2:$A$303,L516,#REF!))),IF($B$4="Silver",IF(L516="","",(SUMIF('Products-Pricing'!$A$2:$A$303,L516,'Products-Pricing'!$D$2:$D$303))),IF($B$4="Bronze",IF(L516="","",(SUMIF('Products-Pricing'!$A$2:$A$303,L516,#REF!))),(SUMIF('Products-Pricing'!$A$2:$A$303,L516,'Products-Pricing'!$C$2:$C$303))))))))</f>
        <v/>
      </c>
      <c r="R516" s="48" t="str">
        <f aca="false">IF(Q516="","",Q516*$O516)</f>
        <v/>
      </c>
      <c r="S516" s="49" t="str">
        <f aca="false">IF(Q516="","",R516*M516)</f>
        <v/>
      </c>
    </row>
    <row r="517" customFormat="false" ht="12.75" hidden="false" customHeight="false" outlineLevel="0" collapsed="false">
      <c r="P517" s="47" t="str">
        <f aca="false">IF(L517="","",(IF(L517=LOOKUP(L517,'Products-Pricing'!$A$2:$A$268),LOOKUP(L517,'Products-Pricing'!$A$2:$A$268,'Products-Pricing'!$B$2:$B$268),"ERROR")))</f>
        <v/>
      </c>
      <c r="Q517" s="48" t="str">
        <f aca="false">IF($B$4="Platinum",IF(L517="","",(SUMIF('Products-Pricing'!$A$2:$A$303,L517,#REF!))),IF($B$4="Gold",IF(L517="","",(SUMIF('Products-Pricing'!$A$2:$A$303,L517,#REF!))),IF($B$4="No Tier",IF(L517="","",(SUMIF('Products-Pricing'!$A$2:$A$303,L517,#REF!))),IF($B$4="Reseller",IF(L517="","",(SUMIF('Products-Pricing'!$A$2:$A$303,L517,#REF!))),IF($B$4="Silver",IF(L517="","",(SUMIF('Products-Pricing'!$A$2:$A$303,L517,'Products-Pricing'!$D$2:$D$303))),IF($B$4="Bronze",IF(L517="","",(SUMIF('Products-Pricing'!$A$2:$A$303,L517,#REF!))),(SUMIF('Products-Pricing'!$A$2:$A$303,L517,'Products-Pricing'!$C$2:$C$303))))))))</f>
        <v/>
      </c>
      <c r="R517" s="48" t="str">
        <f aca="false">IF(Q517="","",Q517*$O517)</f>
        <v/>
      </c>
      <c r="S517" s="49" t="str">
        <f aca="false">IF(Q517="","",R517*M517)</f>
        <v/>
      </c>
    </row>
    <row r="518" customFormat="false" ht="12.75" hidden="false" customHeight="false" outlineLevel="0" collapsed="false">
      <c r="P518" s="47" t="str">
        <f aca="false">IF(L518="","",(IF(L518=LOOKUP(L518,'Products-Pricing'!$A$2:$A$268),LOOKUP(L518,'Products-Pricing'!$A$2:$A$268,'Products-Pricing'!$B$2:$B$268),"ERROR")))</f>
        <v/>
      </c>
      <c r="Q518" s="48" t="str">
        <f aca="false">IF($B$4="Platinum",IF(L518="","",(SUMIF('Products-Pricing'!$A$2:$A$303,L518,#REF!))),IF($B$4="Gold",IF(L518="","",(SUMIF('Products-Pricing'!$A$2:$A$303,L518,#REF!))),IF($B$4="No Tier",IF(L518="","",(SUMIF('Products-Pricing'!$A$2:$A$303,L518,#REF!))),IF($B$4="Reseller",IF(L518="","",(SUMIF('Products-Pricing'!$A$2:$A$303,L518,#REF!))),IF($B$4="Silver",IF(L518="","",(SUMIF('Products-Pricing'!$A$2:$A$303,L518,'Products-Pricing'!$D$2:$D$303))),IF($B$4="Bronze",IF(L518="","",(SUMIF('Products-Pricing'!$A$2:$A$303,L518,#REF!))),(SUMIF('Products-Pricing'!$A$2:$A$303,L518,'Products-Pricing'!$C$2:$C$303))))))))</f>
        <v/>
      </c>
      <c r="R518" s="48" t="str">
        <f aca="false">IF(Q518="","",Q518*$O518)</f>
        <v/>
      </c>
      <c r="S518" s="49" t="str">
        <f aca="false">IF(Q518="","",R518*M518)</f>
        <v/>
      </c>
    </row>
    <row r="519" customFormat="false" ht="12.75" hidden="false" customHeight="false" outlineLevel="0" collapsed="false">
      <c r="P519" s="47" t="str">
        <f aca="false">IF(L519="","",(IF(L519=LOOKUP(L519,'Products-Pricing'!$A$2:$A$268),LOOKUP(L519,'Products-Pricing'!$A$2:$A$268,'Products-Pricing'!$B$2:$B$268),"ERROR")))</f>
        <v/>
      </c>
      <c r="Q519" s="48" t="str">
        <f aca="false">IF($B$4="Platinum",IF(L519="","",(SUMIF('Products-Pricing'!$A$2:$A$303,L519,#REF!))),IF($B$4="Gold",IF(L519="","",(SUMIF('Products-Pricing'!$A$2:$A$303,L519,#REF!))),IF($B$4="No Tier",IF(L519="","",(SUMIF('Products-Pricing'!$A$2:$A$303,L519,#REF!))),IF($B$4="Reseller",IF(L519="","",(SUMIF('Products-Pricing'!$A$2:$A$303,L519,#REF!))),IF($B$4="Silver",IF(L519="","",(SUMIF('Products-Pricing'!$A$2:$A$303,L519,'Products-Pricing'!$D$2:$D$303))),IF($B$4="Bronze",IF(L519="","",(SUMIF('Products-Pricing'!$A$2:$A$303,L519,#REF!))),(SUMIF('Products-Pricing'!$A$2:$A$303,L519,'Products-Pricing'!$C$2:$C$303))))))))</f>
        <v/>
      </c>
      <c r="R519" s="48" t="str">
        <f aca="false">IF(Q519="","",Q519*$O519)</f>
        <v/>
      </c>
      <c r="S519" s="49" t="str">
        <f aca="false">IF(Q519="","",R519*M519)</f>
        <v/>
      </c>
    </row>
    <row r="520" customFormat="false" ht="12.75" hidden="false" customHeight="false" outlineLevel="0" collapsed="false">
      <c r="P520" s="47" t="str">
        <f aca="false">IF(L520="","",(IF(L520=LOOKUP(L520,'Products-Pricing'!$A$2:$A$268),LOOKUP(L520,'Products-Pricing'!$A$2:$A$268,'Products-Pricing'!$B$2:$B$268),"ERROR")))</f>
        <v/>
      </c>
      <c r="Q520" s="48" t="str">
        <f aca="false">IF($B$4="Platinum",IF(L520="","",(SUMIF('Products-Pricing'!$A$2:$A$303,L520,#REF!))),IF($B$4="Gold",IF(L520="","",(SUMIF('Products-Pricing'!$A$2:$A$303,L520,#REF!))),IF($B$4="No Tier",IF(L520="","",(SUMIF('Products-Pricing'!$A$2:$A$303,L520,#REF!))),IF($B$4="Reseller",IF(L520="","",(SUMIF('Products-Pricing'!$A$2:$A$303,L520,#REF!))),IF($B$4="Silver",IF(L520="","",(SUMIF('Products-Pricing'!$A$2:$A$303,L520,'Products-Pricing'!$D$2:$D$303))),IF($B$4="Bronze",IF(L520="","",(SUMIF('Products-Pricing'!$A$2:$A$303,L520,#REF!))),(SUMIF('Products-Pricing'!$A$2:$A$303,L520,'Products-Pricing'!$C$2:$C$303))))))))</f>
        <v/>
      </c>
      <c r="R520" s="48" t="str">
        <f aca="false">IF(Q520="","",Q520*$O520)</f>
        <v/>
      </c>
      <c r="S520" s="49" t="str">
        <f aca="false">IF(Q520="","",R520*M520)</f>
        <v/>
      </c>
    </row>
    <row r="521" customFormat="false" ht="12.75" hidden="false" customHeight="false" outlineLevel="0" collapsed="false">
      <c r="P521" s="47" t="str">
        <f aca="false">IF(L521="","",(IF(L521=LOOKUP(L521,'Products-Pricing'!$A$2:$A$268),LOOKUP(L521,'Products-Pricing'!$A$2:$A$268,'Products-Pricing'!$B$2:$B$268),"ERROR")))</f>
        <v/>
      </c>
      <c r="Q521" s="48" t="str">
        <f aca="false">IF($B$4="Platinum",IF(L521="","",(SUMIF('Products-Pricing'!$A$2:$A$303,L521,#REF!))),IF($B$4="Gold",IF(L521="","",(SUMIF('Products-Pricing'!$A$2:$A$303,L521,#REF!))),IF($B$4="No Tier",IF(L521="","",(SUMIF('Products-Pricing'!$A$2:$A$303,L521,#REF!))),IF($B$4="Reseller",IF(L521="","",(SUMIF('Products-Pricing'!$A$2:$A$303,L521,#REF!))),IF($B$4="Silver",IF(L521="","",(SUMIF('Products-Pricing'!$A$2:$A$303,L521,'Products-Pricing'!$D$2:$D$303))),IF($B$4="Bronze",IF(L521="","",(SUMIF('Products-Pricing'!$A$2:$A$303,L521,#REF!))),(SUMIF('Products-Pricing'!$A$2:$A$303,L521,'Products-Pricing'!$C$2:$C$303))))))))</f>
        <v/>
      </c>
      <c r="R521" s="48" t="str">
        <f aca="false">IF(Q521="","",Q521*$O521)</f>
        <v/>
      </c>
      <c r="S521" s="49" t="str">
        <f aca="false">IF(Q521="","",R521*M521)</f>
        <v/>
      </c>
    </row>
    <row r="522" customFormat="false" ht="12.75" hidden="false" customHeight="false" outlineLevel="0" collapsed="false">
      <c r="P522" s="47" t="str">
        <f aca="false">IF(L522="","",(IF(L522=LOOKUP(L522,'Products-Pricing'!$A$2:$A$268),LOOKUP(L522,'Products-Pricing'!$A$2:$A$268,'Products-Pricing'!$B$2:$B$268),"ERROR")))</f>
        <v/>
      </c>
      <c r="Q522" s="48" t="str">
        <f aca="false">IF($B$4="Platinum",IF(L522="","",(SUMIF('Products-Pricing'!$A$2:$A$303,L522,#REF!))),IF($B$4="Gold",IF(L522="","",(SUMIF('Products-Pricing'!$A$2:$A$303,L522,#REF!))),IF($B$4="No Tier",IF(L522="","",(SUMIF('Products-Pricing'!$A$2:$A$303,L522,#REF!))),IF($B$4="Reseller",IF(L522="","",(SUMIF('Products-Pricing'!$A$2:$A$303,L522,#REF!))),IF($B$4="Silver",IF(L522="","",(SUMIF('Products-Pricing'!$A$2:$A$303,L522,'Products-Pricing'!$D$2:$D$303))),IF($B$4="Bronze",IF(L522="","",(SUMIF('Products-Pricing'!$A$2:$A$303,L522,#REF!))),(SUMIF('Products-Pricing'!$A$2:$A$303,L522,'Products-Pricing'!$C$2:$C$303))))))))</f>
        <v/>
      </c>
      <c r="R522" s="48" t="str">
        <f aca="false">IF(Q522="","",Q522*$O522)</f>
        <v/>
      </c>
      <c r="S522" s="49" t="str">
        <f aca="false">IF(Q522="","",R522*M522)</f>
        <v/>
      </c>
    </row>
    <row r="523" customFormat="false" ht="12.75" hidden="false" customHeight="false" outlineLevel="0" collapsed="false">
      <c r="P523" s="47" t="str">
        <f aca="false">IF(L523="","",(IF(L523=LOOKUP(L523,'Products-Pricing'!$A$2:$A$268),LOOKUP(L523,'Products-Pricing'!$A$2:$A$268,'Products-Pricing'!$B$2:$B$268),"ERROR")))</f>
        <v/>
      </c>
      <c r="Q523" s="48" t="str">
        <f aca="false">IF($B$4="Platinum",IF(L523="","",(SUMIF('Products-Pricing'!$A$2:$A$303,L523,#REF!))),IF($B$4="Gold",IF(L523="","",(SUMIF('Products-Pricing'!$A$2:$A$303,L523,#REF!))),IF($B$4="No Tier",IF(L523="","",(SUMIF('Products-Pricing'!$A$2:$A$303,L523,#REF!))),IF($B$4="Reseller",IF(L523="","",(SUMIF('Products-Pricing'!$A$2:$A$303,L523,#REF!))),IF($B$4="Silver",IF(L523="","",(SUMIF('Products-Pricing'!$A$2:$A$303,L523,'Products-Pricing'!$D$2:$D$303))),IF($B$4="Bronze",IF(L523="","",(SUMIF('Products-Pricing'!$A$2:$A$303,L523,#REF!))),(SUMIF('Products-Pricing'!$A$2:$A$303,L523,'Products-Pricing'!$C$2:$C$303))))))))</f>
        <v/>
      </c>
      <c r="R523" s="48" t="str">
        <f aca="false">IF(Q523="","",Q523*$O523)</f>
        <v/>
      </c>
      <c r="S523" s="49" t="str">
        <f aca="false">IF(Q523="","",R523*M523)</f>
        <v/>
      </c>
    </row>
    <row r="524" customFormat="false" ht="12.75" hidden="false" customHeight="false" outlineLevel="0" collapsed="false">
      <c r="P524" s="47" t="str">
        <f aca="false">IF(L524="","",(IF(L524=LOOKUP(L524,'Products-Pricing'!$A$2:$A$268),LOOKUP(L524,'Products-Pricing'!$A$2:$A$268,'Products-Pricing'!$B$2:$B$268),"ERROR")))</f>
        <v/>
      </c>
      <c r="Q524" s="48" t="str">
        <f aca="false">IF($B$4="Platinum",IF(L524="","",(SUMIF('Products-Pricing'!$A$2:$A$303,L524,#REF!))),IF($B$4="Gold",IF(L524="","",(SUMIF('Products-Pricing'!$A$2:$A$303,L524,#REF!))),IF($B$4="No Tier",IF(L524="","",(SUMIF('Products-Pricing'!$A$2:$A$303,L524,#REF!))),IF($B$4="Reseller",IF(L524="","",(SUMIF('Products-Pricing'!$A$2:$A$303,L524,#REF!))),IF($B$4="Silver",IF(L524="","",(SUMIF('Products-Pricing'!$A$2:$A$303,L524,'Products-Pricing'!$D$2:$D$303))),IF($B$4="Bronze",IF(L524="","",(SUMIF('Products-Pricing'!$A$2:$A$303,L524,#REF!))),(SUMIF('Products-Pricing'!$A$2:$A$303,L524,'Products-Pricing'!$C$2:$C$303))))))))</f>
        <v/>
      </c>
      <c r="R524" s="48" t="str">
        <f aca="false">IF(Q524="","",Q524*$O524)</f>
        <v/>
      </c>
      <c r="S524" s="49" t="str">
        <f aca="false">IF(Q524="","",R524*M524)</f>
        <v/>
      </c>
    </row>
    <row r="525" customFormat="false" ht="12.75" hidden="false" customHeight="false" outlineLevel="0" collapsed="false">
      <c r="P525" s="47" t="str">
        <f aca="false">IF(L525="","",(IF(L525=LOOKUP(L525,'Products-Pricing'!$A$2:$A$268),LOOKUP(L525,'Products-Pricing'!$A$2:$A$268,'Products-Pricing'!$B$2:$B$268),"ERROR")))</f>
        <v/>
      </c>
      <c r="Q525" s="48" t="str">
        <f aca="false">IF($B$4="Platinum",IF(L525="","",(SUMIF('Products-Pricing'!$A$2:$A$303,L525,#REF!))),IF($B$4="Gold",IF(L525="","",(SUMIF('Products-Pricing'!$A$2:$A$303,L525,#REF!))),IF($B$4="No Tier",IF(L525="","",(SUMIF('Products-Pricing'!$A$2:$A$303,L525,#REF!))),IF($B$4="Reseller",IF(L525="","",(SUMIF('Products-Pricing'!$A$2:$A$303,L525,#REF!))),IF($B$4="Silver",IF(L525="","",(SUMIF('Products-Pricing'!$A$2:$A$303,L525,'Products-Pricing'!$D$2:$D$303))),IF($B$4="Bronze",IF(L525="","",(SUMIF('Products-Pricing'!$A$2:$A$303,L525,#REF!))),(SUMIF('Products-Pricing'!$A$2:$A$303,L525,'Products-Pricing'!$C$2:$C$303))))))))</f>
        <v/>
      </c>
      <c r="R525" s="48" t="str">
        <f aca="false">IF(Q525="","",Q525*$O525)</f>
        <v/>
      </c>
      <c r="S525" s="49" t="str">
        <f aca="false">IF(Q525="","",R525*M525)</f>
        <v/>
      </c>
    </row>
    <row r="526" customFormat="false" ht="12.75" hidden="false" customHeight="false" outlineLevel="0" collapsed="false">
      <c r="P526" s="47" t="str">
        <f aca="false">IF(L526="","",(IF(L526=LOOKUP(L526,'Products-Pricing'!$A$2:$A$268),LOOKUP(L526,'Products-Pricing'!$A$2:$A$268,'Products-Pricing'!$B$2:$B$268),"ERROR")))</f>
        <v/>
      </c>
      <c r="Q526" s="48" t="str">
        <f aca="false">IF($B$4="Platinum",IF(L526="","",(SUMIF('Products-Pricing'!$A$2:$A$303,L526,#REF!))),IF($B$4="Gold",IF(L526="","",(SUMIF('Products-Pricing'!$A$2:$A$303,L526,#REF!))),IF($B$4="No Tier",IF(L526="","",(SUMIF('Products-Pricing'!$A$2:$A$303,L526,#REF!))),IF($B$4="Reseller",IF(L526="","",(SUMIF('Products-Pricing'!$A$2:$A$303,L526,#REF!))),IF($B$4="Silver",IF(L526="","",(SUMIF('Products-Pricing'!$A$2:$A$303,L526,'Products-Pricing'!$D$2:$D$303))),IF($B$4="Bronze",IF(L526="","",(SUMIF('Products-Pricing'!$A$2:$A$303,L526,#REF!))),(SUMIF('Products-Pricing'!$A$2:$A$303,L526,'Products-Pricing'!$C$2:$C$303))))))))</f>
        <v/>
      </c>
      <c r="R526" s="48" t="str">
        <f aca="false">IF(Q526="","",Q526*$O526)</f>
        <v/>
      </c>
      <c r="S526" s="49" t="str">
        <f aca="false">IF(Q526="","",R526*M526)</f>
        <v/>
      </c>
    </row>
    <row r="527" customFormat="false" ht="12.75" hidden="false" customHeight="false" outlineLevel="0" collapsed="false">
      <c r="P527" s="47" t="str">
        <f aca="false">IF(L527="","",(IF(L527=LOOKUP(L527,'Products-Pricing'!$A$2:$A$268),LOOKUP(L527,'Products-Pricing'!$A$2:$A$268,'Products-Pricing'!$B$2:$B$268),"ERROR")))</f>
        <v/>
      </c>
      <c r="Q527" s="48" t="str">
        <f aca="false">IF($B$4="Platinum",IF(L527="","",(SUMIF('Products-Pricing'!$A$2:$A$303,L527,#REF!))),IF($B$4="Gold",IF(L527="","",(SUMIF('Products-Pricing'!$A$2:$A$303,L527,#REF!))),IF($B$4="No Tier",IF(L527="","",(SUMIF('Products-Pricing'!$A$2:$A$303,L527,#REF!))),IF($B$4="Reseller",IF(L527="","",(SUMIF('Products-Pricing'!$A$2:$A$303,L527,#REF!))),IF($B$4="Silver",IF(L527="","",(SUMIF('Products-Pricing'!$A$2:$A$303,L527,'Products-Pricing'!$D$2:$D$303))),IF($B$4="Bronze",IF(L527="","",(SUMIF('Products-Pricing'!$A$2:$A$303,L527,#REF!))),(SUMIF('Products-Pricing'!$A$2:$A$303,L527,'Products-Pricing'!$C$2:$C$303))))))))</f>
        <v/>
      </c>
      <c r="R527" s="48" t="str">
        <f aca="false">IF(Q527="","",Q527*$O527)</f>
        <v/>
      </c>
      <c r="S527" s="49" t="str">
        <f aca="false">IF(Q527="","",R527*M527)</f>
        <v/>
      </c>
    </row>
    <row r="528" customFormat="false" ht="12.75" hidden="false" customHeight="false" outlineLevel="0" collapsed="false">
      <c r="P528" s="47" t="str">
        <f aca="false">IF(L528="","",(IF(L528=LOOKUP(L528,'Products-Pricing'!$A$2:$A$268),LOOKUP(L528,'Products-Pricing'!$A$2:$A$268,'Products-Pricing'!$B$2:$B$268),"ERROR")))</f>
        <v/>
      </c>
      <c r="Q528" s="48" t="str">
        <f aca="false">IF($B$4="Platinum",IF(L528="","",(SUMIF('Products-Pricing'!$A$2:$A$303,L528,#REF!))),IF($B$4="Gold",IF(L528="","",(SUMIF('Products-Pricing'!$A$2:$A$303,L528,#REF!))),IF($B$4="No Tier",IF(L528="","",(SUMIF('Products-Pricing'!$A$2:$A$303,L528,#REF!))),IF($B$4="Reseller",IF(L528="","",(SUMIF('Products-Pricing'!$A$2:$A$303,L528,#REF!))),IF($B$4="Silver",IF(L528="","",(SUMIF('Products-Pricing'!$A$2:$A$303,L528,'Products-Pricing'!$D$2:$D$303))),IF($B$4="Bronze",IF(L528="","",(SUMIF('Products-Pricing'!$A$2:$A$303,L528,#REF!))),(SUMIF('Products-Pricing'!$A$2:$A$303,L528,'Products-Pricing'!$C$2:$C$303))))))))</f>
        <v/>
      </c>
      <c r="R528" s="48" t="str">
        <f aca="false">IF(Q528="","",Q528*$O528)</f>
        <v/>
      </c>
      <c r="S528" s="49" t="str">
        <f aca="false">IF(Q528="","",R528*M528)</f>
        <v/>
      </c>
    </row>
    <row r="529" customFormat="false" ht="12.75" hidden="false" customHeight="false" outlineLevel="0" collapsed="false">
      <c r="P529" s="47" t="str">
        <f aca="false">IF(L529="","",(IF(L529=LOOKUP(L529,'Products-Pricing'!$A$2:$A$268),LOOKUP(L529,'Products-Pricing'!$A$2:$A$268,'Products-Pricing'!$B$2:$B$268),"ERROR")))</f>
        <v/>
      </c>
      <c r="Q529" s="48" t="str">
        <f aca="false">IF($B$4="Platinum",IF(L529="","",(SUMIF('Products-Pricing'!$A$2:$A$303,L529,#REF!))),IF($B$4="Gold",IF(L529="","",(SUMIF('Products-Pricing'!$A$2:$A$303,L529,#REF!))),IF($B$4="No Tier",IF(L529="","",(SUMIF('Products-Pricing'!$A$2:$A$303,L529,#REF!))),IF($B$4="Reseller",IF(L529="","",(SUMIF('Products-Pricing'!$A$2:$A$303,L529,#REF!))),IF($B$4="Silver",IF(L529="","",(SUMIF('Products-Pricing'!$A$2:$A$303,L529,'Products-Pricing'!$D$2:$D$303))),IF($B$4="Bronze",IF(L529="","",(SUMIF('Products-Pricing'!$A$2:$A$303,L529,#REF!))),(SUMIF('Products-Pricing'!$A$2:$A$303,L529,'Products-Pricing'!$C$2:$C$303))))))))</f>
        <v/>
      </c>
      <c r="R529" s="48" t="str">
        <f aca="false">IF(Q529="","",Q529*$O529)</f>
        <v/>
      </c>
      <c r="S529" s="49" t="str">
        <f aca="false">IF(Q529="","",R529*M529)</f>
        <v/>
      </c>
    </row>
    <row r="530" customFormat="false" ht="12.75" hidden="false" customHeight="false" outlineLevel="0" collapsed="false">
      <c r="P530" s="47" t="str">
        <f aca="false">IF(L530="","",(IF(L530=LOOKUP(L530,'Products-Pricing'!$A$2:$A$268),LOOKUP(L530,'Products-Pricing'!$A$2:$A$268,'Products-Pricing'!$B$2:$B$268),"ERROR")))</f>
        <v/>
      </c>
      <c r="Q530" s="48" t="str">
        <f aca="false">IF($B$4="Platinum",IF(L530="","",(SUMIF('Products-Pricing'!$A$2:$A$303,L530,#REF!))),IF($B$4="Gold",IF(L530="","",(SUMIF('Products-Pricing'!$A$2:$A$303,L530,#REF!))),IF($B$4="No Tier",IF(L530="","",(SUMIF('Products-Pricing'!$A$2:$A$303,L530,#REF!))),IF($B$4="Reseller",IF(L530="","",(SUMIF('Products-Pricing'!$A$2:$A$303,L530,#REF!))),IF($B$4="Silver",IF(L530="","",(SUMIF('Products-Pricing'!$A$2:$A$303,L530,'Products-Pricing'!$D$2:$D$303))),IF($B$4="Bronze",IF(L530="","",(SUMIF('Products-Pricing'!$A$2:$A$303,L530,#REF!))),(SUMIF('Products-Pricing'!$A$2:$A$303,L530,'Products-Pricing'!$C$2:$C$303))))))))</f>
        <v/>
      </c>
      <c r="R530" s="48" t="str">
        <f aca="false">IF(Q530="","",Q530*$O530)</f>
        <v/>
      </c>
      <c r="S530" s="49" t="str">
        <f aca="false">IF(Q530="","",R530*M530)</f>
        <v/>
      </c>
    </row>
    <row r="531" customFormat="false" ht="12.75" hidden="false" customHeight="false" outlineLevel="0" collapsed="false">
      <c r="P531" s="47" t="str">
        <f aca="false">IF(L531="","",(IF(L531=LOOKUP(L531,'Products-Pricing'!$A$2:$A$268),LOOKUP(L531,'Products-Pricing'!$A$2:$A$268,'Products-Pricing'!$B$2:$B$268),"ERROR")))</f>
        <v/>
      </c>
      <c r="Q531" s="48" t="str">
        <f aca="false">IF($B$4="Platinum",IF(L531="","",(SUMIF('Products-Pricing'!$A$2:$A$303,L531,#REF!))),IF($B$4="Gold",IF(L531="","",(SUMIF('Products-Pricing'!$A$2:$A$303,L531,#REF!))),IF($B$4="No Tier",IF(L531="","",(SUMIF('Products-Pricing'!$A$2:$A$303,L531,#REF!))),IF($B$4="Reseller",IF(L531="","",(SUMIF('Products-Pricing'!$A$2:$A$303,L531,#REF!))),IF($B$4="Silver",IF(L531="","",(SUMIF('Products-Pricing'!$A$2:$A$303,L531,'Products-Pricing'!$D$2:$D$303))),IF($B$4="Bronze",IF(L531="","",(SUMIF('Products-Pricing'!$A$2:$A$303,L531,#REF!))),(SUMIF('Products-Pricing'!$A$2:$A$303,L531,'Products-Pricing'!$C$2:$C$303))))))))</f>
        <v/>
      </c>
      <c r="R531" s="48" t="str">
        <f aca="false">IF(Q531="","",Q531*$O531)</f>
        <v/>
      </c>
      <c r="S531" s="49" t="str">
        <f aca="false">IF(Q531="","",R531*M531)</f>
        <v/>
      </c>
    </row>
    <row r="532" customFormat="false" ht="12.75" hidden="false" customHeight="false" outlineLevel="0" collapsed="false">
      <c r="P532" s="47" t="str">
        <f aca="false">IF(L532="","",(IF(L532=LOOKUP(L532,'Products-Pricing'!$A$2:$A$268),LOOKUP(L532,'Products-Pricing'!$A$2:$A$268,'Products-Pricing'!$B$2:$B$268),"ERROR")))</f>
        <v/>
      </c>
      <c r="Q532" s="48" t="str">
        <f aca="false">IF($B$4="Platinum",IF(L532="","",(SUMIF('Products-Pricing'!$A$2:$A$303,L532,#REF!))),IF($B$4="Gold",IF(L532="","",(SUMIF('Products-Pricing'!$A$2:$A$303,L532,#REF!))),IF($B$4="No Tier",IF(L532="","",(SUMIF('Products-Pricing'!$A$2:$A$303,L532,#REF!))),IF($B$4="Reseller",IF(L532="","",(SUMIF('Products-Pricing'!$A$2:$A$303,L532,#REF!))),IF($B$4="Silver",IF(L532="","",(SUMIF('Products-Pricing'!$A$2:$A$303,L532,'Products-Pricing'!$D$2:$D$303))),IF($B$4="Bronze",IF(L532="","",(SUMIF('Products-Pricing'!$A$2:$A$303,L532,#REF!))),(SUMIF('Products-Pricing'!$A$2:$A$303,L532,'Products-Pricing'!$C$2:$C$303))))))))</f>
        <v/>
      </c>
      <c r="R532" s="48" t="str">
        <f aca="false">IF(Q532="","",Q532*$O532)</f>
        <v/>
      </c>
      <c r="S532" s="49" t="str">
        <f aca="false">IF(Q532="","",R532*M532)</f>
        <v/>
      </c>
    </row>
    <row r="533" customFormat="false" ht="12.75" hidden="false" customHeight="false" outlineLevel="0" collapsed="false">
      <c r="P533" s="47" t="str">
        <f aca="false">IF(L533="","",(IF(L533=LOOKUP(L533,'Products-Pricing'!$A$2:$A$268),LOOKUP(L533,'Products-Pricing'!$A$2:$A$268,'Products-Pricing'!$B$2:$B$268),"ERROR")))</f>
        <v/>
      </c>
      <c r="Q533" s="48" t="str">
        <f aca="false">IF($B$4="Platinum",IF(L533="","",(SUMIF('Products-Pricing'!$A$2:$A$303,L533,#REF!))),IF($B$4="Gold",IF(L533="","",(SUMIF('Products-Pricing'!$A$2:$A$303,L533,#REF!))),IF($B$4="No Tier",IF(L533="","",(SUMIF('Products-Pricing'!$A$2:$A$303,L533,#REF!))),IF($B$4="Reseller",IF(L533="","",(SUMIF('Products-Pricing'!$A$2:$A$303,L533,#REF!))),IF($B$4="Silver",IF(L533="","",(SUMIF('Products-Pricing'!$A$2:$A$303,L533,'Products-Pricing'!$D$2:$D$303))),IF($B$4="Bronze",IF(L533="","",(SUMIF('Products-Pricing'!$A$2:$A$303,L533,#REF!))),(SUMIF('Products-Pricing'!$A$2:$A$303,L533,'Products-Pricing'!$C$2:$C$303))))))))</f>
        <v/>
      </c>
      <c r="R533" s="48" t="str">
        <f aca="false">IF(Q533="","",Q533*$O533)</f>
        <v/>
      </c>
      <c r="S533" s="49" t="str">
        <f aca="false">IF(Q533="","",R533*M533)</f>
        <v/>
      </c>
    </row>
    <row r="534" customFormat="false" ht="12.75" hidden="false" customHeight="false" outlineLevel="0" collapsed="false">
      <c r="P534" s="47" t="str">
        <f aca="false">IF(L534="","",(IF(L534=LOOKUP(L534,'Products-Pricing'!$A$2:$A$268),LOOKUP(L534,'Products-Pricing'!$A$2:$A$268,'Products-Pricing'!$B$2:$B$268),"ERROR")))</f>
        <v/>
      </c>
      <c r="Q534" s="48" t="str">
        <f aca="false">IF($B$4="Platinum",IF(L534="","",(SUMIF('Products-Pricing'!$A$2:$A$303,L534,#REF!))),IF($B$4="Gold",IF(L534="","",(SUMIF('Products-Pricing'!$A$2:$A$303,L534,#REF!))),IF($B$4="No Tier",IF(L534="","",(SUMIF('Products-Pricing'!$A$2:$A$303,L534,#REF!))),IF($B$4="Reseller",IF(L534="","",(SUMIF('Products-Pricing'!$A$2:$A$303,L534,#REF!))),IF($B$4="Silver",IF(L534="","",(SUMIF('Products-Pricing'!$A$2:$A$303,L534,'Products-Pricing'!$D$2:$D$303))),IF($B$4="Bronze",IF(L534="","",(SUMIF('Products-Pricing'!$A$2:$A$303,L534,#REF!))),(SUMIF('Products-Pricing'!$A$2:$A$303,L534,'Products-Pricing'!$C$2:$C$303))))))))</f>
        <v/>
      </c>
      <c r="R534" s="48" t="str">
        <f aca="false">IF(Q534="","",Q534*$O534)</f>
        <v/>
      </c>
      <c r="S534" s="49" t="str">
        <f aca="false">IF(Q534="","",R534*M534)</f>
        <v/>
      </c>
    </row>
    <row r="535" customFormat="false" ht="12.75" hidden="false" customHeight="false" outlineLevel="0" collapsed="false">
      <c r="P535" s="47" t="str">
        <f aca="false">IF(L535="","",(IF(L535=LOOKUP(L535,'Products-Pricing'!$A$2:$A$268),LOOKUP(L535,'Products-Pricing'!$A$2:$A$268,'Products-Pricing'!$B$2:$B$268),"ERROR")))</f>
        <v/>
      </c>
      <c r="Q535" s="48" t="str">
        <f aca="false">IF($B$4="Platinum",IF(L535="","",(SUMIF('Products-Pricing'!$A$2:$A$303,L535,#REF!))),IF($B$4="Gold",IF(L535="","",(SUMIF('Products-Pricing'!$A$2:$A$303,L535,#REF!))),IF($B$4="No Tier",IF(L535="","",(SUMIF('Products-Pricing'!$A$2:$A$303,L535,#REF!))),IF($B$4="Reseller",IF(L535="","",(SUMIF('Products-Pricing'!$A$2:$A$303,L535,#REF!))),IF($B$4="Silver",IF(L535="","",(SUMIF('Products-Pricing'!$A$2:$A$303,L535,'Products-Pricing'!$D$2:$D$303))),IF($B$4="Bronze",IF(L535="","",(SUMIF('Products-Pricing'!$A$2:$A$303,L535,#REF!))),(SUMIF('Products-Pricing'!$A$2:$A$303,L535,'Products-Pricing'!$C$2:$C$303))))))))</f>
        <v/>
      </c>
      <c r="R535" s="48" t="str">
        <f aca="false">IF(Q535="","",Q535*$O535)</f>
        <v/>
      </c>
      <c r="S535" s="49" t="str">
        <f aca="false">IF(Q535="","",R535*M535)</f>
        <v/>
      </c>
    </row>
    <row r="536" customFormat="false" ht="12.75" hidden="false" customHeight="false" outlineLevel="0" collapsed="false">
      <c r="P536" s="47" t="str">
        <f aca="false">IF(L536="","",(IF(L536=LOOKUP(L536,'Products-Pricing'!$A$2:$A$268),LOOKUP(L536,'Products-Pricing'!$A$2:$A$268,'Products-Pricing'!$B$2:$B$268),"ERROR")))</f>
        <v/>
      </c>
      <c r="Q536" s="48" t="str">
        <f aca="false">IF($B$4="Platinum",IF(L536="","",(SUMIF('Products-Pricing'!$A$2:$A$303,L536,#REF!))),IF($B$4="Gold",IF(L536="","",(SUMIF('Products-Pricing'!$A$2:$A$303,L536,#REF!))),IF($B$4="No Tier",IF(L536="","",(SUMIF('Products-Pricing'!$A$2:$A$303,L536,#REF!))),IF($B$4="Reseller",IF(L536="","",(SUMIF('Products-Pricing'!$A$2:$A$303,L536,#REF!))),IF($B$4="Silver",IF(L536="","",(SUMIF('Products-Pricing'!$A$2:$A$303,L536,'Products-Pricing'!$D$2:$D$303))),IF($B$4="Bronze",IF(L536="","",(SUMIF('Products-Pricing'!$A$2:$A$303,L536,#REF!))),(SUMIF('Products-Pricing'!$A$2:$A$303,L536,'Products-Pricing'!$C$2:$C$303))))))))</f>
        <v/>
      </c>
      <c r="R536" s="48" t="str">
        <f aca="false">IF(Q536="","",Q536*$O536)</f>
        <v/>
      </c>
      <c r="S536" s="49" t="str">
        <f aca="false">IF(Q536="","",R536*M536)</f>
        <v/>
      </c>
    </row>
    <row r="537" customFormat="false" ht="12.75" hidden="false" customHeight="false" outlineLevel="0" collapsed="false">
      <c r="P537" s="47" t="str">
        <f aca="false">IF(L537="","",(IF(L537=LOOKUP(L537,'Products-Pricing'!$A$2:$A$268),LOOKUP(L537,'Products-Pricing'!$A$2:$A$268,'Products-Pricing'!$B$2:$B$268),"ERROR")))</f>
        <v/>
      </c>
      <c r="Q537" s="48" t="str">
        <f aca="false">IF($B$4="Platinum",IF(L537="","",(SUMIF('Products-Pricing'!$A$2:$A$303,L537,#REF!))),IF($B$4="Gold",IF(L537="","",(SUMIF('Products-Pricing'!$A$2:$A$303,L537,#REF!))),IF($B$4="No Tier",IF(L537="","",(SUMIF('Products-Pricing'!$A$2:$A$303,L537,#REF!))),IF($B$4="Reseller",IF(L537="","",(SUMIF('Products-Pricing'!$A$2:$A$303,L537,#REF!))),IF($B$4="Silver",IF(L537="","",(SUMIF('Products-Pricing'!$A$2:$A$303,L537,'Products-Pricing'!$D$2:$D$303))),IF($B$4="Bronze",IF(L537="","",(SUMIF('Products-Pricing'!$A$2:$A$303,L537,#REF!))),(SUMIF('Products-Pricing'!$A$2:$A$303,L537,'Products-Pricing'!$C$2:$C$303))))))))</f>
        <v/>
      </c>
      <c r="R537" s="48" t="str">
        <f aca="false">IF(Q537="","",Q537*$O537)</f>
        <v/>
      </c>
      <c r="S537" s="49" t="str">
        <f aca="false">IF(Q537="","",R537*M537)</f>
        <v/>
      </c>
    </row>
    <row r="538" customFormat="false" ht="12.75" hidden="false" customHeight="false" outlineLevel="0" collapsed="false">
      <c r="P538" s="47" t="str">
        <f aca="false">IF(L538="","",(IF(L538=LOOKUP(L538,'Products-Pricing'!$A$2:$A$268),LOOKUP(L538,'Products-Pricing'!$A$2:$A$268,'Products-Pricing'!$B$2:$B$268),"ERROR")))</f>
        <v/>
      </c>
      <c r="Q538" s="48" t="str">
        <f aca="false">IF($B$4="Platinum",IF(L538="","",(SUMIF('Products-Pricing'!$A$2:$A$303,L538,#REF!))),IF($B$4="Gold",IF(L538="","",(SUMIF('Products-Pricing'!$A$2:$A$303,L538,#REF!))),IF($B$4="No Tier",IF(L538="","",(SUMIF('Products-Pricing'!$A$2:$A$303,L538,#REF!))),IF($B$4="Reseller",IF(L538="","",(SUMIF('Products-Pricing'!$A$2:$A$303,L538,#REF!))),IF($B$4="Silver",IF(L538="","",(SUMIF('Products-Pricing'!$A$2:$A$303,L538,'Products-Pricing'!$D$2:$D$303))),IF($B$4="Bronze",IF(L538="","",(SUMIF('Products-Pricing'!$A$2:$A$303,L538,#REF!))),(SUMIF('Products-Pricing'!$A$2:$A$303,L538,'Products-Pricing'!$C$2:$C$303))))))))</f>
        <v/>
      </c>
      <c r="R538" s="48" t="str">
        <f aca="false">IF(Q538="","",Q538*$O538)</f>
        <v/>
      </c>
      <c r="S538" s="49" t="str">
        <f aca="false">IF(Q538="","",R538*M538)</f>
        <v/>
      </c>
    </row>
    <row r="539" customFormat="false" ht="12.75" hidden="false" customHeight="false" outlineLevel="0" collapsed="false">
      <c r="P539" s="47" t="str">
        <f aca="false">IF(L539="","",(IF(L539=LOOKUP(L539,'Products-Pricing'!$A$2:$A$268),LOOKUP(L539,'Products-Pricing'!$A$2:$A$268,'Products-Pricing'!$B$2:$B$268),"ERROR")))</f>
        <v/>
      </c>
      <c r="Q539" s="48" t="str">
        <f aca="false">IF($B$4="Platinum",IF(L539="","",(SUMIF('Products-Pricing'!$A$2:$A$303,L539,#REF!))),IF($B$4="Gold",IF(L539="","",(SUMIF('Products-Pricing'!$A$2:$A$303,L539,#REF!))),IF($B$4="No Tier",IF(L539="","",(SUMIF('Products-Pricing'!$A$2:$A$303,L539,#REF!))),IF($B$4="Reseller",IF(L539="","",(SUMIF('Products-Pricing'!$A$2:$A$303,L539,#REF!))),IF($B$4="Silver",IF(L539="","",(SUMIF('Products-Pricing'!$A$2:$A$303,L539,'Products-Pricing'!$D$2:$D$303))),IF($B$4="Bronze",IF(L539="","",(SUMIF('Products-Pricing'!$A$2:$A$303,L539,#REF!))),(SUMIF('Products-Pricing'!$A$2:$A$303,L539,'Products-Pricing'!$C$2:$C$303))))))))</f>
        <v/>
      </c>
      <c r="R539" s="48" t="str">
        <f aca="false">IF(Q539="","",Q539*$O539)</f>
        <v/>
      </c>
      <c r="S539" s="49" t="str">
        <f aca="false">IF(Q539="","",R539*M539)</f>
        <v/>
      </c>
    </row>
    <row r="540" customFormat="false" ht="12.75" hidden="false" customHeight="false" outlineLevel="0" collapsed="false">
      <c r="P540" s="47" t="str">
        <f aca="false">IF(L540="","",(IF(L540=LOOKUP(L540,'Products-Pricing'!$A$2:$A$268),LOOKUP(L540,'Products-Pricing'!$A$2:$A$268,'Products-Pricing'!$B$2:$B$268),"ERROR")))</f>
        <v/>
      </c>
      <c r="Q540" s="48" t="str">
        <f aca="false">IF($B$4="Platinum",IF(L540="","",(SUMIF('Products-Pricing'!$A$2:$A$303,L540,#REF!))),IF($B$4="Gold",IF(L540="","",(SUMIF('Products-Pricing'!$A$2:$A$303,L540,#REF!))),IF($B$4="No Tier",IF(L540="","",(SUMIF('Products-Pricing'!$A$2:$A$303,L540,#REF!))),IF($B$4="Reseller",IF(L540="","",(SUMIF('Products-Pricing'!$A$2:$A$303,L540,#REF!))),IF($B$4="Silver",IF(L540="","",(SUMIF('Products-Pricing'!$A$2:$A$303,L540,'Products-Pricing'!$D$2:$D$303))),IF($B$4="Bronze",IF(L540="","",(SUMIF('Products-Pricing'!$A$2:$A$303,L540,#REF!))),(SUMIF('Products-Pricing'!$A$2:$A$303,L540,'Products-Pricing'!$C$2:$C$303))))))))</f>
        <v/>
      </c>
      <c r="R540" s="48" t="str">
        <f aca="false">IF(Q540="","",Q540*$O540)</f>
        <v/>
      </c>
      <c r="S540" s="49" t="str">
        <f aca="false">IF(Q540="","",R540*M540)</f>
        <v/>
      </c>
    </row>
    <row r="541" customFormat="false" ht="12.75" hidden="false" customHeight="false" outlineLevel="0" collapsed="false">
      <c r="P541" s="47" t="str">
        <f aca="false">IF(L541="","",(IF(L541=LOOKUP(L541,'Products-Pricing'!$A$2:$A$268),LOOKUP(L541,'Products-Pricing'!$A$2:$A$268,'Products-Pricing'!$B$2:$B$268),"ERROR")))</f>
        <v/>
      </c>
      <c r="Q541" s="48" t="str">
        <f aca="false">IF($B$4="Platinum",IF(L541="","",(SUMIF('Products-Pricing'!$A$2:$A$303,L541,#REF!))),IF($B$4="Gold",IF(L541="","",(SUMIF('Products-Pricing'!$A$2:$A$303,L541,#REF!))),IF($B$4="No Tier",IF(L541="","",(SUMIF('Products-Pricing'!$A$2:$A$303,L541,#REF!))),IF($B$4="Reseller",IF(L541="","",(SUMIF('Products-Pricing'!$A$2:$A$303,L541,#REF!))),IF($B$4="Silver",IF(L541="","",(SUMIF('Products-Pricing'!$A$2:$A$303,L541,'Products-Pricing'!$D$2:$D$303))),IF($B$4="Bronze",IF(L541="","",(SUMIF('Products-Pricing'!$A$2:$A$303,L541,#REF!))),(SUMIF('Products-Pricing'!$A$2:$A$303,L541,'Products-Pricing'!$C$2:$C$303))))))))</f>
        <v/>
      </c>
      <c r="R541" s="48" t="str">
        <f aca="false">IF(Q541="","",Q541*$O541)</f>
        <v/>
      </c>
      <c r="S541" s="49" t="str">
        <f aca="false">IF(Q541="","",R541*M541)</f>
        <v/>
      </c>
    </row>
    <row r="542" customFormat="false" ht="12.75" hidden="false" customHeight="false" outlineLevel="0" collapsed="false">
      <c r="P542" s="47" t="str">
        <f aca="false">IF(L542="","",(IF(L542=LOOKUP(L542,'Products-Pricing'!$A$2:$A$268),LOOKUP(L542,'Products-Pricing'!$A$2:$A$268,'Products-Pricing'!$B$2:$B$268),"ERROR")))</f>
        <v/>
      </c>
      <c r="Q542" s="48" t="str">
        <f aca="false">IF($B$4="Platinum",IF(L542="","",(SUMIF('Products-Pricing'!$A$2:$A$303,L542,#REF!))),IF($B$4="Gold",IF(L542="","",(SUMIF('Products-Pricing'!$A$2:$A$303,L542,#REF!))),IF($B$4="No Tier",IF(L542="","",(SUMIF('Products-Pricing'!$A$2:$A$303,L542,#REF!))),IF($B$4="Reseller",IF(L542="","",(SUMIF('Products-Pricing'!$A$2:$A$303,L542,#REF!))),IF($B$4="Silver",IF(L542="","",(SUMIF('Products-Pricing'!$A$2:$A$303,L542,'Products-Pricing'!$D$2:$D$303))),IF($B$4="Bronze",IF(L542="","",(SUMIF('Products-Pricing'!$A$2:$A$303,L542,#REF!))),(SUMIF('Products-Pricing'!$A$2:$A$303,L542,'Products-Pricing'!$C$2:$C$303))))))))</f>
        <v/>
      </c>
      <c r="R542" s="48" t="str">
        <f aca="false">IF(Q542="","",Q542*$O542)</f>
        <v/>
      </c>
      <c r="S542" s="49" t="str">
        <f aca="false">IF(Q542="","",R542*M542)</f>
        <v/>
      </c>
    </row>
    <row r="543" customFormat="false" ht="12.75" hidden="false" customHeight="false" outlineLevel="0" collapsed="false">
      <c r="P543" s="47" t="str">
        <f aca="false">IF(L543="","",(IF(L543=LOOKUP(L543,'Products-Pricing'!$A$2:$A$268),LOOKUP(L543,'Products-Pricing'!$A$2:$A$268,'Products-Pricing'!$B$2:$B$268),"ERROR")))</f>
        <v/>
      </c>
      <c r="Q543" s="48" t="str">
        <f aca="false">IF($B$4="Platinum",IF(L543="","",(SUMIF('Products-Pricing'!$A$2:$A$303,L543,#REF!))),IF($B$4="Gold",IF(L543="","",(SUMIF('Products-Pricing'!$A$2:$A$303,L543,#REF!))),IF($B$4="No Tier",IF(L543="","",(SUMIF('Products-Pricing'!$A$2:$A$303,L543,#REF!))),IF($B$4="Reseller",IF(L543="","",(SUMIF('Products-Pricing'!$A$2:$A$303,L543,#REF!))),IF($B$4="Silver",IF(L543="","",(SUMIF('Products-Pricing'!$A$2:$A$303,L543,'Products-Pricing'!$D$2:$D$303))),IF($B$4="Bronze",IF(L543="","",(SUMIF('Products-Pricing'!$A$2:$A$303,L543,#REF!))),(SUMIF('Products-Pricing'!$A$2:$A$303,L543,'Products-Pricing'!$C$2:$C$303))))))))</f>
        <v/>
      </c>
      <c r="R543" s="48" t="str">
        <f aca="false">IF(Q543="","",Q543*$O543)</f>
        <v/>
      </c>
      <c r="S543" s="49" t="str">
        <f aca="false">IF(Q543="","",R543*M543)</f>
        <v/>
      </c>
    </row>
    <row r="544" customFormat="false" ht="12.75" hidden="false" customHeight="false" outlineLevel="0" collapsed="false">
      <c r="P544" s="47" t="str">
        <f aca="false">IF(L544="","",(IF(L544=LOOKUP(L544,'Products-Pricing'!$A$2:$A$268),LOOKUP(L544,'Products-Pricing'!$A$2:$A$268,'Products-Pricing'!$B$2:$B$268),"ERROR")))</f>
        <v/>
      </c>
      <c r="Q544" s="48" t="str">
        <f aca="false">IF($B$4="Platinum",IF(L544="","",(SUMIF('Products-Pricing'!$A$2:$A$303,L544,#REF!))),IF($B$4="Gold",IF(L544="","",(SUMIF('Products-Pricing'!$A$2:$A$303,L544,#REF!))),IF($B$4="No Tier",IF(L544="","",(SUMIF('Products-Pricing'!$A$2:$A$303,L544,#REF!))),IF($B$4="Reseller",IF(L544="","",(SUMIF('Products-Pricing'!$A$2:$A$303,L544,#REF!))),IF($B$4="Silver",IF(L544="","",(SUMIF('Products-Pricing'!$A$2:$A$303,L544,'Products-Pricing'!$D$2:$D$303))),IF($B$4="Bronze",IF(L544="","",(SUMIF('Products-Pricing'!$A$2:$A$303,L544,#REF!))),(SUMIF('Products-Pricing'!$A$2:$A$303,L544,'Products-Pricing'!$C$2:$C$303))))))))</f>
        <v/>
      </c>
      <c r="R544" s="48" t="str">
        <f aca="false">IF(Q544="","",Q544*$O544)</f>
        <v/>
      </c>
      <c r="S544" s="49" t="str">
        <f aca="false">IF(Q544="","",R544*M544)</f>
        <v/>
      </c>
    </row>
    <row r="545" customFormat="false" ht="12.75" hidden="false" customHeight="false" outlineLevel="0" collapsed="false">
      <c r="P545" s="47" t="str">
        <f aca="false">IF(L545="","",(IF(L545=LOOKUP(L545,'Products-Pricing'!$A$2:$A$268),LOOKUP(L545,'Products-Pricing'!$A$2:$A$268,'Products-Pricing'!$B$2:$B$268),"ERROR")))</f>
        <v/>
      </c>
      <c r="Q545" s="48" t="str">
        <f aca="false">IF($B$4="Platinum",IF(L545="","",(SUMIF('Products-Pricing'!$A$2:$A$303,L545,#REF!))),IF($B$4="Gold",IF(L545="","",(SUMIF('Products-Pricing'!$A$2:$A$303,L545,#REF!))),IF($B$4="No Tier",IF(L545="","",(SUMIF('Products-Pricing'!$A$2:$A$303,L545,#REF!))),IF($B$4="Reseller",IF(L545="","",(SUMIF('Products-Pricing'!$A$2:$A$303,L545,#REF!))),IF($B$4="Silver",IF(L545="","",(SUMIF('Products-Pricing'!$A$2:$A$303,L545,'Products-Pricing'!$D$2:$D$303))),IF($B$4="Bronze",IF(L545="","",(SUMIF('Products-Pricing'!$A$2:$A$303,L545,#REF!))),(SUMIF('Products-Pricing'!$A$2:$A$303,L545,'Products-Pricing'!$C$2:$C$303))))))))</f>
        <v/>
      </c>
      <c r="R545" s="48" t="str">
        <f aca="false">IF(Q545="","",Q545*$O545)</f>
        <v/>
      </c>
      <c r="S545" s="49" t="str">
        <f aca="false">IF(Q545="","",R545*M545)</f>
        <v/>
      </c>
    </row>
    <row r="546" customFormat="false" ht="12.75" hidden="false" customHeight="false" outlineLevel="0" collapsed="false">
      <c r="P546" s="47" t="str">
        <f aca="false">IF(L546="","",(IF(L546=LOOKUP(L546,'Products-Pricing'!$A$2:$A$268),LOOKUP(L546,'Products-Pricing'!$A$2:$A$268,'Products-Pricing'!$B$2:$B$268),"ERROR")))</f>
        <v/>
      </c>
      <c r="Q546" s="48" t="str">
        <f aca="false">IF($B$4="Platinum",IF(L546="","",(SUMIF('Products-Pricing'!$A$2:$A$303,L546,#REF!))),IF($B$4="Gold",IF(L546="","",(SUMIF('Products-Pricing'!$A$2:$A$303,L546,#REF!))),IF($B$4="No Tier",IF(L546="","",(SUMIF('Products-Pricing'!$A$2:$A$303,L546,#REF!))),IF($B$4="Reseller",IF(L546="","",(SUMIF('Products-Pricing'!$A$2:$A$303,L546,#REF!))),IF($B$4="Silver",IF(L546="","",(SUMIF('Products-Pricing'!$A$2:$A$303,L546,'Products-Pricing'!$D$2:$D$303))),IF($B$4="Bronze",IF(L546="","",(SUMIF('Products-Pricing'!$A$2:$A$303,L546,#REF!))),(SUMIF('Products-Pricing'!$A$2:$A$303,L546,'Products-Pricing'!$C$2:$C$303))))))))</f>
        <v/>
      </c>
      <c r="R546" s="48" t="str">
        <f aca="false">IF(Q546="","",Q546*$O546)</f>
        <v/>
      </c>
      <c r="S546" s="49" t="str">
        <f aca="false">IF(Q546="","",R546*M546)</f>
        <v/>
      </c>
    </row>
    <row r="547" customFormat="false" ht="12.75" hidden="false" customHeight="false" outlineLevel="0" collapsed="false">
      <c r="P547" s="47" t="str">
        <f aca="false">IF(L547="","",(IF(L547=LOOKUP(L547,'Products-Pricing'!$A$2:$A$268),LOOKUP(L547,'Products-Pricing'!$A$2:$A$268,'Products-Pricing'!$B$2:$B$268),"ERROR")))</f>
        <v/>
      </c>
      <c r="Q547" s="48" t="str">
        <f aca="false">IF($B$4="Platinum",IF(L547="","",(SUMIF('Products-Pricing'!$A$2:$A$303,L547,#REF!))),IF($B$4="Gold",IF(L547="","",(SUMIF('Products-Pricing'!$A$2:$A$303,L547,#REF!))),IF($B$4="No Tier",IF(L547="","",(SUMIF('Products-Pricing'!$A$2:$A$303,L547,#REF!))),IF($B$4="Reseller",IF(L547="","",(SUMIF('Products-Pricing'!$A$2:$A$303,L547,#REF!))),IF($B$4="Silver",IF(L547="","",(SUMIF('Products-Pricing'!$A$2:$A$303,L547,'Products-Pricing'!$D$2:$D$303))),IF($B$4="Bronze",IF(L547="","",(SUMIF('Products-Pricing'!$A$2:$A$303,L547,#REF!))),(SUMIF('Products-Pricing'!$A$2:$A$303,L547,'Products-Pricing'!$C$2:$C$303))))))))</f>
        <v/>
      </c>
      <c r="R547" s="48" t="str">
        <f aca="false">IF(Q547="","",Q547*$O547)</f>
        <v/>
      </c>
      <c r="S547" s="49" t="str">
        <f aca="false">IF(Q547="","",R547*M547)</f>
        <v/>
      </c>
    </row>
    <row r="548" customFormat="false" ht="12.75" hidden="false" customHeight="false" outlineLevel="0" collapsed="false">
      <c r="P548" s="47" t="str">
        <f aca="false">IF(L548="","",(IF(L548=LOOKUP(L548,'Products-Pricing'!$A$2:$A$268),LOOKUP(L548,'Products-Pricing'!$A$2:$A$268,'Products-Pricing'!$B$2:$B$268),"ERROR")))</f>
        <v/>
      </c>
      <c r="Q548" s="48" t="str">
        <f aca="false">IF($B$4="Platinum",IF(L548="","",(SUMIF('Products-Pricing'!$A$2:$A$303,L548,#REF!))),IF($B$4="Gold",IF(L548="","",(SUMIF('Products-Pricing'!$A$2:$A$303,L548,#REF!))),IF($B$4="No Tier",IF(L548="","",(SUMIF('Products-Pricing'!$A$2:$A$303,L548,#REF!))),IF($B$4="Reseller",IF(L548="","",(SUMIF('Products-Pricing'!$A$2:$A$303,L548,#REF!))),IF($B$4="Silver",IF(L548="","",(SUMIF('Products-Pricing'!$A$2:$A$303,L548,'Products-Pricing'!$D$2:$D$303))),IF($B$4="Bronze",IF(L548="","",(SUMIF('Products-Pricing'!$A$2:$A$303,L548,#REF!))),(SUMIF('Products-Pricing'!$A$2:$A$303,L548,'Products-Pricing'!$C$2:$C$303))))))))</f>
        <v/>
      </c>
      <c r="R548" s="48" t="str">
        <f aca="false">IF(Q548="","",Q548*$O548)</f>
        <v/>
      </c>
      <c r="S548" s="49" t="str">
        <f aca="false">IF(Q548="","",R548*M548)</f>
        <v/>
      </c>
    </row>
    <row r="549" customFormat="false" ht="12.75" hidden="false" customHeight="false" outlineLevel="0" collapsed="false">
      <c r="P549" s="47" t="str">
        <f aca="false">IF(L549="","",(IF(L549=LOOKUP(L549,'Products-Pricing'!$A$2:$A$268),LOOKUP(L549,'Products-Pricing'!$A$2:$A$268,'Products-Pricing'!$B$2:$B$268),"ERROR")))</f>
        <v/>
      </c>
      <c r="Q549" s="48" t="str">
        <f aca="false">IF($B$4="Platinum",IF(L549="","",(SUMIF('Products-Pricing'!$A$2:$A$303,L549,#REF!))),IF($B$4="Gold",IF(L549="","",(SUMIF('Products-Pricing'!$A$2:$A$303,L549,#REF!))),IF($B$4="No Tier",IF(L549="","",(SUMIF('Products-Pricing'!$A$2:$A$303,L549,#REF!))),IF($B$4="Reseller",IF(L549="","",(SUMIF('Products-Pricing'!$A$2:$A$303,L549,#REF!))),IF($B$4="Silver",IF(L549="","",(SUMIF('Products-Pricing'!$A$2:$A$303,L549,'Products-Pricing'!$D$2:$D$303))),IF($B$4="Bronze",IF(L549="","",(SUMIF('Products-Pricing'!$A$2:$A$303,L549,#REF!))),(SUMIF('Products-Pricing'!$A$2:$A$303,L549,'Products-Pricing'!$C$2:$C$303))))))))</f>
        <v/>
      </c>
      <c r="R549" s="48" t="str">
        <f aca="false">IF(Q549="","",Q549*$O549)</f>
        <v/>
      </c>
      <c r="S549" s="49" t="str">
        <f aca="false">IF(Q549="","",R549*M549)</f>
        <v/>
      </c>
    </row>
    <row r="550" customFormat="false" ht="12.75" hidden="false" customHeight="false" outlineLevel="0" collapsed="false">
      <c r="P550" s="47" t="str">
        <f aca="false">IF(L550="","",(IF(L550=LOOKUP(L550,'Products-Pricing'!$A$2:$A$268),LOOKUP(L550,'Products-Pricing'!$A$2:$A$268,'Products-Pricing'!$B$2:$B$268),"ERROR")))</f>
        <v/>
      </c>
      <c r="Q550" s="48" t="str">
        <f aca="false">IF($B$4="Platinum",IF(L550="","",(SUMIF('Products-Pricing'!$A$2:$A$303,L550,#REF!))),IF($B$4="Gold",IF(L550="","",(SUMIF('Products-Pricing'!$A$2:$A$303,L550,#REF!))),IF($B$4="No Tier",IF(L550="","",(SUMIF('Products-Pricing'!$A$2:$A$303,L550,#REF!))),IF($B$4="Reseller",IF(L550="","",(SUMIF('Products-Pricing'!$A$2:$A$303,L550,#REF!))),IF($B$4="Silver",IF(L550="","",(SUMIF('Products-Pricing'!$A$2:$A$303,L550,'Products-Pricing'!$D$2:$D$303))),IF($B$4="Bronze",IF(L550="","",(SUMIF('Products-Pricing'!$A$2:$A$303,L550,#REF!))),(SUMIF('Products-Pricing'!$A$2:$A$303,L550,'Products-Pricing'!$C$2:$C$303))))))))</f>
        <v/>
      </c>
      <c r="R550" s="48" t="str">
        <f aca="false">IF(Q550="","",Q550*$O550)</f>
        <v/>
      </c>
      <c r="S550" s="49" t="str">
        <f aca="false">IF(Q550="","",R550*M550)</f>
        <v/>
      </c>
    </row>
    <row r="551" customFormat="false" ht="12.75" hidden="false" customHeight="false" outlineLevel="0" collapsed="false">
      <c r="P551" s="47" t="str">
        <f aca="false">IF(L551="","",(IF(L551=LOOKUP(L551,'Products-Pricing'!$A$2:$A$268),LOOKUP(L551,'Products-Pricing'!$A$2:$A$268,'Products-Pricing'!$B$2:$B$268),"ERROR")))</f>
        <v/>
      </c>
      <c r="Q551" s="48" t="str">
        <f aca="false">IF($B$4="Platinum",IF(L551="","",(SUMIF('Products-Pricing'!$A$2:$A$303,L551,#REF!))),IF($B$4="Gold",IF(L551="","",(SUMIF('Products-Pricing'!$A$2:$A$303,L551,#REF!))),IF($B$4="No Tier",IF(L551="","",(SUMIF('Products-Pricing'!$A$2:$A$303,L551,#REF!))),IF($B$4="Reseller",IF(L551="","",(SUMIF('Products-Pricing'!$A$2:$A$303,L551,#REF!))),IF($B$4="Silver",IF(L551="","",(SUMIF('Products-Pricing'!$A$2:$A$303,L551,'Products-Pricing'!$D$2:$D$303))),IF($B$4="Bronze",IF(L551="","",(SUMIF('Products-Pricing'!$A$2:$A$303,L551,#REF!))),(SUMIF('Products-Pricing'!$A$2:$A$303,L551,'Products-Pricing'!$C$2:$C$303))))))))</f>
        <v/>
      </c>
      <c r="R551" s="48" t="str">
        <f aca="false">IF(Q551="","",Q551*$O551)</f>
        <v/>
      </c>
      <c r="S551" s="49" t="str">
        <f aca="false">IF(Q551="","",R551*M551)</f>
        <v/>
      </c>
    </row>
    <row r="552" customFormat="false" ht="12.75" hidden="false" customHeight="false" outlineLevel="0" collapsed="false">
      <c r="P552" s="47" t="str">
        <f aca="false">IF(L552="","",(IF(L552=LOOKUP(L552,'Products-Pricing'!$A$2:$A$268),LOOKUP(L552,'Products-Pricing'!$A$2:$A$268,'Products-Pricing'!$B$2:$B$268),"ERROR")))</f>
        <v/>
      </c>
      <c r="Q552" s="48" t="str">
        <f aca="false">IF($B$4="Platinum",IF(L552="","",(SUMIF('Products-Pricing'!$A$2:$A$303,L552,#REF!))),IF($B$4="Gold",IF(L552="","",(SUMIF('Products-Pricing'!$A$2:$A$303,L552,#REF!))),IF($B$4="No Tier",IF(L552="","",(SUMIF('Products-Pricing'!$A$2:$A$303,L552,#REF!))),IF($B$4="Reseller",IF(L552="","",(SUMIF('Products-Pricing'!$A$2:$A$303,L552,#REF!))),IF($B$4="Silver",IF(L552="","",(SUMIF('Products-Pricing'!$A$2:$A$303,L552,'Products-Pricing'!$D$2:$D$303))),IF($B$4="Bronze",IF(L552="","",(SUMIF('Products-Pricing'!$A$2:$A$303,L552,#REF!))),(SUMIF('Products-Pricing'!$A$2:$A$303,L552,'Products-Pricing'!$C$2:$C$303))))))))</f>
        <v/>
      </c>
      <c r="R552" s="48" t="str">
        <f aca="false">IF(Q552="","",Q552*$O552)</f>
        <v/>
      </c>
      <c r="S552" s="49" t="str">
        <f aca="false">IF(Q552="","",R552*M552)</f>
        <v/>
      </c>
    </row>
    <row r="553" customFormat="false" ht="12.75" hidden="false" customHeight="false" outlineLevel="0" collapsed="false">
      <c r="P553" s="47" t="str">
        <f aca="false">IF(L553="","",(IF(L553=LOOKUP(L553,'Products-Pricing'!$A$2:$A$268),LOOKUP(L553,'Products-Pricing'!$A$2:$A$268,'Products-Pricing'!$B$2:$B$268),"ERROR")))</f>
        <v/>
      </c>
      <c r="Q553" s="48" t="str">
        <f aca="false">IF($B$4="Platinum",IF(L553="","",(SUMIF('Products-Pricing'!$A$2:$A$303,L553,#REF!))),IF($B$4="Gold",IF(L553="","",(SUMIF('Products-Pricing'!$A$2:$A$303,L553,#REF!))),IF($B$4="No Tier",IF(L553="","",(SUMIF('Products-Pricing'!$A$2:$A$303,L553,#REF!))),IF($B$4="Reseller",IF(L553="","",(SUMIF('Products-Pricing'!$A$2:$A$303,L553,#REF!))),IF($B$4="Silver",IF(L553="","",(SUMIF('Products-Pricing'!$A$2:$A$303,L553,'Products-Pricing'!$D$2:$D$303))),IF($B$4="Bronze",IF(L553="","",(SUMIF('Products-Pricing'!$A$2:$A$303,L553,#REF!))),(SUMIF('Products-Pricing'!$A$2:$A$303,L553,'Products-Pricing'!$C$2:$C$303))))))))</f>
        <v/>
      </c>
      <c r="R553" s="48" t="str">
        <f aca="false">IF(Q553="","",Q553*$O553)</f>
        <v/>
      </c>
      <c r="S553" s="49" t="str">
        <f aca="false">IF(Q553="","",R553*M553)</f>
        <v/>
      </c>
    </row>
    <row r="554" customFormat="false" ht="12.75" hidden="false" customHeight="false" outlineLevel="0" collapsed="false">
      <c r="P554" s="47" t="str">
        <f aca="false">IF(L554="","",(IF(L554=LOOKUP(L554,'Products-Pricing'!$A$2:$A$268),LOOKUP(L554,'Products-Pricing'!$A$2:$A$268,'Products-Pricing'!$B$2:$B$268),"ERROR")))</f>
        <v/>
      </c>
      <c r="Q554" s="48" t="str">
        <f aca="false">IF($B$4="Platinum",IF(L554="","",(SUMIF('Products-Pricing'!$A$2:$A$303,L554,#REF!))),IF($B$4="Gold",IF(L554="","",(SUMIF('Products-Pricing'!$A$2:$A$303,L554,#REF!))),IF($B$4="No Tier",IF(L554="","",(SUMIF('Products-Pricing'!$A$2:$A$303,L554,#REF!))),IF($B$4="Reseller",IF(L554="","",(SUMIF('Products-Pricing'!$A$2:$A$303,L554,#REF!))),IF($B$4="Silver",IF(L554="","",(SUMIF('Products-Pricing'!$A$2:$A$303,L554,'Products-Pricing'!$D$2:$D$303))),IF($B$4="Bronze",IF(L554="","",(SUMIF('Products-Pricing'!$A$2:$A$303,L554,#REF!))),(SUMIF('Products-Pricing'!$A$2:$A$303,L554,'Products-Pricing'!$C$2:$C$303))))))))</f>
        <v/>
      </c>
      <c r="R554" s="48" t="str">
        <f aca="false">IF(Q554="","",Q554*$O554)</f>
        <v/>
      </c>
      <c r="S554" s="49" t="str">
        <f aca="false">IF(Q554="","",R554*M554)</f>
        <v/>
      </c>
    </row>
    <row r="555" customFormat="false" ht="12.75" hidden="false" customHeight="false" outlineLevel="0" collapsed="false">
      <c r="P555" s="47" t="str">
        <f aca="false">IF(L555="","",(IF(L555=LOOKUP(L555,'Products-Pricing'!$A$2:$A$268),LOOKUP(L555,'Products-Pricing'!$A$2:$A$268,'Products-Pricing'!$B$2:$B$268),"ERROR")))</f>
        <v/>
      </c>
      <c r="Q555" s="48" t="str">
        <f aca="false">IF($B$4="Platinum",IF(L555="","",(SUMIF('Products-Pricing'!$A$2:$A$303,L555,#REF!))),IF($B$4="Gold",IF(L555="","",(SUMIF('Products-Pricing'!$A$2:$A$303,L555,#REF!))),IF($B$4="No Tier",IF(L555="","",(SUMIF('Products-Pricing'!$A$2:$A$303,L555,#REF!))),IF($B$4="Reseller",IF(L555="","",(SUMIF('Products-Pricing'!$A$2:$A$303,L555,#REF!))),IF($B$4="Silver",IF(L555="","",(SUMIF('Products-Pricing'!$A$2:$A$303,L555,'Products-Pricing'!$D$2:$D$303))),IF($B$4="Bronze",IF(L555="","",(SUMIF('Products-Pricing'!$A$2:$A$303,L555,#REF!))),(SUMIF('Products-Pricing'!$A$2:$A$303,L555,'Products-Pricing'!$C$2:$C$303))))))))</f>
        <v/>
      </c>
      <c r="R555" s="48" t="str">
        <f aca="false">IF(Q555="","",Q555*$O555)</f>
        <v/>
      </c>
      <c r="S555" s="49" t="str">
        <f aca="false">IF(Q555="","",R555*M555)</f>
        <v/>
      </c>
    </row>
    <row r="556" customFormat="false" ht="12.75" hidden="false" customHeight="false" outlineLevel="0" collapsed="false">
      <c r="P556" s="47" t="str">
        <f aca="false">IF(L556="","",(IF(L556=LOOKUP(L556,'Products-Pricing'!$A$2:$A$268),LOOKUP(L556,'Products-Pricing'!$A$2:$A$268,'Products-Pricing'!$B$2:$B$268),"ERROR")))</f>
        <v/>
      </c>
      <c r="Q556" s="48" t="str">
        <f aca="false">IF($B$4="Platinum",IF(L556="","",(SUMIF('Products-Pricing'!$A$2:$A$303,L556,#REF!))),IF($B$4="Gold",IF(L556="","",(SUMIF('Products-Pricing'!$A$2:$A$303,L556,#REF!))),IF($B$4="No Tier",IF(L556="","",(SUMIF('Products-Pricing'!$A$2:$A$303,L556,#REF!))),IF($B$4="Reseller",IF(L556="","",(SUMIF('Products-Pricing'!$A$2:$A$303,L556,#REF!))),IF($B$4="Silver",IF(L556="","",(SUMIF('Products-Pricing'!$A$2:$A$303,L556,'Products-Pricing'!$D$2:$D$303))),IF($B$4="Bronze",IF(L556="","",(SUMIF('Products-Pricing'!$A$2:$A$303,L556,#REF!))),(SUMIF('Products-Pricing'!$A$2:$A$303,L556,'Products-Pricing'!$C$2:$C$303))))))))</f>
        <v/>
      </c>
      <c r="R556" s="48" t="str">
        <f aca="false">IF(Q556="","",Q556*$O556)</f>
        <v/>
      </c>
      <c r="S556" s="49" t="str">
        <f aca="false">IF(Q556="","",R556*M556)</f>
        <v/>
      </c>
    </row>
    <row r="557" customFormat="false" ht="12.75" hidden="false" customHeight="false" outlineLevel="0" collapsed="false">
      <c r="P557" s="47" t="str">
        <f aca="false">IF(L557="","",(IF(L557=LOOKUP(L557,'Products-Pricing'!$A$2:$A$268),LOOKUP(L557,'Products-Pricing'!$A$2:$A$268,'Products-Pricing'!$B$2:$B$268),"ERROR")))</f>
        <v/>
      </c>
      <c r="Q557" s="48" t="str">
        <f aca="false">IF($B$4="Platinum",IF(L557="","",(SUMIF('Products-Pricing'!$A$2:$A$303,L557,#REF!))),IF($B$4="Gold",IF(L557="","",(SUMIF('Products-Pricing'!$A$2:$A$303,L557,#REF!))),IF($B$4="No Tier",IF(L557="","",(SUMIF('Products-Pricing'!$A$2:$A$303,L557,#REF!))),IF($B$4="Reseller",IF(L557="","",(SUMIF('Products-Pricing'!$A$2:$A$303,L557,#REF!))),IF($B$4="Silver",IF(L557="","",(SUMIF('Products-Pricing'!$A$2:$A$303,L557,'Products-Pricing'!$D$2:$D$303))),IF($B$4="Bronze",IF(L557="","",(SUMIF('Products-Pricing'!$A$2:$A$303,L557,#REF!))),(SUMIF('Products-Pricing'!$A$2:$A$303,L557,'Products-Pricing'!$C$2:$C$303))))))))</f>
        <v/>
      </c>
      <c r="R557" s="48" t="str">
        <f aca="false">IF(Q557="","",Q557*$O557)</f>
        <v/>
      </c>
      <c r="S557" s="49" t="str">
        <f aca="false">IF(Q557="","",R557*M557)</f>
        <v/>
      </c>
    </row>
    <row r="558" customFormat="false" ht="12.75" hidden="false" customHeight="false" outlineLevel="0" collapsed="false">
      <c r="P558" s="47" t="str">
        <f aca="false">IF(L558="","",(IF(L558=LOOKUP(L558,'Products-Pricing'!$A$2:$A$268),LOOKUP(L558,'Products-Pricing'!$A$2:$A$268,'Products-Pricing'!$B$2:$B$268),"ERROR")))</f>
        <v/>
      </c>
      <c r="Q558" s="48" t="str">
        <f aca="false">IF($B$4="Platinum",IF(L558="","",(SUMIF('Products-Pricing'!$A$2:$A$303,L558,#REF!))),IF($B$4="Gold",IF(L558="","",(SUMIF('Products-Pricing'!$A$2:$A$303,L558,#REF!))),IF($B$4="No Tier",IF(L558="","",(SUMIF('Products-Pricing'!$A$2:$A$303,L558,#REF!))),IF($B$4="Reseller",IF(L558="","",(SUMIF('Products-Pricing'!$A$2:$A$303,L558,#REF!))),IF($B$4="Silver",IF(L558="","",(SUMIF('Products-Pricing'!$A$2:$A$303,L558,'Products-Pricing'!$D$2:$D$303))),IF($B$4="Bronze",IF(L558="","",(SUMIF('Products-Pricing'!$A$2:$A$303,L558,#REF!))),(SUMIF('Products-Pricing'!$A$2:$A$303,L558,'Products-Pricing'!$C$2:$C$303))))))))</f>
        <v/>
      </c>
      <c r="R558" s="48" t="str">
        <f aca="false">IF(Q558="","",Q558*$O558)</f>
        <v/>
      </c>
      <c r="S558" s="49" t="str">
        <f aca="false">IF(Q558="","",R558*M558)</f>
        <v/>
      </c>
    </row>
    <row r="559" customFormat="false" ht="12.75" hidden="false" customHeight="false" outlineLevel="0" collapsed="false">
      <c r="P559" s="47" t="str">
        <f aca="false">IF(L559="","",(IF(L559=LOOKUP(L559,'Products-Pricing'!$A$2:$A$268),LOOKUP(L559,'Products-Pricing'!$A$2:$A$268,'Products-Pricing'!$B$2:$B$268),"ERROR")))</f>
        <v/>
      </c>
      <c r="Q559" s="48" t="str">
        <f aca="false">IF($B$4="Platinum",IF(L559="","",(SUMIF('Products-Pricing'!$A$2:$A$303,L559,#REF!))),IF($B$4="Gold",IF(L559="","",(SUMIF('Products-Pricing'!$A$2:$A$303,L559,#REF!))),IF($B$4="No Tier",IF(L559="","",(SUMIF('Products-Pricing'!$A$2:$A$303,L559,#REF!))),IF($B$4="Reseller",IF(L559="","",(SUMIF('Products-Pricing'!$A$2:$A$303,L559,#REF!))),IF($B$4="Silver",IF(L559="","",(SUMIF('Products-Pricing'!$A$2:$A$303,L559,'Products-Pricing'!$D$2:$D$303))),IF($B$4="Bronze",IF(L559="","",(SUMIF('Products-Pricing'!$A$2:$A$303,L559,#REF!))),(SUMIF('Products-Pricing'!$A$2:$A$303,L559,'Products-Pricing'!$C$2:$C$303))))))))</f>
        <v/>
      </c>
      <c r="R559" s="48" t="str">
        <f aca="false">IF(Q559="","",Q559*$O559)</f>
        <v/>
      </c>
      <c r="S559" s="49" t="str">
        <f aca="false">IF(Q559="","",R559*M559)</f>
        <v/>
      </c>
    </row>
    <row r="560" customFormat="false" ht="12.75" hidden="false" customHeight="false" outlineLevel="0" collapsed="false">
      <c r="P560" s="47" t="str">
        <f aca="false">IF(L560="","",(IF(L560=LOOKUP(L560,'Products-Pricing'!$A$2:$A$268),LOOKUP(L560,'Products-Pricing'!$A$2:$A$268,'Products-Pricing'!$B$2:$B$268),"ERROR")))</f>
        <v/>
      </c>
      <c r="Q560" s="48" t="str">
        <f aca="false">IF($B$4="Platinum",IF(L560="","",(SUMIF('Products-Pricing'!$A$2:$A$303,L560,#REF!))),IF($B$4="Gold",IF(L560="","",(SUMIF('Products-Pricing'!$A$2:$A$303,L560,#REF!))),IF($B$4="No Tier",IF(L560="","",(SUMIF('Products-Pricing'!$A$2:$A$303,L560,#REF!))),IF($B$4="Reseller",IF(L560="","",(SUMIF('Products-Pricing'!$A$2:$A$303,L560,#REF!))),IF($B$4="Silver",IF(L560="","",(SUMIF('Products-Pricing'!$A$2:$A$303,L560,'Products-Pricing'!$D$2:$D$303))),IF($B$4="Bronze",IF(L560="","",(SUMIF('Products-Pricing'!$A$2:$A$303,L560,#REF!))),(SUMIF('Products-Pricing'!$A$2:$A$303,L560,'Products-Pricing'!$C$2:$C$303))))))))</f>
        <v/>
      </c>
      <c r="R560" s="48" t="str">
        <f aca="false">IF(Q560="","",Q560*$O560)</f>
        <v/>
      </c>
      <c r="S560" s="49" t="str">
        <f aca="false">IF(Q560="","",R560*M560)</f>
        <v/>
      </c>
    </row>
    <row r="561" customFormat="false" ht="12.75" hidden="false" customHeight="false" outlineLevel="0" collapsed="false">
      <c r="P561" s="47" t="str">
        <f aca="false">IF(L561="","",(IF(L561=LOOKUP(L561,'Products-Pricing'!$A$2:$A$268),LOOKUP(L561,'Products-Pricing'!$A$2:$A$268,'Products-Pricing'!$B$2:$B$268),"ERROR")))</f>
        <v/>
      </c>
      <c r="Q561" s="48" t="str">
        <f aca="false">IF($B$4="Platinum",IF(L561="","",(SUMIF('Products-Pricing'!$A$2:$A$303,L561,#REF!))),IF($B$4="Gold",IF(L561="","",(SUMIF('Products-Pricing'!$A$2:$A$303,L561,#REF!))),IF($B$4="No Tier",IF(L561="","",(SUMIF('Products-Pricing'!$A$2:$A$303,L561,#REF!))),IF($B$4="Reseller",IF(L561="","",(SUMIF('Products-Pricing'!$A$2:$A$303,L561,#REF!))),IF($B$4="Silver",IF(L561="","",(SUMIF('Products-Pricing'!$A$2:$A$303,L561,'Products-Pricing'!$D$2:$D$303))),IF($B$4="Bronze",IF(L561="","",(SUMIF('Products-Pricing'!$A$2:$A$303,L561,#REF!))),(SUMIF('Products-Pricing'!$A$2:$A$303,L561,'Products-Pricing'!$C$2:$C$303))))))))</f>
        <v/>
      </c>
      <c r="R561" s="48" t="str">
        <f aca="false">IF(Q561="","",Q561*$O561)</f>
        <v/>
      </c>
      <c r="S561" s="49" t="str">
        <f aca="false">IF(Q561="","",R561*M561)</f>
        <v/>
      </c>
    </row>
    <row r="562" customFormat="false" ht="12.75" hidden="false" customHeight="false" outlineLevel="0" collapsed="false">
      <c r="P562" s="47" t="str">
        <f aca="false">IF(L562="","",(IF(L562=LOOKUP(L562,'Products-Pricing'!$A$2:$A$268),LOOKUP(L562,'Products-Pricing'!$A$2:$A$268,'Products-Pricing'!$B$2:$B$268),"ERROR")))</f>
        <v/>
      </c>
      <c r="Q562" s="48" t="str">
        <f aca="false">IF($B$4="Platinum",IF(L562="","",(SUMIF('Products-Pricing'!$A$2:$A$303,L562,#REF!))),IF($B$4="Gold",IF(L562="","",(SUMIF('Products-Pricing'!$A$2:$A$303,L562,#REF!))),IF($B$4="No Tier",IF(L562="","",(SUMIF('Products-Pricing'!$A$2:$A$303,L562,#REF!))),IF($B$4="Reseller",IF(L562="","",(SUMIF('Products-Pricing'!$A$2:$A$303,L562,#REF!))),IF($B$4="Silver",IF(L562="","",(SUMIF('Products-Pricing'!$A$2:$A$303,L562,'Products-Pricing'!$D$2:$D$303))),IF($B$4="Bronze",IF(L562="","",(SUMIF('Products-Pricing'!$A$2:$A$303,L562,#REF!))),(SUMIF('Products-Pricing'!$A$2:$A$303,L562,'Products-Pricing'!$C$2:$C$303))))))))</f>
        <v/>
      </c>
      <c r="R562" s="48" t="str">
        <f aca="false">IF(Q562="","",Q562*$O562)</f>
        <v/>
      </c>
      <c r="S562" s="49" t="str">
        <f aca="false">IF(Q562="","",R562*M562)</f>
        <v/>
      </c>
    </row>
    <row r="563" customFormat="false" ht="12.75" hidden="false" customHeight="false" outlineLevel="0" collapsed="false">
      <c r="P563" s="47" t="str">
        <f aca="false">IF(L563="","",(IF(L563=LOOKUP(L563,'Products-Pricing'!$A$2:$A$268),LOOKUP(L563,'Products-Pricing'!$A$2:$A$268,'Products-Pricing'!$B$2:$B$268),"ERROR")))</f>
        <v/>
      </c>
      <c r="Q563" s="48" t="str">
        <f aca="false">IF($B$4="Platinum",IF(L563="","",(SUMIF('Products-Pricing'!$A$2:$A$303,L563,#REF!))),IF($B$4="Gold",IF(L563="","",(SUMIF('Products-Pricing'!$A$2:$A$303,L563,#REF!))),IF($B$4="No Tier",IF(L563="","",(SUMIF('Products-Pricing'!$A$2:$A$303,L563,#REF!))),IF($B$4="Reseller",IF(L563="","",(SUMIF('Products-Pricing'!$A$2:$A$303,L563,#REF!))),IF($B$4="Silver",IF(L563="","",(SUMIF('Products-Pricing'!$A$2:$A$303,L563,'Products-Pricing'!$D$2:$D$303))),IF($B$4="Bronze",IF(L563="","",(SUMIF('Products-Pricing'!$A$2:$A$303,L563,#REF!))),(SUMIF('Products-Pricing'!$A$2:$A$303,L563,'Products-Pricing'!$C$2:$C$303))))))))</f>
        <v/>
      </c>
      <c r="R563" s="48" t="str">
        <f aca="false">IF(Q563="","",Q563*$O563)</f>
        <v/>
      </c>
      <c r="S563" s="49" t="str">
        <f aca="false">IF(Q563="","",R563*M563)</f>
        <v/>
      </c>
    </row>
    <row r="564" customFormat="false" ht="12.75" hidden="false" customHeight="false" outlineLevel="0" collapsed="false">
      <c r="P564" s="47" t="str">
        <f aca="false">IF(L564="","",(IF(L564=LOOKUP(L564,'Products-Pricing'!$A$2:$A$268),LOOKUP(L564,'Products-Pricing'!$A$2:$A$268,'Products-Pricing'!$B$2:$B$268),"ERROR")))</f>
        <v/>
      </c>
      <c r="Q564" s="48" t="str">
        <f aca="false">IF($B$4="Platinum",IF(L564="","",(SUMIF('Products-Pricing'!$A$2:$A$303,L564,#REF!))),IF($B$4="Gold",IF(L564="","",(SUMIF('Products-Pricing'!$A$2:$A$303,L564,#REF!))),IF($B$4="No Tier",IF(L564="","",(SUMIF('Products-Pricing'!$A$2:$A$303,L564,#REF!))),IF($B$4="Reseller",IF(L564="","",(SUMIF('Products-Pricing'!$A$2:$A$303,L564,#REF!))),IF($B$4="Silver",IF(L564="","",(SUMIF('Products-Pricing'!$A$2:$A$303,L564,'Products-Pricing'!$D$2:$D$303))),IF($B$4="Bronze",IF(L564="","",(SUMIF('Products-Pricing'!$A$2:$A$303,L564,#REF!))),(SUMIF('Products-Pricing'!$A$2:$A$303,L564,'Products-Pricing'!$C$2:$C$303))))))))</f>
        <v/>
      </c>
      <c r="R564" s="48" t="str">
        <f aca="false">IF(Q564="","",Q564*$O564)</f>
        <v/>
      </c>
      <c r="S564" s="49" t="str">
        <f aca="false">IF(Q564="","",R564*M564)</f>
        <v/>
      </c>
    </row>
    <row r="565" customFormat="false" ht="12.75" hidden="false" customHeight="false" outlineLevel="0" collapsed="false">
      <c r="P565" s="47" t="str">
        <f aca="false">IF(L565="","",(IF(L565=LOOKUP(L565,'Products-Pricing'!$A$2:$A$268),LOOKUP(L565,'Products-Pricing'!$A$2:$A$268,'Products-Pricing'!$B$2:$B$268),"ERROR")))</f>
        <v/>
      </c>
      <c r="Q565" s="48" t="str">
        <f aca="false">IF($B$4="Platinum",IF(L565="","",(SUMIF('Products-Pricing'!$A$2:$A$303,L565,#REF!))),IF($B$4="Gold",IF(L565="","",(SUMIF('Products-Pricing'!$A$2:$A$303,L565,#REF!))),IF($B$4="No Tier",IF(L565="","",(SUMIF('Products-Pricing'!$A$2:$A$303,L565,#REF!))),IF($B$4="Reseller",IF(L565="","",(SUMIF('Products-Pricing'!$A$2:$A$303,L565,#REF!))),IF($B$4="Silver",IF(L565="","",(SUMIF('Products-Pricing'!$A$2:$A$303,L565,'Products-Pricing'!$D$2:$D$303))),IF($B$4="Bronze",IF(L565="","",(SUMIF('Products-Pricing'!$A$2:$A$303,L565,#REF!))),(SUMIF('Products-Pricing'!$A$2:$A$303,L565,'Products-Pricing'!$C$2:$C$303))))))))</f>
        <v/>
      </c>
      <c r="R565" s="48" t="str">
        <f aca="false">IF(Q565="","",Q565*$O565)</f>
        <v/>
      </c>
      <c r="S565" s="49" t="str">
        <f aca="false">IF(Q565="","",R565*M565)</f>
        <v/>
      </c>
    </row>
    <row r="566" customFormat="false" ht="12.75" hidden="false" customHeight="false" outlineLevel="0" collapsed="false">
      <c r="P566" s="47" t="str">
        <f aca="false">IF(L566="","",(IF(L566=LOOKUP(L566,'Products-Pricing'!$A$2:$A$268),LOOKUP(L566,'Products-Pricing'!$A$2:$A$268,'Products-Pricing'!$B$2:$B$268),"ERROR")))</f>
        <v/>
      </c>
      <c r="Q566" s="48" t="str">
        <f aca="false">IF($B$4="Platinum",IF(L566="","",(SUMIF('Products-Pricing'!$A$2:$A$303,L566,#REF!))),IF($B$4="Gold",IF(L566="","",(SUMIF('Products-Pricing'!$A$2:$A$303,L566,#REF!))),IF($B$4="No Tier",IF(L566="","",(SUMIF('Products-Pricing'!$A$2:$A$303,L566,#REF!))),IF($B$4="Reseller",IF(L566="","",(SUMIF('Products-Pricing'!$A$2:$A$303,L566,#REF!))),IF($B$4="Silver",IF(L566="","",(SUMIF('Products-Pricing'!$A$2:$A$303,L566,'Products-Pricing'!$D$2:$D$303))),IF($B$4="Bronze",IF(L566="","",(SUMIF('Products-Pricing'!$A$2:$A$303,L566,#REF!))),(SUMIF('Products-Pricing'!$A$2:$A$303,L566,'Products-Pricing'!$C$2:$C$303))))))))</f>
        <v/>
      </c>
      <c r="R566" s="48" t="str">
        <f aca="false">IF(Q566="","",Q566*$O566)</f>
        <v/>
      </c>
      <c r="S566" s="49" t="str">
        <f aca="false">IF(Q566="","",R566*M566)</f>
        <v/>
      </c>
    </row>
    <row r="567" customFormat="false" ht="12.75" hidden="false" customHeight="false" outlineLevel="0" collapsed="false">
      <c r="P567" s="47" t="str">
        <f aca="false">IF(L567="","",(IF(L567=LOOKUP(L567,'Products-Pricing'!$A$2:$A$268),LOOKUP(L567,'Products-Pricing'!$A$2:$A$268,'Products-Pricing'!$B$2:$B$268),"ERROR")))</f>
        <v/>
      </c>
      <c r="Q567" s="48" t="str">
        <f aca="false">IF($B$4="Platinum",IF(L567="","",(SUMIF('Products-Pricing'!$A$2:$A$303,L567,#REF!))),IF($B$4="Gold",IF(L567="","",(SUMIF('Products-Pricing'!$A$2:$A$303,L567,#REF!))),IF($B$4="No Tier",IF(L567="","",(SUMIF('Products-Pricing'!$A$2:$A$303,L567,#REF!))),IF($B$4="Reseller",IF(L567="","",(SUMIF('Products-Pricing'!$A$2:$A$303,L567,#REF!))),IF($B$4="Silver",IF(L567="","",(SUMIF('Products-Pricing'!$A$2:$A$303,L567,'Products-Pricing'!$D$2:$D$303))),IF($B$4="Bronze",IF(L567="","",(SUMIF('Products-Pricing'!$A$2:$A$303,L567,#REF!))),(SUMIF('Products-Pricing'!$A$2:$A$303,L567,'Products-Pricing'!$C$2:$C$303))))))))</f>
        <v/>
      </c>
      <c r="R567" s="48" t="str">
        <f aca="false">IF(Q567="","",Q567*$O567)</f>
        <v/>
      </c>
      <c r="S567" s="49" t="str">
        <f aca="false">IF(Q567="","",R567*M567)</f>
        <v/>
      </c>
    </row>
    <row r="568" customFormat="false" ht="12.75" hidden="false" customHeight="false" outlineLevel="0" collapsed="false">
      <c r="P568" s="47" t="str">
        <f aca="false">IF(L568="","",(IF(L568=LOOKUP(L568,'Products-Pricing'!$A$2:$A$268),LOOKUP(L568,'Products-Pricing'!$A$2:$A$268,'Products-Pricing'!$B$2:$B$268),"ERROR")))</f>
        <v/>
      </c>
      <c r="Q568" s="48" t="str">
        <f aca="false">IF($B$4="Platinum",IF(L568="","",(SUMIF('Products-Pricing'!$A$2:$A$303,L568,#REF!))),IF($B$4="Gold",IF(L568="","",(SUMIF('Products-Pricing'!$A$2:$A$303,L568,#REF!))),IF($B$4="No Tier",IF(L568="","",(SUMIF('Products-Pricing'!$A$2:$A$303,L568,#REF!))),IF($B$4="Reseller",IF(L568="","",(SUMIF('Products-Pricing'!$A$2:$A$303,L568,#REF!))),IF($B$4="Silver",IF(L568="","",(SUMIF('Products-Pricing'!$A$2:$A$303,L568,'Products-Pricing'!$D$2:$D$303))),IF($B$4="Bronze",IF(L568="","",(SUMIF('Products-Pricing'!$A$2:$A$303,L568,#REF!))),(SUMIF('Products-Pricing'!$A$2:$A$303,L568,'Products-Pricing'!$C$2:$C$303))))))))</f>
        <v/>
      </c>
      <c r="R568" s="48" t="str">
        <f aca="false">IF(Q568="","",Q568*$O568)</f>
        <v/>
      </c>
      <c r="S568" s="49" t="str">
        <f aca="false">IF(Q568="","",R568*M568)</f>
        <v/>
      </c>
    </row>
    <row r="569" customFormat="false" ht="12.75" hidden="false" customHeight="false" outlineLevel="0" collapsed="false">
      <c r="P569" s="47" t="str">
        <f aca="false">IF(L569="","",(IF(L569=LOOKUP(L569,'Products-Pricing'!$A$2:$A$268),LOOKUP(L569,'Products-Pricing'!$A$2:$A$268,'Products-Pricing'!$B$2:$B$268),"ERROR")))</f>
        <v/>
      </c>
      <c r="Q569" s="48" t="str">
        <f aca="false">IF($B$4="Platinum",IF(L569="","",(SUMIF('Products-Pricing'!$A$2:$A$303,L569,#REF!))),IF($B$4="Gold",IF(L569="","",(SUMIF('Products-Pricing'!$A$2:$A$303,L569,#REF!))),IF($B$4="No Tier",IF(L569="","",(SUMIF('Products-Pricing'!$A$2:$A$303,L569,#REF!))),IF($B$4="Reseller",IF(L569="","",(SUMIF('Products-Pricing'!$A$2:$A$303,L569,#REF!))),IF($B$4="Silver",IF(L569="","",(SUMIF('Products-Pricing'!$A$2:$A$303,L569,'Products-Pricing'!$D$2:$D$303))),IF($B$4="Bronze",IF(L569="","",(SUMIF('Products-Pricing'!$A$2:$A$303,L569,#REF!))),(SUMIF('Products-Pricing'!$A$2:$A$303,L569,'Products-Pricing'!$C$2:$C$303))))))))</f>
        <v/>
      </c>
      <c r="R569" s="48" t="str">
        <f aca="false">IF(Q569="","",Q569*$O569)</f>
        <v/>
      </c>
      <c r="S569" s="49" t="str">
        <f aca="false">IF(Q569="","",R569*M569)</f>
        <v/>
      </c>
    </row>
    <row r="570" customFormat="false" ht="12.75" hidden="false" customHeight="false" outlineLevel="0" collapsed="false">
      <c r="P570" s="47" t="str">
        <f aca="false">IF(L570="","",(IF(L570=LOOKUP(L570,'Products-Pricing'!$A$2:$A$268),LOOKUP(L570,'Products-Pricing'!$A$2:$A$268,'Products-Pricing'!$B$2:$B$268),"ERROR")))</f>
        <v/>
      </c>
      <c r="Q570" s="48" t="str">
        <f aca="false">IF($B$4="Platinum",IF(L570="","",(SUMIF('Products-Pricing'!$A$2:$A$303,L570,#REF!))),IF($B$4="Gold",IF(L570="","",(SUMIF('Products-Pricing'!$A$2:$A$303,L570,#REF!))),IF($B$4="No Tier",IF(L570="","",(SUMIF('Products-Pricing'!$A$2:$A$303,L570,#REF!))),IF($B$4="Reseller",IF(L570="","",(SUMIF('Products-Pricing'!$A$2:$A$303,L570,#REF!))),IF($B$4="Silver",IF(L570="","",(SUMIF('Products-Pricing'!$A$2:$A$303,L570,'Products-Pricing'!$D$2:$D$303))),IF($B$4="Bronze",IF(L570="","",(SUMIF('Products-Pricing'!$A$2:$A$303,L570,#REF!))),(SUMIF('Products-Pricing'!$A$2:$A$303,L570,'Products-Pricing'!$C$2:$C$303))))))))</f>
        <v/>
      </c>
      <c r="R570" s="48" t="str">
        <f aca="false">IF(Q570="","",Q570*$O570)</f>
        <v/>
      </c>
      <c r="S570" s="49" t="str">
        <f aca="false">IF(Q570="","",R570*M570)</f>
        <v/>
      </c>
    </row>
    <row r="571" customFormat="false" ht="12.75" hidden="false" customHeight="false" outlineLevel="0" collapsed="false">
      <c r="P571" s="47" t="str">
        <f aca="false">IF(L571="","",(IF(L571=LOOKUP(L571,'Products-Pricing'!$A$2:$A$268),LOOKUP(L571,'Products-Pricing'!$A$2:$A$268,'Products-Pricing'!$B$2:$B$268),"ERROR")))</f>
        <v/>
      </c>
      <c r="Q571" s="48" t="str">
        <f aca="false">IF($B$4="Platinum",IF(L571="","",(SUMIF('Products-Pricing'!$A$2:$A$303,L571,#REF!))),IF($B$4="Gold",IF(L571="","",(SUMIF('Products-Pricing'!$A$2:$A$303,L571,#REF!))),IF($B$4="No Tier",IF(L571="","",(SUMIF('Products-Pricing'!$A$2:$A$303,L571,#REF!))),IF($B$4="Reseller",IF(L571="","",(SUMIF('Products-Pricing'!$A$2:$A$303,L571,#REF!))),IF($B$4="Silver",IF(L571="","",(SUMIF('Products-Pricing'!$A$2:$A$303,L571,'Products-Pricing'!$D$2:$D$303))),IF($B$4="Bronze",IF(L571="","",(SUMIF('Products-Pricing'!$A$2:$A$303,L571,#REF!))),(SUMIF('Products-Pricing'!$A$2:$A$303,L571,'Products-Pricing'!$C$2:$C$303))))))))</f>
        <v/>
      </c>
      <c r="R571" s="48" t="str">
        <f aca="false">IF(Q571="","",Q571*$O571)</f>
        <v/>
      </c>
      <c r="S571" s="49" t="str">
        <f aca="false">IF(Q571="","",R571*M571)</f>
        <v/>
      </c>
    </row>
    <row r="572" customFormat="false" ht="12.75" hidden="false" customHeight="false" outlineLevel="0" collapsed="false">
      <c r="P572" s="47" t="str">
        <f aca="false">IF(L572="","",(IF(L572=LOOKUP(L572,'Products-Pricing'!$A$2:$A$268),LOOKUP(L572,'Products-Pricing'!$A$2:$A$268,'Products-Pricing'!$B$2:$B$268),"ERROR")))</f>
        <v/>
      </c>
      <c r="Q572" s="48" t="str">
        <f aca="false">IF($B$4="Platinum",IF(L572="","",(SUMIF('Products-Pricing'!$A$2:$A$303,L572,#REF!))),IF($B$4="Gold",IF(L572="","",(SUMIF('Products-Pricing'!$A$2:$A$303,L572,#REF!))),IF($B$4="No Tier",IF(L572="","",(SUMIF('Products-Pricing'!$A$2:$A$303,L572,#REF!))),IF($B$4="Reseller",IF(L572="","",(SUMIF('Products-Pricing'!$A$2:$A$303,L572,#REF!))),IF($B$4="Silver",IF(L572="","",(SUMIF('Products-Pricing'!$A$2:$A$303,L572,'Products-Pricing'!$D$2:$D$303))),IF($B$4="Bronze",IF(L572="","",(SUMIF('Products-Pricing'!$A$2:$A$303,L572,#REF!))),(SUMIF('Products-Pricing'!$A$2:$A$303,L572,'Products-Pricing'!$C$2:$C$303))))))))</f>
        <v/>
      </c>
      <c r="R572" s="48" t="str">
        <f aca="false">IF(Q572="","",Q572*$O572)</f>
        <v/>
      </c>
      <c r="S572" s="49" t="str">
        <f aca="false">IF(Q572="","",R572*M572)</f>
        <v/>
      </c>
    </row>
    <row r="573" customFormat="false" ht="12.75" hidden="false" customHeight="false" outlineLevel="0" collapsed="false">
      <c r="P573" s="47" t="str">
        <f aca="false">IF(L573="","",(IF(L573=LOOKUP(L573,'Products-Pricing'!$A$2:$A$268),LOOKUP(L573,'Products-Pricing'!$A$2:$A$268,'Products-Pricing'!$B$2:$B$268),"ERROR")))</f>
        <v/>
      </c>
      <c r="Q573" s="48" t="str">
        <f aca="false">IF($B$4="Platinum",IF(L573="","",(SUMIF('Products-Pricing'!$A$2:$A$303,L573,#REF!))),IF($B$4="Gold",IF(L573="","",(SUMIF('Products-Pricing'!$A$2:$A$303,L573,#REF!))),IF($B$4="No Tier",IF(L573="","",(SUMIF('Products-Pricing'!$A$2:$A$303,L573,#REF!))),IF($B$4="Reseller",IF(L573="","",(SUMIF('Products-Pricing'!$A$2:$A$303,L573,#REF!))),IF($B$4="Silver",IF(L573="","",(SUMIF('Products-Pricing'!$A$2:$A$303,L573,'Products-Pricing'!$D$2:$D$303))),IF($B$4="Bronze",IF(L573="","",(SUMIF('Products-Pricing'!$A$2:$A$303,L573,#REF!))),(SUMIF('Products-Pricing'!$A$2:$A$303,L573,'Products-Pricing'!$C$2:$C$303))))))))</f>
        <v/>
      </c>
      <c r="R573" s="48" t="str">
        <f aca="false">IF(Q573="","",Q573*$O573)</f>
        <v/>
      </c>
      <c r="S573" s="49" t="str">
        <f aca="false">IF(Q573="","",R573*M573)</f>
        <v/>
      </c>
    </row>
    <row r="574" customFormat="false" ht="12.75" hidden="false" customHeight="false" outlineLevel="0" collapsed="false">
      <c r="P574" s="47" t="str">
        <f aca="false">IF(L574="","",(IF(L574=LOOKUP(L574,'Products-Pricing'!$A$2:$A$268),LOOKUP(L574,'Products-Pricing'!$A$2:$A$268,'Products-Pricing'!$B$2:$B$268),"ERROR")))</f>
        <v/>
      </c>
      <c r="Q574" s="48" t="str">
        <f aca="false">IF($B$4="Platinum",IF(L574="","",(SUMIF('Products-Pricing'!$A$2:$A$303,L574,#REF!))),IF($B$4="Gold",IF(L574="","",(SUMIF('Products-Pricing'!$A$2:$A$303,L574,#REF!))),IF($B$4="No Tier",IF(L574="","",(SUMIF('Products-Pricing'!$A$2:$A$303,L574,#REF!))),IF($B$4="Reseller",IF(L574="","",(SUMIF('Products-Pricing'!$A$2:$A$303,L574,#REF!))),IF($B$4="Silver",IF(L574="","",(SUMIF('Products-Pricing'!$A$2:$A$303,L574,'Products-Pricing'!$D$2:$D$303))),IF($B$4="Bronze",IF(L574="","",(SUMIF('Products-Pricing'!$A$2:$A$303,L574,#REF!))),(SUMIF('Products-Pricing'!$A$2:$A$303,L574,'Products-Pricing'!$C$2:$C$303))))))))</f>
        <v/>
      </c>
      <c r="R574" s="48" t="str">
        <f aca="false">IF(Q574="","",Q574*$O574)</f>
        <v/>
      </c>
      <c r="S574" s="49" t="str">
        <f aca="false">IF(Q574="","",R574*M574)</f>
        <v/>
      </c>
    </row>
    <row r="575" customFormat="false" ht="12.75" hidden="false" customHeight="false" outlineLevel="0" collapsed="false">
      <c r="P575" s="47" t="str">
        <f aca="false">IF(L575="","",(IF(L575=LOOKUP(L575,'Products-Pricing'!$A$2:$A$268),LOOKUP(L575,'Products-Pricing'!$A$2:$A$268,'Products-Pricing'!$B$2:$B$268),"ERROR")))</f>
        <v/>
      </c>
      <c r="Q575" s="48" t="str">
        <f aca="false">IF($B$4="Platinum",IF(L575="","",(SUMIF('Products-Pricing'!$A$2:$A$303,L575,#REF!))),IF($B$4="Gold",IF(L575="","",(SUMIF('Products-Pricing'!$A$2:$A$303,L575,#REF!))),IF($B$4="No Tier",IF(L575="","",(SUMIF('Products-Pricing'!$A$2:$A$303,L575,#REF!))),IF($B$4="Reseller",IF(L575="","",(SUMIF('Products-Pricing'!$A$2:$A$303,L575,#REF!))),IF($B$4="Silver",IF(L575="","",(SUMIF('Products-Pricing'!$A$2:$A$303,L575,'Products-Pricing'!$D$2:$D$303))),IF($B$4="Bronze",IF(L575="","",(SUMIF('Products-Pricing'!$A$2:$A$303,L575,#REF!))),(SUMIF('Products-Pricing'!$A$2:$A$303,L575,'Products-Pricing'!$C$2:$C$303))))))))</f>
        <v/>
      </c>
      <c r="R575" s="48" t="str">
        <f aca="false">IF(Q575="","",Q575*$O575)</f>
        <v/>
      </c>
      <c r="S575" s="49" t="str">
        <f aca="false">IF(Q575="","",R575*M575)</f>
        <v/>
      </c>
    </row>
    <row r="576" customFormat="false" ht="12.75" hidden="false" customHeight="false" outlineLevel="0" collapsed="false">
      <c r="P576" s="47" t="str">
        <f aca="false">IF(L576="","",(IF(L576=LOOKUP(L576,'Products-Pricing'!$A$2:$A$268),LOOKUP(L576,'Products-Pricing'!$A$2:$A$268,'Products-Pricing'!$B$2:$B$268),"ERROR")))</f>
        <v/>
      </c>
      <c r="Q576" s="48" t="str">
        <f aca="false">IF($B$4="Platinum",IF(L576="","",(SUMIF('Products-Pricing'!$A$2:$A$303,L576,#REF!))),IF($B$4="Gold",IF(L576="","",(SUMIF('Products-Pricing'!$A$2:$A$303,L576,#REF!))),IF($B$4="No Tier",IF(L576="","",(SUMIF('Products-Pricing'!$A$2:$A$303,L576,#REF!))),IF($B$4="Reseller",IF(L576="","",(SUMIF('Products-Pricing'!$A$2:$A$303,L576,#REF!))),IF($B$4="Silver",IF(L576="","",(SUMIF('Products-Pricing'!$A$2:$A$303,L576,'Products-Pricing'!$D$2:$D$303))),IF($B$4="Bronze",IF(L576="","",(SUMIF('Products-Pricing'!$A$2:$A$303,L576,#REF!))),(SUMIF('Products-Pricing'!$A$2:$A$303,L576,'Products-Pricing'!$C$2:$C$303))))))))</f>
        <v/>
      </c>
      <c r="R576" s="48" t="str">
        <f aca="false">IF(Q576="","",Q576*$O576)</f>
        <v/>
      </c>
      <c r="S576" s="49" t="str">
        <f aca="false">IF(Q576="","",R576*M576)</f>
        <v/>
      </c>
    </row>
    <row r="577" customFormat="false" ht="12.75" hidden="false" customHeight="false" outlineLevel="0" collapsed="false">
      <c r="P577" s="47" t="str">
        <f aca="false">IF(L577="","",(IF(L577=LOOKUP(L577,'Products-Pricing'!$A$2:$A$268),LOOKUP(L577,'Products-Pricing'!$A$2:$A$268,'Products-Pricing'!$B$2:$B$268),"ERROR")))</f>
        <v/>
      </c>
      <c r="Q577" s="48" t="str">
        <f aca="false">IF($B$4="Platinum",IF(L577="","",(SUMIF('Products-Pricing'!$A$2:$A$303,L577,#REF!))),IF($B$4="Gold",IF(L577="","",(SUMIF('Products-Pricing'!$A$2:$A$303,L577,#REF!))),IF($B$4="No Tier",IF(L577="","",(SUMIF('Products-Pricing'!$A$2:$A$303,L577,#REF!))),IF($B$4="Reseller",IF(L577="","",(SUMIF('Products-Pricing'!$A$2:$A$303,L577,#REF!))),IF($B$4="Silver",IF(L577="","",(SUMIF('Products-Pricing'!$A$2:$A$303,L577,'Products-Pricing'!$D$2:$D$303))),IF($B$4="Bronze",IF(L577="","",(SUMIF('Products-Pricing'!$A$2:$A$303,L577,#REF!))),(SUMIF('Products-Pricing'!$A$2:$A$303,L577,'Products-Pricing'!$C$2:$C$303))))))))</f>
        <v/>
      </c>
      <c r="R577" s="48" t="str">
        <f aca="false">IF(Q577="","",Q577*$O577)</f>
        <v/>
      </c>
      <c r="S577" s="49" t="str">
        <f aca="false">IF(Q577="","",R577*M577)</f>
        <v/>
      </c>
    </row>
    <row r="578" customFormat="false" ht="12.75" hidden="false" customHeight="false" outlineLevel="0" collapsed="false">
      <c r="P578" s="47" t="str">
        <f aca="false">IF(L578="","",(IF(L578=LOOKUP(L578,'Products-Pricing'!$A$2:$A$268),LOOKUP(L578,'Products-Pricing'!$A$2:$A$268,'Products-Pricing'!$B$2:$B$268),"ERROR")))</f>
        <v/>
      </c>
      <c r="Q578" s="48" t="str">
        <f aca="false">IF($B$4="Platinum",IF(L578="","",(SUMIF('Products-Pricing'!$A$2:$A$303,L578,#REF!))),IF($B$4="Gold",IF(L578="","",(SUMIF('Products-Pricing'!$A$2:$A$303,L578,#REF!))),IF($B$4="No Tier",IF(L578="","",(SUMIF('Products-Pricing'!$A$2:$A$303,L578,#REF!))),IF($B$4="Reseller",IF(L578="","",(SUMIF('Products-Pricing'!$A$2:$A$303,L578,#REF!))),IF($B$4="Silver",IF(L578="","",(SUMIF('Products-Pricing'!$A$2:$A$303,L578,'Products-Pricing'!$D$2:$D$303))),IF($B$4="Bronze",IF(L578="","",(SUMIF('Products-Pricing'!$A$2:$A$303,L578,#REF!))),(SUMIF('Products-Pricing'!$A$2:$A$303,L578,'Products-Pricing'!$C$2:$C$303))))))))</f>
        <v/>
      </c>
      <c r="R578" s="48" t="str">
        <f aca="false">IF(Q578="","",Q578*$O578)</f>
        <v/>
      </c>
      <c r="S578" s="49" t="str">
        <f aca="false">IF(Q578="","",R578*M578)</f>
        <v/>
      </c>
    </row>
    <row r="579" customFormat="false" ht="12.75" hidden="false" customHeight="false" outlineLevel="0" collapsed="false">
      <c r="P579" s="47" t="str">
        <f aca="false">IF(L579="","",(IF(L579=LOOKUP(L579,'Products-Pricing'!$A$2:$A$268),LOOKUP(L579,'Products-Pricing'!$A$2:$A$268,'Products-Pricing'!$B$2:$B$268),"ERROR")))</f>
        <v/>
      </c>
      <c r="Q579" s="48" t="str">
        <f aca="false">IF($B$4="Platinum",IF(L579="","",(SUMIF('Products-Pricing'!$A$2:$A$303,L579,#REF!))),IF($B$4="Gold",IF(L579="","",(SUMIF('Products-Pricing'!$A$2:$A$303,L579,#REF!))),IF($B$4="No Tier",IF(L579="","",(SUMIF('Products-Pricing'!$A$2:$A$303,L579,#REF!))),IF($B$4="Reseller",IF(L579="","",(SUMIF('Products-Pricing'!$A$2:$A$303,L579,#REF!))),IF($B$4="Silver",IF(L579="","",(SUMIF('Products-Pricing'!$A$2:$A$303,L579,'Products-Pricing'!$D$2:$D$303))),IF($B$4="Bronze",IF(L579="","",(SUMIF('Products-Pricing'!$A$2:$A$303,L579,#REF!))),(SUMIF('Products-Pricing'!$A$2:$A$303,L579,'Products-Pricing'!$C$2:$C$303))))))))</f>
        <v/>
      </c>
      <c r="R579" s="48" t="str">
        <f aca="false">IF(Q579="","",Q579*$O579)</f>
        <v/>
      </c>
      <c r="S579" s="49" t="str">
        <f aca="false">IF(Q579="","",R579*M579)</f>
        <v/>
      </c>
    </row>
    <row r="580" customFormat="false" ht="12.75" hidden="false" customHeight="false" outlineLevel="0" collapsed="false">
      <c r="P580" s="47" t="str">
        <f aca="false">IF(L580="","",(IF(L580=LOOKUP(L580,'Products-Pricing'!$A$2:$A$268),LOOKUP(L580,'Products-Pricing'!$A$2:$A$268,'Products-Pricing'!$B$2:$B$268),"ERROR")))</f>
        <v/>
      </c>
      <c r="Q580" s="48" t="str">
        <f aca="false">IF($B$4="Platinum",IF(L580="","",(SUMIF('Products-Pricing'!$A$2:$A$303,L580,#REF!))),IF($B$4="Gold",IF(L580="","",(SUMIF('Products-Pricing'!$A$2:$A$303,L580,#REF!))),IF($B$4="No Tier",IF(L580="","",(SUMIF('Products-Pricing'!$A$2:$A$303,L580,#REF!))),IF($B$4="Reseller",IF(L580="","",(SUMIF('Products-Pricing'!$A$2:$A$303,L580,#REF!))),IF($B$4="Silver",IF(L580="","",(SUMIF('Products-Pricing'!$A$2:$A$303,L580,'Products-Pricing'!$D$2:$D$303))),IF($B$4="Bronze",IF(L580="","",(SUMIF('Products-Pricing'!$A$2:$A$303,L580,#REF!))),(SUMIF('Products-Pricing'!$A$2:$A$303,L580,'Products-Pricing'!$C$2:$C$303))))))))</f>
        <v/>
      </c>
      <c r="R580" s="48" t="str">
        <f aca="false">IF(Q580="","",Q580*$O580)</f>
        <v/>
      </c>
      <c r="S580" s="49" t="str">
        <f aca="false">IF(Q580="","",R580*M580)</f>
        <v/>
      </c>
    </row>
    <row r="581" customFormat="false" ht="12.75" hidden="false" customHeight="false" outlineLevel="0" collapsed="false">
      <c r="P581" s="47" t="str">
        <f aca="false">IF(L581="","",(IF(L581=LOOKUP(L581,'Products-Pricing'!$A$2:$A$268),LOOKUP(L581,'Products-Pricing'!$A$2:$A$268,'Products-Pricing'!$B$2:$B$268),"ERROR")))</f>
        <v/>
      </c>
      <c r="Q581" s="48" t="str">
        <f aca="false">IF($B$4="Platinum",IF(L581="","",(SUMIF('Products-Pricing'!$A$2:$A$303,L581,#REF!))),IF($B$4="Gold",IF(L581="","",(SUMIF('Products-Pricing'!$A$2:$A$303,L581,#REF!))),IF($B$4="No Tier",IF(L581="","",(SUMIF('Products-Pricing'!$A$2:$A$303,L581,#REF!))),IF($B$4="Reseller",IF(L581="","",(SUMIF('Products-Pricing'!$A$2:$A$303,L581,#REF!))),IF($B$4="Silver",IF(L581="","",(SUMIF('Products-Pricing'!$A$2:$A$303,L581,'Products-Pricing'!$D$2:$D$303))),IF($B$4="Bronze",IF(L581="","",(SUMIF('Products-Pricing'!$A$2:$A$303,L581,#REF!))),(SUMIF('Products-Pricing'!$A$2:$A$303,L581,'Products-Pricing'!$C$2:$C$303))))))))</f>
        <v/>
      </c>
      <c r="R581" s="48" t="str">
        <f aca="false">IF(Q581="","",Q581*$O581)</f>
        <v/>
      </c>
      <c r="S581" s="49" t="str">
        <f aca="false">IF(Q581="","",R581*M581)</f>
        <v/>
      </c>
    </row>
    <row r="582" customFormat="false" ht="12.75" hidden="false" customHeight="false" outlineLevel="0" collapsed="false">
      <c r="P582" s="47" t="str">
        <f aca="false">IF(L582="","",(IF(L582=LOOKUP(L582,'Products-Pricing'!$A$2:$A$268),LOOKUP(L582,'Products-Pricing'!$A$2:$A$268,'Products-Pricing'!$B$2:$B$268),"ERROR")))</f>
        <v/>
      </c>
      <c r="Q582" s="48" t="str">
        <f aca="false">IF($B$4="Platinum",IF(L582="","",(SUMIF('Products-Pricing'!$A$2:$A$303,L582,#REF!))),IF($B$4="Gold",IF(L582="","",(SUMIF('Products-Pricing'!$A$2:$A$303,L582,#REF!))),IF($B$4="No Tier",IF(L582="","",(SUMIF('Products-Pricing'!$A$2:$A$303,L582,#REF!))),IF($B$4="Reseller",IF(L582="","",(SUMIF('Products-Pricing'!$A$2:$A$303,L582,#REF!))),IF($B$4="Silver",IF(L582="","",(SUMIF('Products-Pricing'!$A$2:$A$303,L582,'Products-Pricing'!$D$2:$D$303))),IF($B$4="Bronze",IF(L582="","",(SUMIF('Products-Pricing'!$A$2:$A$303,L582,#REF!))),(SUMIF('Products-Pricing'!$A$2:$A$303,L582,'Products-Pricing'!$C$2:$C$303))))))))</f>
        <v/>
      </c>
      <c r="R582" s="48" t="str">
        <f aca="false">IF(Q582="","",Q582*$O582)</f>
        <v/>
      </c>
      <c r="S582" s="49" t="str">
        <f aca="false">IF(Q582="","",R582*M582)</f>
        <v/>
      </c>
    </row>
    <row r="583" customFormat="false" ht="12.75" hidden="false" customHeight="false" outlineLevel="0" collapsed="false">
      <c r="P583" s="47" t="str">
        <f aca="false">IF(L583="","",(IF(L583=LOOKUP(L583,'Products-Pricing'!$A$2:$A$268),LOOKUP(L583,'Products-Pricing'!$A$2:$A$268,'Products-Pricing'!$B$2:$B$268),"ERROR")))</f>
        <v/>
      </c>
      <c r="Q583" s="48" t="str">
        <f aca="false">IF($B$4="Platinum",IF(L583="","",(SUMIF('Products-Pricing'!$A$2:$A$303,L583,#REF!))),IF($B$4="Gold",IF(L583="","",(SUMIF('Products-Pricing'!$A$2:$A$303,L583,#REF!))),IF($B$4="No Tier",IF(L583="","",(SUMIF('Products-Pricing'!$A$2:$A$303,L583,#REF!))),IF($B$4="Reseller",IF(L583="","",(SUMIF('Products-Pricing'!$A$2:$A$303,L583,#REF!))),IF($B$4="Silver",IF(L583="","",(SUMIF('Products-Pricing'!$A$2:$A$303,L583,'Products-Pricing'!$D$2:$D$303))),IF($B$4="Bronze",IF(L583="","",(SUMIF('Products-Pricing'!$A$2:$A$303,L583,#REF!))),(SUMIF('Products-Pricing'!$A$2:$A$303,L583,'Products-Pricing'!$C$2:$C$303))))))))</f>
        <v/>
      </c>
      <c r="R583" s="48" t="str">
        <f aca="false">IF(Q583="","",Q583*$O583)</f>
        <v/>
      </c>
      <c r="S583" s="49" t="str">
        <f aca="false">IF(Q583="","",R583*M583)</f>
        <v/>
      </c>
    </row>
    <row r="584" customFormat="false" ht="12.75" hidden="false" customHeight="false" outlineLevel="0" collapsed="false">
      <c r="P584" s="47" t="str">
        <f aca="false">IF(L584="","",(IF(L584=LOOKUP(L584,'Products-Pricing'!$A$2:$A$268),LOOKUP(L584,'Products-Pricing'!$A$2:$A$268,'Products-Pricing'!$B$2:$B$268),"ERROR")))</f>
        <v/>
      </c>
      <c r="Q584" s="48" t="str">
        <f aca="false">IF($B$4="Platinum",IF(L584="","",(SUMIF('Products-Pricing'!$A$2:$A$303,L584,#REF!))),IF($B$4="Gold",IF(L584="","",(SUMIF('Products-Pricing'!$A$2:$A$303,L584,#REF!))),IF($B$4="No Tier",IF(L584="","",(SUMIF('Products-Pricing'!$A$2:$A$303,L584,#REF!))),IF($B$4="Reseller",IF(L584="","",(SUMIF('Products-Pricing'!$A$2:$A$303,L584,#REF!))),IF($B$4="Silver",IF(L584="","",(SUMIF('Products-Pricing'!$A$2:$A$303,L584,'Products-Pricing'!$D$2:$D$303))),IF($B$4="Bronze",IF(L584="","",(SUMIF('Products-Pricing'!$A$2:$A$303,L584,#REF!))),(SUMIF('Products-Pricing'!$A$2:$A$303,L584,'Products-Pricing'!$C$2:$C$303))))))))</f>
        <v/>
      </c>
      <c r="R584" s="48" t="str">
        <f aca="false">IF(Q584="","",Q584*$O584)</f>
        <v/>
      </c>
      <c r="S584" s="49" t="str">
        <f aca="false">IF(Q584="","",R584*M584)</f>
        <v/>
      </c>
    </row>
    <row r="585" customFormat="false" ht="12.75" hidden="false" customHeight="false" outlineLevel="0" collapsed="false">
      <c r="P585" s="47" t="str">
        <f aca="false">IF(L585="","",(IF(L585=LOOKUP(L585,'Products-Pricing'!$A$2:$A$268),LOOKUP(L585,'Products-Pricing'!$A$2:$A$268,'Products-Pricing'!$B$2:$B$268),"ERROR")))</f>
        <v/>
      </c>
      <c r="Q585" s="48" t="str">
        <f aca="false">IF($B$4="Platinum",IF(L585="","",(SUMIF('Products-Pricing'!$A$2:$A$303,L585,#REF!))),IF($B$4="Gold",IF(L585="","",(SUMIF('Products-Pricing'!$A$2:$A$303,L585,#REF!))),IF($B$4="No Tier",IF(L585="","",(SUMIF('Products-Pricing'!$A$2:$A$303,L585,#REF!))),IF($B$4="Reseller",IF(L585="","",(SUMIF('Products-Pricing'!$A$2:$A$303,L585,#REF!))),IF($B$4="Silver",IF(L585="","",(SUMIF('Products-Pricing'!$A$2:$A$303,L585,'Products-Pricing'!$D$2:$D$303))),IF($B$4="Bronze",IF(L585="","",(SUMIF('Products-Pricing'!$A$2:$A$303,L585,#REF!))),(SUMIF('Products-Pricing'!$A$2:$A$303,L585,'Products-Pricing'!$C$2:$C$303))))))))</f>
        <v/>
      </c>
      <c r="R585" s="48" t="str">
        <f aca="false">IF(Q585="","",Q585*$O585)</f>
        <v/>
      </c>
      <c r="S585" s="49" t="str">
        <f aca="false">IF(Q585="","",R585*M585)</f>
        <v/>
      </c>
    </row>
    <row r="586" customFormat="false" ht="12.75" hidden="false" customHeight="false" outlineLevel="0" collapsed="false">
      <c r="P586" s="47" t="str">
        <f aca="false">IF(L586="","",(IF(L586=LOOKUP(L586,'Products-Pricing'!$A$2:$A$268),LOOKUP(L586,'Products-Pricing'!$A$2:$A$268,'Products-Pricing'!$B$2:$B$268),"ERROR")))</f>
        <v/>
      </c>
      <c r="Q586" s="48" t="str">
        <f aca="false">IF($B$4="Platinum",IF(L586="","",(SUMIF('Products-Pricing'!$A$2:$A$303,L586,#REF!))),IF($B$4="Gold",IF(L586="","",(SUMIF('Products-Pricing'!$A$2:$A$303,L586,#REF!))),IF($B$4="No Tier",IF(L586="","",(SUMIF('Products-Pricing'!$A$2:$A$303,L586,#REF!))),IF($B$4="Reseller",IF(L586="","",(SUMIF('Products-Pricing'!$A$2:$A$303,L586,#REF!))),IF($B$4="Silver",IF(L586="","",(SUMIF('Products-Pricing'!$A$2:$A$303,L586,'Products-Pricing'!$D$2:$D$303))),IF($B$4="Bronze",IF(L586="","",(SUMIF('Products-Pricing'!$A$2:$A$303,L586,#REF!))),(SUMIF('Products-Pricing'!$A$2:$A$303,L586,'Products-Pricing'!$C$2:$C$303))))))))</f>
        <v/>
      </c>
      <c r="R586" s="48" t="str">
        <f aca="false">IF(Q586="","",Q586*$O586)</f>
        <v/>
      </c>
      <c r="S586" s="49" t="str">
        <f aca="false">IF(Q586="","",R586*M586)</f>
        <v/>
      </c>
    </row>
    <row r="587" customFormat="false" ht="12.75" hidden="false" customHeight="false" outlineLevel="0" collapsed="false">
      <c r="P587" s="47" t="str">
        <f aca="false">IF(L587="","",(IF(L587=LOOKUP(L587,'Products-Pricing'!$A$2:$A$268),LOOKUP(L587,'Products-Pricing'!$A$2:$A$268,'Products-Pricing'!$B$2:$B$268),"ERROR")))</f>
        <v/>
      </c>
      <c r="Q587" s="48" t="str">
        <f aca="false">IF($B$4="Platinum",IF(L587="","",(SUMIF('Products-Pricing'!$A$2:$A$303,L587,#REF!))),IF($B$4="Gold",IF(L587="","",(SUMIF('Products-Pricing'!$A$2:$A$303,L587,#REF!))),IF($B$4="No Tier",IF(L587="","",(SUMIF('Products-Pricing'!$A$2:$A$303,L587,#REF!))),IF($B$4="Reseller",IF(L587="","",(SUMIF('Products-Pricing'!$A$2:$A$303,L587,#REF!))),IF($B$4="Silver",IF(L587="","",(SUMIF('Products-Pricing'!$A$2:$A$303,L587,'Products-Pricing'!$D$2:$D$303))),IF($B$4="Bronze",IF(L587="","",(SUMIF('Products-Pricing'!$A$2:$A$303,L587,#REF!))),(SUMIF('Products-Pricing'!$A$2:$A$303,L587,'Products-Pricing'!$C$2:$C$303))))))))</f>
        <v/>
      </c>
      <c r="R587" s="48" t="str">
        <f aca="false">IF(Q587="","",Q587*$O587)</f>
        <v/>
      </c>
      <c r="S587" s="49" t="str">
        <f aca="false">IF(Q587="","",R587*M587)</f>
        <v/>
      </c>
    </row>
    <row r="588" customFormat="false" ht="12.75" hidden="false" customHeight="false" outlineLevel="0" collapsed="false">
      <c r="P588" s="47" t="str">
        <f aca="false">IF(L588="","",(IF(L588=LOOKUP(L588,'Products-Pricing'!$A$2:$A$268),LOOKUP(L588,'Products-Pricing'!$A$2:$A$268,'Products-Pricing'!$B$2:$B$268),"ERROR")))</f>
        <v/>
      </c>
      <c r="Q588" s="48" t="str">
        <f aca="false">IF($B$4="Platinum",IF(L588="","",(SUMIF('Products-Pricing'!$A$2:$A$303,L588,#REF!))),IF($B$4="Gold",IF(L588="","",(SUMIF('Products-Pricing'!$A$2:$A$303,L588,#REF!))),IF($B$4="No Tier",IF(L588="","",(SUMIF('Products-Pricing'!$A$2:$A$303,L588,#REF!))),IF($B$4="Reseller",IF(L588="","",(SUMIF('Products-Pricing'!$A$2:$A$303,L588,#REF!))),IF($B$4="Silver",IF(L588="","",(SUMIF('Products-Pricing'!$A$2:$A$303,L588,'Products-Pricing'!$D$2:$D$303))),IF($B$4="Bronze",IF(L588="","",(SUMIF('Products-Pricing'!$A$2:$A$303,L588,#REF!))),(SUMIF('Products-Pricing'!$A$2:$A$303,L588,'Products-Pricing'!$C$2:$C$303))))))))</f>
        <v/>
      </c>
      <c r="R588" s="48" t="str">
        <f aca="false">IF(Q588="","",Q588*$O588)</f>
        <v/>
      </c>
      <c r="S588" s="49" t="str">
        <f aca="false">IF(Q588="","",R588*M588)</f>
        <v/>
      </c>
    </row>
    <row r="589" customFormat="false" ht="12.75" hidden="false" customHeight="false" outlineLevel="0" collapsed="false">
      <c r="P589" s="47" t="str">
        <f aca="false">IF(L589="","",(IF(L589=LOOKUP(L589,'Products-Pricing'!$A$2:$A$268),LOOKUP(L589,'Products-Pricing'!$A$2:$A$268,'Products-Pricing'!$B$2:$B$268),"ERROR")))</f>
        <v/>
      </c>
      <c r="Q589" s="48" t="str">
        <f aca="false">IF($B$4="Platinum",IF(L589="","",(SUMIF('Products-Pricing'!$A$2:$A$303,L589,#REF!))),IF($B$4="Gold",IF(L589="","",(SUMIF('Products-Pricing'!$A$2:$A$303,L589,#REF!))),IF($B$4="No Tier",IF(L589="","",(SUMIF('Products-Pricing'!$A$2:$A$303,L589,#REF!))),IF($B$4="Reseller",IF(L589="","",(SUMIF('Products-Pricing'!$A$2:$A$303,L589,#REF!))),IF($B$4="Silver",IF(L589="","",(SUMIF('Products-Pricing'!$A$2:$A$303,L589,'Products-Pricing'!$D$2:$D$303))),IF($B$4="Bronze",IF(L589="","",(SUMIF('Products-Pricing'!$A$2:$A$303,L589,#REF!))),(SUMIF('Products-Pricing'!$A$2:$A$303,L589,'Products-Pricing'!$C$2:$C$303))))))))</f>
        <v/>
      </c>
      <c r="R589" s="48" t="str">
        <f aca="false">IF(Q589="","",Q589*$O589)</f>
        <v/>
      </c>
      <c r="S589" s="49" t="str">
        <f aca="false">IF(Q589="","",R589*M589)</f>
        <v/>
      </c>
    </row>
    <row r="590" customFormat="false" ht="12.75" hidden="false" customHeight="false" outlineLevel="0" collapsed="false">
      <c r="P590" s="47" t="str">
        <f aca="false">IF(L590="","",(IF(L590=LOOKUP(L590,'Products-Pricing'!$A$2:$A$268),LOOKUP(L590,'Products-Pricing'!$A$2:$A$268,'Products-Pricing'!$B$2:$B$268),"ERROR")))</f>
        <v/>
      </c>
      <c r="Q590" s="48" t="str">
        <f aca="false">IF($B$4="Platinum",IF(L590="","",(SUMIF('Products-Pricing'!$A$2:$A$303,L590,#REF!))),IF($B$4="Gold",IF(L590="","",(SUMIF('Products-Pricing'!$A$2:$A$303,L590,#REF!))),IF($B$4="No Tier",IF(L590="","",(SUMIF('Products-Pricing'!$A$2:$A$303,L590,#REF!))),IF($B$4="Reseller",IF(L590="","",(SUMIF('Products-Pricing'!$A$2:$A$303,L590,#REF!))),IF($B$4="Silver",IF(L590="","",(SUMIF('Products-Pricing'!$A$2:$A$303,L590,'Products-Pricing'!$D$2:$D$303))),IF($B$4="Bronze",IF(L590="","",(SUMIF('Products-Pricing'!$A$2:$A$303,L590,#REF!))),(SUMIF('Products-Pricing'!$A$2:$A$303,L590,'Products-Pricing'!$C$2:$C$303))))))))</f>
        <v/>
      </c>
      <c r="R590" s="48" t="str">
        <f aca="false">IF(Q590="","",Q590*$O590)</f>
        <v/>
      </c>
      <c r="S590" s="49" t="str">
        <f aca="false">IF(Q590="","",R590*M590)</f>
        <v/>
      </c>
    </row>
    <row r="591" customFormat="false" ht="12.75" hidden="false" customHeight="false" outlineLevel="0" collapsed="false">
      <c r="P591" s="47" t="str">
        <f aca="false">IF(L591="","",(IF(L591=LOOKUP(L591,'Products-Pricing'!$A$2:$A$268),LOOKUP(L591,'Products-Pricing'!$A$2:$A$268,'Products-Pricing'!$B$2:$B$268),"ERROR")))</f>
        <v/>
      </c>
      <c r="Q591" s="48" t="str">
        <f aca="false">IF($B$4="Platinum",IF(L591="","",(SUMIF('Products-Pricing'!$A$2:$A$303,L591,#REF!))),IF($B$4="Gold",IF(L591="","",(SUMIF('Products-Pricing'!$A$2:$A$303,L591,#REF!))),IF($B$4="No Tier",IF(L591="","",(SUMIF('Products-Pricing'!$A$2:$A$303,L591,#REF!))),IF($B$4="Reseller",IF(L591="","",(SUMIF('Products-Pricing'!$A$2:$A$303,L591,#REF!))),IF($B$4="Silver",IF(L591="","",(SUMIF('Products-Pricing'!$A$2:$A$303,L591,'Products-Pricing'!$D$2:$D$303))),IF($B$4="Bronze",IF(L591="","",(SUMIF('Products-Pricing'!$A$2:$A$303,L591,#REF!))),(SUMIF('Products-Pricing'!$A$2:$A$303,L591,'Products-Pricing'!$C$2:$C$303))))))))</f>
        <v/>
      </c>
      <c r="R591" s="48" t="str">
        <f aca="false">IF(Q591="","",Q591*$O591)</f>
        <v/>
      </c>
      <c r="S591" s="49" t="str">
        <f aca="false">IF(Q591="","",R591*M591)</f>
        <v/>
      </c>
    </row>
    <row r="592" customFormat="false" ht="12.75" hidden="false" customHeight="false" outlineLevel="0" collapsed="false">
      <c r="P592" s="47" t="str">
        <f aca="false">IF(L592="","",(IF(L592=LOOKUP(L592,'Products-Pricing'!$A$2:$A$268),LOOKUP(L592,'Products-Pricing'!$A$2:$A$268,'Products-Pricing'!$B$2:$B$268),"ERROR")))</f>
        <v/>
      </c>
      <c r="Q592" s="48" t="str">
        <f aca="false">IF($B$4="Platinum",IF(L592="","",(SUMIF('Products-Pricing'!$A$2:$A$303,L592,#REF!))),IF($B$4="Gold",IF(L592="","",(SUMIF('Products-Pricing'!$A$2:$A$303,L592,#REF!))),IF($B$4="No Tier",IF(L592="","",(SUMIF('Products-Pricing'!$A$2:$A$303,L592,#REF!))),IF($B$4="Reseller",IF(L592="","",(SUMIF('Products-Pricing'!$A$2:$A$303,L592,#REF!))),IF($B$4="Silver",IF(L592="","",(SUMIF('Products-Pricing'!$A$2:$A$303,L592,'Products-Pricing'!$D$2:$D$303))),IF($B$4="Bronze",IF(L592="","",(SUMIF('Products-Pricing'!$A$2:$A$303,L592,#REF!))),(SUMIF('Products-Pricing'!$A$2:$A$303,L592,'Products-Pricing'!$C$2:$C$303))))))))</f>
        <v/>
      </c>
      <c r="R592" s="48" t="str">
        <f aca="false">IF(Q592="","",Q592*$O592)</f>
        <v/>
      </c>
      <c r="S592" s="49" t="str">
        <f aca="false">IF(Q592="","",R592*M592)</f>
        <v/>
      </c>
    </row>
    <row r="593" customFormat="false" ht="12.75" hidden="false" customHeight="false" outlineLevel="0" collapsed="false">
      <c r="P593" s="47" t="str">
        <f aca="false">IF(L593="","",(IF(L593=LOOKUP(L593,'Products-Pricing'!$A$2:$A$268),LOOKUP(L593,'Products-Pricing'!$A$2:$A$268,'Products-Pricing'!$B$2:$B$268),"ERROR")))</f>
        <v/>
      </c>
      <c r="Q593" s="48" t="str">
        <f aca="false">IF($B$4="Platinum",IF(L593="","",(SUMIF('Products-Pricing'!$A$2:$A$303,L593,#REF!))),IF($B$4="Gold",IF(L593="","",(SUMIF('Products-Pricing'!$A$2:$A$303,L593,#REF!))),IF($B$4="No Tier",IF(L593="","",(SUMIF('Products-Pricing'!$A$2:$A$303,L593,#REF!))),IF($B$4="Reseller",IF(L593="","",(SUMIF('Products-Pricing'!$A$2:$A$303,L593,#REF!))),IF($B$4="Silver",IF(L593="","",(SUMIF('Products-Pricing'!$A$2:$A$303,L593,'Products-Pricing'!$D$2:$D$303))),IF($B$4="Bronze",IF(L593="","",(SUMIF('Products-Pricing'!$A$2:$A$303,L593,#REF!))),(SUMIF('Products-Pricing'!$A$2:$A$303,L593,'Products-Pricing'!$C$2:$C$303))))))))</f>
        <v/>
      </c>
      <c r="R593" s="48" t="str">
        <f aca="false">IF(Q593="","",Q593*$O593)</f>
        <v/>
      </c>
      <c r="S593" s="49" t="str">
        <f aca="false">IF(Q593="","",R593*M593)</f>
        <v/>
      </c>
    </row>
    <row r="594" customFormat="false" ht="12.75" hidden="false" customHeight="false" outlineLevel="0" collapsed="false">
      <c r="P594" s="47" t="str">
        <f aca="false">IF(L594="","",(IF(L594=LOOKUP(L594,'Products-Pricing'!$A$2:$A$268),LOOKUP(L594,'Products-Pricing'!$A$2:$A$268,'Products-Pricing'!$B$2:$B$268),"ERROR")))</f>
        <v/>
      </c>
      <c r="Q594" s="48" t="str">
        <f aca="false">IF($B$4="Platinum",IF(L594="","",(SUMIF('Products-Pricing'!$A$2:$A$303,L594,#REF!))),IF($B$4="Gold",IF(L594="","",(SUMIF('Products-Pricing'!$A$2:$A$303,L594,#REF!))),IF($B$4="No Tier",IF(L594="","",(SUMIF('Products-Pricing'!$A$2:$A$303,L594,#REF!))),IF($B$4="Reseller",IF(L594="","",(SUMIF('Products-Pricing'!$A$2:$A$303,L594,#REF!))),IF($B$4="Silver",IF(L594="","",(SUMIF('Products-Pricing'!$A$2:$A$303,L594,'Products-Pricing'!$D$2:$D$303))),IF($B$4="Bronze",IF(L594="","",(SUMIF('Products-Pricing'!$A$2:$A$303,L594,#REF!))),(SUMIF('Products-Pricing'!$A$2:$A$303,L594,'Products-Pricing'!$C$2:$C$303))))))))</f>
        <v/>
      </c>
      <c r="R594" s="48" t="str">
        <f aca="false">IF(Q594="","",Q594*$O594)</f>
        <v/>
      </c>
      <c r="S594" s="49" t="str">
        <f aca="false">IF(Q594="","",R594*M594)</f>
        <v/>
      </c>
    </row>
    <row r="595" customFormat="false" ht="12.75" hidden="false" customHeight="false" outlineLevel="0" collapsed="false">
      <c r="P595" s="47" t="str">
        <f aca="false">IF(L595="","",(IF(L595=LOOKUP(L595,'Products-Pricing'!$A$2:$A$268),LOOKUP(L595,'Products-Pricing'!$A$2:$A$268,'Products-Pricing'!$B$2:$B$268),"ERROR")))</f>
        <v/>
      </c>
      <c r="Q595" s="48" t="str">
        <f aca="false">IF($B$4="Platinum",IF(L595="","",(SUMIF('Products-Pricing'!$A$2:$A$303,L595,#REF!))),IF($B$4="Gold",IF(L595="","",(SUMIF('Products-Pricing'!$A$2:$A$303,L595,#REF!))),IF($B$4="No Tier",IF(L595="","",(SUMIF('Products-Pricing'!$A$2:$A$303,L595,#REF!))),IF($B$4="Reseller",IF(L595="","",(SUMIF('Products-Pricing'!$A$2:$A$303,L595,#REF!))),IF($B$4="Silver",IF(L595="","",(SUMIF('Products-Pricing'!$A$2:$A$303,L595,'Products-Pricing'!$D$2:$D$303))),IF($B$4="Bronze",IF(L595="","",(SUMIF('Products-Pricing'!$A$2:$A$303,L595,#REF!))),(SUMIF('Products-Pricing'!$A$2:$A$303,L595,'Products-Pricing'!$C$2:$C$303))))))))</f>
        <v/>
      </c>
      <c r="R595" s="48" t="str">
        <f aca="false">IF(Q595="","",Q595*$O595)</f>
        <v/>
      </c>
      <c r="S595" s="49" t="str">
        <f aca="false">IF(Q595="","",R595*M595)</f>
        <v/>
      </c>
    </row>
    <row r="596" customFormat="false" ht="12.75" hidden="false" customHeight="false" outlineLevel="0" collapsed="false">
      <c r="P596" s="47" t="str">
        <f aca="false">IF(L596="","",(IF(L596=LOOKUP(L596,'Products-Pricing'!$A$2:$A$268),LOOKUP(L596,'Products-Pricing'!$A$2:$A$268,'Products-Pricing'!$B$2:$B$268),"ERROR")))</f>
        <v/>
      </c>
      <c r="Q596" s="48" t="str">
        <f aca="false">IF($B$4="Platinum",IF(L596="","",(SUMIF('Products-Pricing'!$A$2:$A$303,L596,#REF!))),IF($B$4="Gold",IF(L596="","",(SUMIF('Products-Pricing'!$A$2:$A$303,L596,#REF!))),IF($B$4="No Tier",IF(L596="","",(SUMIF('Products-Pricing'!$A$2:$A$303,L596,#REF!))),IF($B$4="Reseller",IF(L596="","",(SUMIF('Products-Pricing'!$A$2:$A$303,L596,#REF!))),IF($B$4="Silver",IF(L596="","",(SUMIF('Products-Pricing'!$A$2:$A$303,L596,'Products-Pricing'!$D$2:$D$303))),IF($B$4="Bronze",IF(L596="","",(SUMIF('Products-Pricing'!$A$2:$A$303,L596,#REF!))),(SUMIF('Products-Pricing'!$A$2:$A$303,L596,'Products-Pricing'!$C$2:$C$303))))))))</f>
        <v/>
      </c>
      <c r="R596" s="48" t="str">
        <f aca="false">IF(Q596="","",Q596*$O596)</f>
        <v/>
      </c>
      <c r="S596" s="49" t="str">
        <f aca="false">IF(Q596="","",R596*M596)</f>
        <v/>
      </c>
    </row>
    <row r="597" customFormat="false" ht="12.75" hidden="false" customHeight="false" outlineLevel="0" collapsed="false">
      <c r="P597" s="47" t="str">
        <f aca="false">IF(L597="","",(IF(L597=LOOKUP(L597,'Products-Pricing'!$A$2:$A$268),LOOKUP(L597,'Products-Pricing'!$A$2:$A$268,'Products-Pricing'!$B$2:$B$268),"ERROR")))</f>
        <v/>
      </c>
      <c r="Q597" s="48" t="str">
        <f aca="false">IF($B$4="Platinum",IF(L597="","",(SUMIF('Products-Pricing'!$A$2:$A$303,L597,#REF!))),IF($B$4="Gold",IF(L597="","",(SUMIF('Products-Pricing'!$A$2:$A$303,L597,#REF!))),IF($B$4="No Tier",IF(L597="","",(SUMIF('Products-Pricing'!$A$2:$A$303,L597,#REF!))),IF($B$4="Reseller",IF(L597="","",(SUMIF('Products-Pricing'!$A$2:$A$303,L597,#REF!))),IF($B$4="Silver",IF(L597="","",(SUMIF('Products-Pricing'!$A$2:$A$303,L597,'Products-Pricing'!$D$2:$D$303))),IF($B$4="Bronze",IF(L597="","",(SUMIF('Products-Pricing'!$A$2:$A$303,L597,#REF!))),(SUMIF('Products-Pricing'!$A$2:$A$303,L597,'Products-Pricing'!$C$2:$C$303))))))))</f>
        <v/>
      </c>
      <c r="R597" s="48" t="str">
        <f aca="false">IF(Q597="","",Q597*$O597)</f>
        <v/>
      </c>
      <c r="S597" s="49" t="str">
        <f aca="false">IF(Q597="","",R597*M597)</f>
        <v/>
      </c>
    </row>
    <row r="598" customFormat="false" ht="12.75" hidden="false" customHeight="false" outlineLevel="0" collapsed="false">
      <c r="P598" s="47" t="str">
        <f aca="false">IF(L598="","",(IF(L598=LOOKUP(L598,'Products-Pricing'!$A$2:$A$268),LOOKUP(L598,'Products-Pricing'!$A$2:$A$268,'Products-Pricing'!$B$2:$B$268),"ERROR")))</f>
        <v/>
      </c>
      <c r="Q598" s="48" t="str">
        <f aca="false">IF($B$4="Platinum",IF(L598="","",(SUMIF('Products-Pricing'!$A$2:$A$303,L598,#REF!))),IF($B$4="Gold",IF(L598="","",(SUMIF('Products-Pricing'!$A$2:$A$303,L598,#REF!))),IF($B$4="No Tier",IF(L598="","",(SUMIF('Products-Pricing'!$A$2:$A$303,L598,#REF!))),IF($B$4="Reseller",IF(L598="","",(SUMIF('Products-Pricing'!$A$2:$A$303,L598,#REF!))),IF($B$4="Silver",IF(L598="","",(SUMIF('Products-Pricing'!$A$2:$A$303,L598,'Products-Pricing'!$D$2:$D$303))),IF($B$4="Bronze",IF(L598="","",(SUMIF('Products-Pricing'!$A$2:$A$303,L598,#REF!))),(SUMIF('Products-Pricing'!$A$2:$A$303,L598,'Products-Pricing'!$C$2:$C$303))))))))</f>
        <v/>
      </c>
      <c r="R598" s="48" t="str">
        <f aca="false">IF(Q598="","",Q598*$O598)</f>
        <v/>
      </c>
      <c r="S598" s="49" t="str">
        <f aca="false">IF(Q598="","",R598*M598)</f>
        <v/>
      </c>
    </row>
    <row r="599" customFormat="false" ht="12.75" hidden="false" customHeight="false" outlineLevel="0" collapsed="false">
      <c r="P599" s="47" t="str">
        <f aca="false">IF(L599="","",(IF(L599=LOOKUP(L599,'Products-Pricing'!$A$2:$A$268),LOOKUP(L599,'Products-Pricing'!$A$2:$A$268,'Products-Pricing'!$B$2:$B$268),"ERROR")))</f>
        <v/>
      </c>
      <c r="Q599" s="48" t="str">
        <f aca="false">IF($B$4="Platinum",IF(L599="","",(SUMIF('Products-Pricing'!$A$2:$A$303,L599,#REF!))),IF($B$4="Gold",IF(L599="","",(SUMIF('Products-Pricing'!$A$2:$A$303,L599,#REF!))),IF($B$4="No Tier",IF(L599="","",(SUMIF('Products-Pricing'!$A$2:$A$303,L599,#REF!))),IF($B$4="Reseller",IF(L599="","",(SUMIF('Products-Pricing'!$A$2:$A$303,L599,#REF!))),IF($B$4="Silver",IF(L599="","",(SUMIF('Products-Pricing'!$A$2:$A$303,L599,'Products-Pricing'!$D$2:$D$303))),IF($B$4="Bronze",IF(L599="","",(SUMIF('Products-Pricing'!$A$2:$A$303,L599,#REF!))),(SUMIF('Products-Pricing'!$A$2:$A$303,L599,'Products-Pricing'!$C$2:$C$303))))))))</f>
        <v/>
      </c>
      <c r="R599" s="48" t="str">
        <f aca="false">IF(Q599="","",Q599*$O599)</f>
        <v/>
      </c>
      <c r="S599" s="49" t="str">
        <f aca="false">IF(Q599="","",R599*M599)</f>
        <v/>
      </c>
    </row>
    <row r="600" customFormat="false" ht="12.75" hidden="false" customHeight="false" outlineLevel="0" collapsed="false">
      <c r="P600" s="47" t="str">
        <f aca="false">IF(L600="","",(IF(L600=LOOKUP(L600,'Products-Pricing'!$A$2:$A$268),LOOKUP(L600,'Products-Pricing'!$A$2:$A$268,'Products-Pricing'!$B$2:$B$268),"ERROR")))</f>
        <v/>
      </c>
      <c r="Q600" s="48" t="str">
        <f aca="false">IF($B$4="Platinum",IF(L600="","",(SUMIF('Products-Pricing'!$A$2:$A$303,L600,#REF!))),IF($B$4="Gold",IF(L600="","",(SUMIF('Products-Pricing'!$A$2:$A$303,L600,#REF!))),IF($B$4="No Tier",IF(L600="","",(SUMIF('Products-Pricing'!$A$2:$A$303,L600,#REF!))),IF($B$4="Reseller",IF(L600="","",(SUMIF('Products-Pricing'!$A$2:$A$303,L600,#REF!))),IF($B$4="Silver",IF(L600="","",(SUMIF('Products-Pricing'!$A$2:$A$303,L600,'Products-Pricing'!$D$2:$D$303))),IF($B$4="Bronze",IF(L600="","",(SUMIF('Products-Pricing'!$A$2:$A$303,L600,#REF!))),(SUMIF('Products-Pricing'!$A$2:$A$303,L600,'Products-Pricing'!$C$2:$C$303))))))))</f>
        <v/>
      </c>
      <c r="R600" s="48" t="str">
        <f aca="false">IF(Q600="","",Q600*$O600)</f>
        <v/>
      </c>
      <c r="S600" s="49" t="str">
        <f aca="false">IF(Q600="","",R600*M600)</f>
        <v/>
      </c>
    </row>
    <row r="601" customFormat="false" ht="12.75" hidden="false" customHeight="false" outlineLevel="0" collapsed="false">
      <c r="P601" s="47" t="str">
        <f aca="false">IF(L601="","",(IF(L601=LOOKUP(L601,'Products-Pricing'!$A$2:$A$268),LOOKUP(L601,'Products-Pricing'!$A$2:$A$268,'Products-Pricing'!$B$2:$B$268),"ERROR")))</f>
        <v/>
      </c>
      <c r="Q601" s="48" t="str">
        <f aca="false">IF($B$4="Platinum",IF(L601="","",(SUMIF('Products-Pricing'!$A$2:$A$303,L601,#REF!))),IF($B$4="Gold",IF(L601="","",(SUMIF('Products-Pricing'!$A$2:$A$303,L601,#REF!))),IF($B$4="No Tier",IF(L601="","",(SUMIF('Products-Pricing'!$A$2:$A$303,L601,#REF!))),IF($B$4="Reseller",IF(L601="","",(SUMIF('Products-Pricing'!$A$2:$A$303,L601,#REF!))),IF($B$4="Silver",IF(L601="","",(SUMIF('Products-Pricing'!$A$2:$A$303,L601,'Products-Pricing'!$D$2:$D$303))),IF($B$4="Bronze",IF(L601="","",(SUMIF('Products-Pricing'!$A$2:$A$303,L601,#REF!))),(SUMIF('Products-Pricing'!$A$2:$A$303,L601,'Products-Pricing'!$C$2:$C$303))))))))</f>
        <v/>
      </c>
      <c r="R601" s="48" t="str">
        <f aca="false">IF(Q601="","",Q601*$O601)</f>
        <v/>
      </c>
      <c r="S601" s="49" t="str">
        <f aca="false">IF(Q601="","",R601*M601)</f>
        <v/>
      </c>
    </row>
    <row r="602" customFormat="false" ht="12.75" hidden="false" customHeight="false" outlineLevel="0" collapsed="false">
      <c r="P602" s="47" t="str">
        <f aca="false">IF(L602="","",(IF(L602=LOOKUP(L602,'Products-Pricing'!$A$2:$A$268),LOOKUP(L602,'Products-Pricing'!$A$2:$A$268,'Products-Pricing'!$B$2:$B$268),"ERROR")))</f>
        <v/>
      </c>
      <c r="Q602" s="48" t="str">
        <f aca="false">IF($B$4="Platinum",IF(L602="","",(SUMIF('Products-Pricing'!$A$2:$A$303,L602,#REF!))),IF($B$4="Gold",IF(L602="","",(SUMIF('Products-Pricing'!$A$2:$A$303,L602,#REF!))),IF($B$4="No Tier",IF(L602="","",(SUMIF('Products-Pricing'!$A$2:$A$303,L602,#REF!))),IF($B$4="Reseller",IF(L602="","",(SUMIF('Products-Pricing'!$A$2:$A$303,L602,#REF!))),IF($B$4="Silver",IF(L602="","",(SUMIF('Products-Pricing'!$A$2:$A$303,L602,'Products-Pricing'!$D$2:$D$303))),IF($B$4="Bronze",IF(L602="","",(SUMIF('Products-Pricing'!$A$2:$A$303,L602,#REF!))),(SUMIF('Products-Pricing'!$A$2:$A$303,L602,'Products-Pricing'!$C$2:$C$303))))))))</f>
        <v/>
      </c>
      <c r="R602" s="48" t="str">
        <f aca="false">IF(Q602="","",Q602*$O602)</f>
        <v/>
      </c>
      <c r="S602" s="49" t="str">
        <f aca="false">IF(Q602="","",R602*M602)</f>
        <v/>
      </c>
    </row>
    <row r="603" customFormat="false" ht="12.75" hidden="false" customHeight="false" outlineLevel="0" collapsed="false">
      <c r="P603" s="47" t="str">
        <f aca="false">IF(L603="","",(IF(L603=LOOKUP(L603,'Products-Pricing'!$A$2:$A$268),LOOKUP(L603,'Products-Pricing'!$A$2:$A$268,'Products-Pricing'!$B$2:$B$268),"ERROR")))</f>
        <v/>
      </c>
      <c r="Q603" s="48" t="str">
        <f aca="false">IF($B$4="Platinum",IF(L603="","",(SUMIF('Products-Pricing'!$A$2:$A$303,L603,#REF!))),IF($B$4="Gold",IF(L603="","",(SUMIF('Products-Pricing'!$A$2:$A$303,L603,#REF!))),IF($B$4="No Tier",IF(L603="","",(SUMIF('Products-Pricing'!$A$2:$A$303,L603,#REF!))),IF($B$4="Reseller",IF(L603="","",(SUMIF('Products-Pricing'!$A$2:$A$303,L603,#REF!))),IF($B$4="Silver",IF(L603="","",(SUMIF('Products-Pricing'!$A$2:$A$303,L603,'Products-Pricing'!$D$2:$D$303))),IF($B$4="Bronze",IF(L603="","",(SUMIF('Products-Pricing'!$A$2:$A$303,L603,#REF!))),(SUMIF('Products-Pricing'!$A$2:$A$303,L603,'Products-Pricing'!$C$2:$C$303))))))))</f>
        <v/>
      </c>
      <c r="R603" s="48" t="str">
        <f aca="false">IF(Q603="","",Q603*$O603)</f>
        <v/>
      </c>
      <c r="S603" s="49" t="str">
        <f aca="false">IF(Q603="","",R603*M603)</f>
        <v/>
      </c>
    </row>
    <row r="604" customFormat="false" ht="12.75" hidden="false" customHeight="false" outlineLevel="0" collapsed="false">
      <c r="P604" s="47" t="str">
        <f aca="false">IF(L604="","",(IF(L604=LOOKUP(L604,'Products-Pricing'!$A$2:$A$268),LOOKUP(L604,'Products-Pricing'!$A$2:$A$268,'Products-Pricing'!$B$2:$B$268),"ERROR")))</f>
        <v/>
      </c>
      <c r="Q604" s="48" t="str">
        <f aca="false">IF($B$4="Platinum",IF(L604="","",(SUMIF('Products-Pricing'!$A$2:$A$303,L604,#REF!))),IF($B$4="Gold",IF(L604="","",(SUMIF('Products-Pricing'!$A$2:$A$303,L604,#REF!))),IF($B$4="No Tier",IF(L604="","",(SUMIF('Products-Pricing'!$A$2:$A$303,L604,#REF!))),IF($B$4="Reseller",IF(L604="","",(SUMIF('Products-Pricing'!$A$2:$A$303,L604,#REF!))),IF($B$4="Silver",IF(L604="","",(SUMIF('Products-Pricing'!$A$2:$A$303,L604,'Products-Pricing'!$D$2:$D$303))),IF($B$4="Bronze",IF(L604="","",(SUMIF('Products-Pricing'!$A$2:$A$303,L604,#REF!))),(SUMIF('Products-Pricing'!$A$2:$A$303,L604,'Products-Pricing'!$C$2:$C$303))))))))</f>
        <v/>
      </c>
      <c r="R604" s="48" t="str">
        <f aca="false">IF(Q604="","",Q604*$O604)</f>
        <v/>
      </c>
      <c r="S604" s="49" t="str">
        <f aca="false">IF(Q604="","",R604*M604)</f>
        <v/>
      </c>
    </row>
    <row r="605" customFormat="false" ht="12.75" hidden="false" customHeight="false" outlineLevel="0" collapsed="false">
      <c r="P605" s="47" t="str">
        <f aca="false">IF(L605="","",(IF(L605=LOOKUP(L605,'Products-Pricing'!$A$2:$A$268),LOOKUP(L605,'Products-Pricing'!$A$2:$A$268,'Products-Pricing'!$B$2:$B$268),"ERROR")))</f>
        <v/>
      </c>
      <c r="Q605" s="48" t="str">
        <f aca="false">IF($B$4="Platinum",IF(L605="","",(SUMIF('Products-Pricing'!$A$2:$A$303,L605,#REF!))),IF($B$4="Gold",IF(L605="","",(SUMIF('Products-Pricing'!$A$2:$A$303,L605,#REF!))),IF($B$4="No Tier",IF(L605="","",(SUMIF('Products-Pricing'!$A$2:$A$303,L605,#REF!))),IF($B$4="Reseller",IF(L605="","",(SUMIF('Products-Pricing'!$A$2:$A$303,L605,#REF!))),IF($B$4="Silver",IF(L605="","",(SUMIF('Products-Pricing'!$A$2:$A$303,L605,'Products-Pricing'!$D$2:$D$303))),IF($B$4="Bronze",IF(L605="","",(SUMIF('Products-Pricing'!$A$2:$A$303,L605,#REF!))),(SUMIF('Products-Pricing'!$A$2:$A$303,L605,'Products-Pricing'!$C$2:$C$303))))))))</f>
        <v/>
      </c>
      <c r="R605" s="48" t="str">
        <f aca="false">IF(Q605="","",Q605*$O605)</f>
        <v/>
      </c>
      <c r="S605" s="49" t="str">
        <f aca="false">IF(Q605="","",R605*M605)</f>
        <v/>
      </c>
    </row>
    <row r="606" customFormat="false" ht="12.75" hidden="false" customHeight="false" outlineLevel="0" collapsed="false">
      <c r="P606" s="47" t="str">
        <f aca="false">IF(L606="","",(IF(L606=LOOKUP(L606,'Products-Pricing'!$A$2:$A$268),LOOKUP(L606,'Products-Pricing'!$A$2:$A$268,'Products-Pricing'!$B$2:$B$268),"ERROR")))</f>
        <v/>
      </c>
      <c r="Q606" s="48" t="str">
        <f aca="false">IF($B$4="Platinum",IF(L606="","",(SUMIF('Products-Pricing'!$A$2:$A$303,L606,#REF!))),IF($B$4="Gold",IF(L606="","",(SUMIF('Products-Pricing'!$A$2:$A$303,L606,#REF!))),IF($B$4="No Tier",IF(L606="","",(SUMIF('Products-Pricing'!$A$2:$A$303,L606,#REF!))),IF($B$4="Reseller",IF(L606="","",(SUMIF('Products-Pricing'!$A$2:$A$303,L606,#REF!))),IF($B$4="Silver",IF(L606="","",(SUMIF('Products-Pricing'!$A$2:$A$303,L606,'Products-Pricing'!$D$2:$D$303))),IF($B$4="Bronze",IF(L606="","",(SUMIF('Products-Pricing'!$A$2:$A$303,L606,#REF!))),(SUMIF('Products-Pricing'!$A$2:$A$303,L606,'Products-Pricing'!$C$2:$C$303))))))))</f>
        <v/>
      </c>
      <c r="R606" s="48" t="str">
        <f aca="false">IF(Q606="","",Q606*$O606)</f>
        <v/>
      </c>
      <c r="S606" s="49" t="str">
        <f aca="false">IF(Q606="","",R606*M606)</f>
        <v/>
      </c>
    </row>
    <row r="607" customFormat="false" ht="12.75" hidden="false" customHeight="false" outlineLevel="0" collapsed="false">
      <c r="P607" s="47" t="str">
        <f aca="false">IF(L607="","",(IF(L607=LOOKUP(L607,'Products-Pricing'!$A$2:$A$268),LOOKUP(L607,'Products-Pricing'!$A$2:$A$268,'Products-Pricing'!$B$2:$B$268),"ERROR")))</f>
        <v/>
      </c>
      <c r="Q607" s="48" t="str">
        <f aca="false">IF($B$4="Platinum",IF(L607="","",(SUMIF('Products-Pricing'!$A$2:$A$303,L607,#REF!))),IF($B$4="Gold",IF(L607="","",(SUMIF('Products-Pricing'!$A$2:$A$303,L607,#REF!))),IF($B$4="No Tier",IF(L607="","",(SUMIF('Products-Pricing'!$A$2:$A$303,L607,#REF!))),IF($B$4="Reseller",IF(L607="","",(SUMIF('Products-Pricing'!$A$2:$A$303,L607,#REF!))),IF($B$4="Silver",IF(L607="","",(SUMIF('Products-Pricing'!$A$2:$A$303,L607,'Products-Pricing'!$D$2:$D$303))),IF($B$4="Bronze",IF(L607="","",(SUMIF('Products-Pricing'!$A$2:$A$303,L607,#REF!))),(SUMIF('Products-Pricing'!$A$2:$A$303,L607,'Products-Pricing'!$C$2:$C$303))))))))</f>
        <v/>
      </c>
      <c r="R607" s="48" t="str">
        <f aca="false">IF(Q607="","",Q607*$O607)</f>
        <v/>
      </c>
      <c r="S607" s="49" t="str">
        <f aca="false">IF(Q607="","",R607*M607)</f>
        <v/>
      </c>
    </row>
    <row r="608" customFormat="false" ht="12.75" hidden="false" customHeight="false" outlineLevel="0" collapsed="false">
      <c r="P608" s="47" t="str">
        <f aca="false">IF(L608="","",(IF(L608=LOOKUP(L608,'Products-Pricing'!$A$2:$A$268),LOOKUP(L608,'Products-Pricing'!$A$2:$A$268,'Products-Pricing'!$B$2:$B$268),"ERROR")))</f>
        <v/>
      </c>
      <c r="Q608" s="48" t="str">
        <f aca="false">IF($B$4="Platinum",IF(L608="","",(SUMIF('Products-Pricing'!$A$2:$A$303,L608,#REF!))),IF($B$4="Gold",IF(L608="","",(SUMIF('Products-Pricing'!$A$2:$A$303,L608,#REF!))),IF($B$4="No Tier",IF(L608="","",(SUMIF('Products-Pricing'!$A$2:$A$303,L608,#REF!))),IF($B$4="Reseller",IF(L608="","",(SUMIF('Products-Pricing'!$A$2:$A$303,L608,#REF!))),IF($B$4="Silver",IF(L608="","",(SUMIF('Products-Pricing'!$A$2:$A$303,L608,'Products-Pricing'!$D$2:$D$303))),IF($B$4="Bronze",IF(L608="","",(SUMIF('Products-Pricing'!$A$2:$A$303,L608,#REF!))),(SUMIF('Products-Pricing'!$A$2:$A$303,L608,'Products-Pricing'!$C$2:$C$303))))))))</f>
        <v/>
      </c>
      <c r="R608" s="48" t="str">
        <f aca="false">IF(Q608="","",Q608*$O608)</f>
        <v/>
      </c>
      <c r="S608" s="49" t="str">
        <f aca="false">IF(Q608="","",R608*M608)</f>
        <v/>
      </c>
    </row>
    <row r="609" customFormat="false" ht="12.75" hidden="false" customHeight="false" outlineLevel="0" collapsed="false">
      <c r="P609" s="47" t="str">
        <f aca="false">IF(L609="","",(IF(L609=LOOKUP(L609,'Products-Pricing'!$A$2:$A$268),LOOKUP(L609,'Products-Pricing'!$A$2:$A$268,'Products-Pricing'!$B$2:$B$268),"ERROR")))</f>
        <v/>
      </c>
      <c r="Q609" s="48" t="str">
        <f aca="false">IF($B$4="Platinum",IF(L609="","",(SUMIF('Products-Pricing'!$A$2:$A$303,L609,#REF!))),IF($B$4="Gold",IF(L609="","",(SUMIF('Products-Pricing'!$A$2:$A$303,L609,#REF!))),IF($B$4="No Tier",IF(L609="","",(SUMIF('Products-Pricing'!$A$2:$A$303,L609,#REF!))),IF($B$4="Reseller",IF(L609="","",(SUMIF('Products-Pricing'!$A$2:$A$303,L609,#REF!))),IF($B$4="Silver",IF(L609="","",(SUMIF('Products-Pricing'!$A$2:$A$303,L609,'Products-Pricing'!$D$2:$D$303))),IF($B$4="Bronze",IF(L609="","",(SUMIF('Products-Pricing'!$A$2:$A$303,L609,#REF!))),(SUMIF('Products-Pricing'!$A$2:$A$303,L609,'Products-Pricing'!$C$2:$C$303))))))))</f>
        <v/>
      </c>
      <c r="R609" s="48" t="str">
        <f aca="false">IF(Q609="","",Q609*$O609)</f>
        <v/>
      </c>
      <c r="S609" s="49" t="str">
        <f aca="false">IF(Q609="","",R609*M609)</f>
        <v/>
      </c>
    </row>
    <row r="610" customFormat="false" ht="12.75" hidden="false" customHeight="false" outlineLevel="0" collapsed="false">
      <c r="P610" s="47" t="str">
        <f aca="false">IF(L610="","",(IF(L610=LOOKUP(L610,'Products-Pricing'!$A$2:$A$268),LOOKUP(L610,'Products-Pricing'!$A$2:$A$268,'Products-Pricing'!$B$2:$B$268),"ERROR")))</f>
        <v/>
      </c>
      <c r="Q610" s="48" t="str">
        <f aca="false">IF($B$4="Platinum",IF(L610="","",(SUMIF('Products-Pricing'!$A$2:$A$303,L610,#REF!))),IF($B$4="Gold",IF(L610="","",(SUMIF('Products-Pricing'!$A$2:$A$303,L610,#REF!))),IF($B$4="No Tier",IF(L610="","",(SUMIF('Products-Pricing'!$A$2:$A$303,L610,#REF!))),IF($B$4="Reseller",IF(L610="","",(SUMIF('Products-Pricing'!$A$2:$A$303,L610,#REF!))),IF($B$4="Silver",IF(L610="","",(SUMIF('Products-Pricing'!$A$2:$A$303,L610,'Products-Pricing'!$D$2:$D$303))),IF($B$4="Bronze",IF(L610="","",(SUMIF('Products-Pricing'!$A$2:$A$303,L610,#REF!))),(SUMIF('Products-Pricing'!$A$2:$A$303,L610,'Products-Pricing'!$C$2:$C$303))))))))</f>
        <v/>
      </c>
      <c r="R610" s="48" t="str">
        <f aca="false">IF(Q610="","",Q610*$O610)</f>
        <v/>
      </c>
      <c r="S610" s="49" t="str">
        <f aca="false">IF(Q610="","",R610*M610)</f>
        <v/>
      </c>
    </row>
    <row r="611" customFormat="false" ht="12.75" hidden="false" customHeight="false" outlineLevel="0" collapsed="false">
      <c r="P611" s="47" t="str">
        <f aca="false">IF(L611="","",(IF(L611=LOOKUP(L611,'Products-Pricing'!$A$2:$A$268),LOOKUP(L611,'Products-Pricing'!$A$2:$A$268,'Products-Pricing'!$B$2:$B$268),"ERROR")))</f>
        <v/>
      </c>
      <c r="Q611" s="48" t="str">
        <f aca="false">IF($B$4="Platinum",IF(L611="","",(SUMIF('Products-Pricing'!$A$2:$A$303,L611,#REF!))),IF($B$4="Gold",IF(L611="","",(SUMIF('Products-Pricing'!$A$2:$A$303,L611,#REF!))),IF($B$4="No Tier",IF(L611="","",(SUMIF('Products-Pricing'!$A$2:$A$303,L611,#REF!))),IF($B$4="Reseller",IF(L611="","",(SUMIF('Products-Pricing'!$A$2:$A$303,L611,#REF!))),IF($B$4="Silver",IF(L611="","",(SUMIF('Products-Pricing'!$A$2:$A$303,L611,'Products-Pricing'!$D$2:$D$303))),IF($B$4="Bronze",IF(L611="","",(SUMIF('Products-Pricing'!$A$2:$A$303,L611,#REF!))),(SUMIF('Products-Pricing'!$A$2:$A$303,L611,'Products-Pricing'!$C$2:$C$303))))))))</f>
        <v/>
      </c>
      <c r="R611" s="48" t="str">
        <f aca="false">IF(Q611="","",Q611*$O611)</f>
        <v/>
      </c>
      <c r="S611" s="49" t="str">
        <f aca="false">IF(Q611="","",R611*M611)</f>
        <v/>
      </c>
    </row>
    <row r="612" customFormat="false" ht="12.75" hidden="false" customHeight="false" outlineLevel="0" collapsed="false">
      <c r="P612" s="47" t="str">
        <f aca="false">IF(L612="","",(IF(L612=LOOKUP(L612,'Products-Pricing'!$A$2:$A$268),LOOKUP(L612,'Products-Pricing'!$A$2:$A$268,'Products-Pricing'!$B$2:$B$268),"ERROR")))</f>
        <v/>
      </c>
      <c r="Q612" s="48" t="str">
        <f aca="false">IF($B$4="Platinum",IF(L612="","",(SUMIF('Products-Pricing'!$A$2:$A$303,L612,#REF!))),IF($B$4="Gold",IF(L612="","",(SUMIF('Products-Pricing'!$A$2:$A$303,L612,#REF!))),IF($B$4="No Tier",IF(L612="","",(SUMIF('Products-Pricing'!$A$2:$A$303,L612,#REF!))),IF($B$4="Reseller",IF(L612="","",(SUMIF('Products-Pricing'!$A$2:$A$303,L612,#REF!))),IF($B$4="Silver",IF(L612="","",(SUMIF('Products-Pricing'!$A$2:$A$303,L612,'Products-Pricing'!$D$2:$D$303))),IF($B$4="Bronze",IF(L612="","",(SUMIF('Products-Pricing'!$A$2:$A$303,L612,#REF!))),(SUMIF('Products-Pricing'!$A$2:$A$303,L612,'Products-Pricing'!$C$2:$C$303))))))))</f>
        <v/>
      </c>
      <c r="R612" s="48" t="str">
        <f aca="false">IF(Q612="","",Q612*$O612)</f>
        <v/>
      </c>
      <c r="S612" s="49" t="str">
        <f aca="false">IF(Q612="","",R612*M612)</f>
        <v/>
      </c>
    </row>
    <row r="613" customFormat="false" ht="12.75" hidden="false" customHeight="false" outlineLevel="0" collapsed="false">
      <c r="P613" s="47" t="str">
        <f aca="false">IF(L613="","",(IF(L613=LOOKUP(L613,'Products-Pricing'!$A$2:$A$268),LOOKUP(L613,'Products-Pricing'!$A$2:$A$268,'Products-Pricing'!$B$2:$B$268),"ERROR")))</f>
        <v/>
      </c>
      <c r="Q613" s="48" t="str">
        <f aca="false">IF($B$4="Platinum",IF(L613="","",(SUMIF('Products-Pricing'!$A$2:$A$303,L613,#REF!))),IF($B$4="Gold",IF(L613="","",(SUMIF('Products-Pricing'!$A$2:$A$303,L613,#REF!))),IF($B$4="No Tier",IF(L613="","",(SUMIF('Products-Pricing'!$A$2:$A$303,L613,#REF!))),IF($B$4="Reseller",IF(L613="","",(SUMIF('Products-Pricing'!$A$2:$A$303,L613,#REF!))),IF($B$4="Silver",IF(L613="","",(SUMIF('Products-Pricing'!$A$2:$A$303,L613,'Products-Pricing'!$D$2:$D$303))),IF($B$4="Bronze",IF(L613="","",(SUMIF('Products-Pricing'!$A$2:$A$303,L613,#REF!))),(SUMIF('Products-Pricing'!$A$2:$A$303,L613,'Products-Pricing'!$C$2:$C$303))))))))</f>
        <v/>
      </c>
      <c r="R613" s="48" t="str">
        <f aca="false">IF(Q613="","",Q613*$O613)</f>
        <v/>
      </c>
      <c r="S613" s="49" t="str">
        <f aca="false">IF(Q613="","",R613*M613)</f>
        <v/>
      </c>
    </row>
    <row r="614" customFormat="false" ht="12.75" hidden="false" customHeight="false" outlineLevel="0" collapsed="false">
      <c r="P614" s="47" t="str">
        <f aca="false">IF(L614="","",(IF(L614=LOOKUP(L614,'Products-Pricing'!$A$2:$A$268),LOOKUP(L614,'Products-Pricing'!$A$2:$A$268,'Products-Pricing'!$B$2:$B$268),"ERROR")))</f>
        <v/>
      </c>
      <c r="Q614" s="48" t="str">
        <f aca="false">IF($B$4="Platinum",IF(L614="","",(SUMIF('Products-Pricing'!$A$2:$A$303,L614,#REF!))),IF($B$4="Gold",IF(L614="","",(SUMIF('Products-Pricing'!$A$2:$A$303,L614,#REF!))),IF($B$4="No Tier",IF(L614="","",(SUMIF('Products-Pricing'!$A$2:$A$303,L614,#REF!))),IF($B$4="Reseller",IF(L614="","",(SUMIF('Products-Pricing'!$A$2:$A$303,L614,#REF!))),IF($B$4="Silver",IF(L614="","",(SUMIF('Products-Pricing'!$A$2:$A$303,L614,'Products-Pricing'!$D$2:$D$303))),IF($B$4="Bronze",IF(L614="","",(SUMIF('Products-Pricing'!$A$2:$A$303,L614,#REF!))),(SUMIF('Products-Pricing'!$A$2:$A$303,L614,'Products-Pricing'!$C$2:$C$303))))))))</f>
        <v/>
      </c>
      <c r="R614" s="48" t="str">
        <f aca="false">IF(Q614="","",Q614*$O614)</f>
        <v/>
      </c>
      <c r="S614" s="49" t="str">
        <f aca="false">IF(Q614="","",R614*M614)</f>
        <v/>
      </c>
    </row>
    <row r="615" customFormat="false" ht="12.75" hidden="false" customHeight="false" outlineLevel="0" collapsed="false">
      <c r="P615" s="47" t="str">
        <f aca="false">IF(L615="","",(IF(L615=LOOKUP(L615,'Products-Pricing'!$A$2:$A$268),LOOKUP(L615,'Products-Pricing'!$A$2:$A$268,'Products-Pricing'!$B$2:$B$268),"ERROR")))</f>
        <v/>
      </c>
      <c r="Q615" s="48" t="str">
        <f aca="false">IF($B$4="Platinum",IF(L615="","",(SUMIF('Products-Pricing'!$A$2:$A$303,L615,#REF!))),IF($B$4="Gold",IF(L615="","",(SUMIF('Products-Pricing'!$A$2:$A$303,L615,#REF!))),IF($B$4="No Tier",IF(L615="","",(SUMIF('Products-Pricing'!$A$2:$A$303,L615,#REF!))),IF($B$4="Reseller",IF(L615="","",(SUMIF('Products-Pricing'!$A$2:$A$303,L615,#REF!))),IF($B$4="Silver",IF(L615="","",(SUMIF('Products-Pricing'!$A$2:$A$303,L615,'Products-Pricing'!$D$2:$D$303))),IF($B$4="Bronze",IF(L615="","",(SUMIF('Products-Pricing'!$A$2:$A$303,L615,#REF!))),(SUMIF('Products-Pricing'!$A$2:$A$303,L615,'Products-Pricing'!$C$2:$C$303))))))))</f>
        <v/>
      </c>
      <c r="R615" s="48" t="str">
        <f aca="false">IF(Q615="","",Q615*$O615)</f>
        <v/>
      </c>
      <c r="S615" s="49" t="str">
        <f aca="false">IF(Q615="","",R615*M615)</f>
        <v/>
      </c>
    </row>
    <row r="616" customFormat="false" ht="12.75" hidden="false" customHeight="false" outlineLevel="0" collapsed="false">
      <c r="P616" s="47" t="str">
        <f aca="false">IF(L616="","",(IF(L616=LOOKUP(L616,'Products-Pricing'!$A$2:$A$268),LOOKUP(L616,'Products-Pricing'!$A$2:$A$268,'Products-Pricing'!$B$2:$B$268),"ERROR")))</f>
        <v/>
      </c>
      <c r="Q616" s="48" t="str">
        <f aca="false">IF($B$4="Platinum",IF(L616="","",(SUMIF('Products-Pricing'!$A$2:$A$303,L616,#REF!))),IF($B$4="Gold",IF(L616="","",(SUMIF('Products-Pricing'!$A$2:$A$303,L616,#REF!))),IF($B$4="No Tier",IF(L616="","",(SUMIF('Products-Pricing'!$A$2:$A$303,L616,#REF!))),IF($B$4="Reseller",IF(L616="","",(SUMIF('Products-Pricing'!$A$2:$A$303,L616,#REF!))),IF($B$4="Silver",IF(L616="","",(SUMIF('Products-Pricing'!$A$2:$A$303,L616,'Products-Pricing'!$D$2:$D$303))),IF($B$4="Bronze",IF(L616="","",(SUMIF('Products-Pricing'!$A$2:$A$303,L616,#REF!))),(SUMIF('Products-Pricing'!$A$2:$A$303,L616,'Products-Pricing'!$C$2:$C$303))))))))</f>
        <v/>
      </c>
      <c r="R616" s="48" t="str">
        <f aca="false">IF(Q616="","",Q616*$O616)</f>
        <v/>
      </c>
      <c r="S616" s="49" t="str">
        <f aca="false">IF(Q616="","",R616*M616)</f>
        <v/>
      </c>
    </row>
    <row r="617" customFormat="false" ht="12.75" hidden="false" customHeight="false" outlineLevel="0" collapsed="false">
      <c r="P617" s="47" t="str">
        <f aca="false">IF(L617="","",(IF(L617=LOOKUP(L617,'Products-Pricing'!$A$2:$A$268),LOOKUP(L617,'Products-Pricing'!$A$2:$A$268,'Products-Pricing'!$B$2:$B$268),"ERROR")))</f>
        <v/>
      </c>
      <c r="Q617" s="48" t="str">
        <f aca="false">IF($B$4="Platinum",IF(L617="","",(SUMIF('Products-Pricing'!$A$2:$A$303,L617,#REF!))),IF($B$4="Gold",IF(L617="","",(SUMIF('Products-Pricing'!$A$2:$A$303,L617,#REF!))),IF($B$4="No Tier",IF(L617="","",(SUMIF('Products-Pricing'!$A$2:$A$303,L617,#REF!))),IF($B$4="Reseller",IF(L617="","",(SUMIF('Products-Pricing'!$A$2:$A$303,L617,#REF!))),IF($B$4="Silver",IF(L617="","",(SUMIF('Products-Pricing'!$A$2:$A$303,L617,'Products-Pricing'!$D$2:$D$303))),IF($B$4="Bronze",IF(L617="","",(SUMIF('Products-Pricing'!$A$2:$A$303,L617,#REF!))),(SUMIF('Products-Pricing'!$A$2:$A$303,L617,'Products-Pricing'!$C$2:$C$303))))))))</f>
        <v/>
      </c>
      <c r="R617" s="48" t="str">
        <f aca="false">IF(Q617="","",Q617*$O617)</f>
        <v/>
      </c>
      <c r="S617" s="49" t="str">
        <f aca="false">IF(Q617="","",R617*M617)</f>
        <v/>
      </c>
    </row>
    <row r="618" customFormat="false" ht="12.75" hidden="false" customHeight="false" outlineLevel="0" collapsed="false">
      <c r="P618" s="47" t="str">
        <f aca="false">IF(L618="","",(IF(L618=LOOKUP(L618,'Products-Pricing'!$A$2:$A$268),LOOKUP(L618,'Products-Pricing'!$A$2:$A$268,'Products-Pricing'!$B$2:$B$268),"ERROR")))</f>
        <v/>
      </c>
      <c r="Q618" s="48" t="str">
        <f aca="false">IF($B$4="Platinum",IF(L618="","",(SUMIF('Products-Pricing'!$A$2:$A$303,L618,#REF!))),IF($B$4="Gold",IF(L618="","",(SUMIF('Products-Pricing'!$A$2:$A$303,L618,#REF!))),IF($B$4="No Tier",IF(L618="","",(SUMIF('Products-Pricing'!$A$2:$A$303,L618,#REF!))),IF($B$4="Reseller",IF(L618="","",(SUMIF('Products-Pricing'!$A$2:$A$303,L618,#REF!))),IF($B$4="Silver",IF(L618="","",(SUMIF('Products-Pricing'!$A$2:$A$303,L618,'Products-Pricing'!$D$2:$D$303))),IF($B$4="Bronze",IF(L618="","",(SUMIF('Products-Pricing'!$A$2:$A$303,L618,#REF!))),(SUMIF('Products-Pricing'!$A$2:$A$303,L618,'Products-Pricing'!$C$2:$C$303))))))))</f>
        <v/>
      </c>
      <c r="R618" s="48" t="str">
        <f aca="false">IF(Q618="","",Q618*$O618)</f>
        <v/>
      </c>
      <c r="S618" s="49" t="str">
        <f aca="false">IF(Q618="","",R618*M618)</f>
        <v/>
      </c>
    </row>
    <row r="619" customFormat="false" ht="12.75" hidden="false" customHeight="false" outlineLevel="0" collapsed="false">
      <c r="P619" s="47" t="str">
        <f aca="false">IF(L619="","",(IF(L619=LOOKUP(L619,'Products-Pricing'!$A$2:$A$268),LOOKUP(L619,'Products-Pricing'!$A$2:$A$268,'Products-Pricing'!$B$2:$B$268),"ERROR")))</f>
        <v/>
      </c>
      <c r="Q619" s="48" t="str">
        <f aca="false">IF($B$4="Platinum",IF(L619="","",(SUMIF('Products-Pricing'!$A$2:$A$303,L619,#REF!))),IF($B$4="Gold",IF(L619="","",(SUMIF('Products-Pricing'!$A$2:$A$303,L619,#REF!))),IF($B$4="No Tier",IF(L619="","",(SUMIF('Products-Pricing'!$A$2:$A$303,L619,#REF!))),IF($B$4="Reseller",IF(L619="","",(SUMIF('Products-Pricing'!$A$2:$A$303,L619,#REF!))),IF($B$4="Silver",IF(L619="","",(SUMIF('Products-Pricing'!$A$2:$A$303,L619,'Products-Pricing'!$D$2:$D$303))),IF($B$4="Bronze",IF(L619="","",(SUMIF('Products-Pricing'!$A$2:$A$303,L619,#REF!))),(SUMIF('Products-Pricing'!$A$2:$A$303,L619,'Products-Pricing'!$C$2:$C$303))))))))</f>
        <v/>
      </c>
      <c r="R619" s="48" t="str">
        <f aca="false">IF(Q619="","",Q619*$O619)</f>
        <v/>
      </c>
      <c r="S619" s="49" t="str">
        <f aca="false">IF(Q619="","",R619*M619)</f>
        <v/>
      </c>
    </row>
    <row r="620" customFormat="false" ht="12.75" hidden="false" customHeight="false" outlineLevel="0" collapsed="false">
      <c r="P620" s="47" t="str">
        <f aca="false">IF(L620="","",(IF(L620=LOOKUP(L620,'Products-Pricing'!$A$2:$A$268),LOOKUP(L620,'Products-Pricing'!$A$2:$A$268,'Products-Pricing'!$B$2:$B$268),"ERROR")))</f>
        <v/>
      </c>
      <c r="Q620" s="48" t="str">
        <f aca="false">IF($B$4="Platinum",IF(L620="","",(SUMIF('Products-Pricing'!$A$2:$A$303,L620,#REF!))),IF($B$4="Gold",IF(L620="","",(SUMIF('Products-Pricing'!$A$2:$A$303,L620,#REF!))),IF($B$4="No Tier",IF(L620="","",(SUMIF('Products-Pricing'!$A$2:$A$303,L620,#REF!))),IF($B$4="Reseller",IF(L620="","",(SUMIF('Products-Pricing'!$A$2:$A$303,L620,#REF!))),IF($B$4="Silver",IF(L620="","",(SUMIF('Products-Pricing'!$A$2:$A$303,L620,'Products-Pricing'!$D$2:$D$303))),IF($B$4="Bronze",IF(L620="","",(SUMIF('Products-Pricing'!$A$2:$A$303,L620,#REF!))),(SUMIF('Products-Pricing'!$A$2:$A$303,L620,'Products-Pricing'!$C$2:$C$303))))))))</f>
        <v/>
      </c>
      <c r="R620" s="48" t="str">
        <f aca="false">IF(Q620="","",Q620*$O620)</f>
        <v/>
      </c>
      <c r="S620" s="49" t="str">
        <f aca="false">IF(Q620="","",R620*M620)</f>
        <v/>
      </c>
    </row>
    <row r="621" customFormat="false" ht="12.75" hidden="false" customHeight="false" outlineLevel="0" collapsed="false">
      <c r="P621" s="47" t="str">
        <f aca="false">IF(L621="","",(IF(L621=LOOKUP(L621,'Products-Pricing'!$A$2:$A$268),LOOKUP(L621,'Products-Pricing'!$A$2:$A$268,'Products-Pricing'!$B$2:$B$268),"ERROR")))</f>
        <v/>
      </c>
      <c r="Q621" s="48" t="str">
        <f aca="false">IF($B$4="Platinum",IF(L621="","",(SUMIF('Products-Pricing'!$A$2:$A$303,L621,#REF!))),IF($B$4="Gold",IF(L621="","",(SUMIF('Products-Pricing'!$A$2:$A$303,L621,#REF!))),IF($B$4="No Tier",IF(L621="","",(SUMIF('Products-Pricing'!$A$2:$A$303,L621,#REF!))),IF($B$4="Reseller",IF(L621="","",(SUMIF('Products-Pricing'!$A$2:$A$303,L621,#REF!))),IF($B$4="Silver",IF(L621="","",(SUMIF('Products-Pricing'!$A$2:$A$303,L621,'Products-Pricing'!$D$2:$D$303))),IF($B$4="Bronze",IF(L621="","",(SUMIF('Products-Pricing'!$A$2:$A$303,L621,#REF!))),(SUMIF('Products-Pricing'!$A$2:$A$303,L621,'Products-Pricing'!$C$2:$C$303))))))))</f>
        <v/>
      </c>
      <c r="R621" s="48" t="str">
        <f aca="false">IF(Q621="","",Q621*$O621)</f>
        <v/>
      </c>
      <c r="S621" s="49" t="str">
        <f aca="false">IF(Q621="","",R621*M621)</f>
        <v/>
      </c>
    </row>
    <row r="622" customFormat="false" ht="12.75" hidden="false" customHeight="false" outlineLevel="0" collapsed="false">
      <c r="P622" s="47" t="str">
        <f aca="false">IF(L622="","",(IF(L622=LOOKUP(L622,'Products-Pricing'!$A$2:$A$268),LOOKUP(L622,'Products-Pricing'!$A$2:$A$268,'Products-Pricing'!$B$2:$B$268),"ERROR")))</f>
        <v/>
      </c>
      <c r="Q622" s="48" t="str">
        <f aca="false">IF($B$4="Platinum",IF(L622="","",(SUMIF('Products-Pricing'!$A$2:$A$303,L622,#REF!))),IF($B$4="Gold",IF(L622="","",(SUMIF('Products-Pricing'!$A$2:$A$303,L622,#REF!))),IF($B$4="No Tier",IF(L622="","",(SUMIF('Products-Pricing'!$A$2:$A$303,L622,#REF!))),IF($B$4="Reseller",IF(L622="","",(SUMIF('Products-Pricing'!$A$2:$A$303,L622,#REF!))),IF($B$4="Silver",IF(L622="","",(SUMIF('Products-Pricing'!$A$2:$A$303,L622,'Products-Pricing'!$D$2:$D$303))),IF($B$4="Bronze",IF(L622="","",(SUMIF('Products-Pricing'!$A$2:$A$303,L622,#REF!))),(SUMIF('Products-Pricing'!$A$2:$A$303,L622,'Products-Pricing'!$C$2:$C$303))))))))</f>
        <v/>
      </c>
      <c r="R622" s="48" t="str">
        <f aca="false">IF(Q622="","",Q622*$O622)</f>
        <v/>
      </c>
      <c r="S622" s="49" t="str">
        <f aca="false">IF(Q622="","",R622*M622)</f>
        <v/>
      </c>
    </row>
    <row r="623" customFormat="false" ht="12.75" hidden="false" customHeight="false" outlineLevel="0" collapsed="false">
      <c r="P623" s="47" t="str">
        <f aca="false">IF(L623="","",(IF(L623=LOOKUP(L623,'Products-Pricing'!$A$2:$A$268),LOOKUP(L623,'Products-Pricing'!$A$2:$A$268,'Products-Pricing'!$B$2:$B$268),"ERROR")))</f>
        <v/>
      </c>
      <c r="Q623" s="48" t="str">
        <f aca="false">IF($B$4="Platinum",IF(L623="","",(SUMIF('Products-Pricing'!$A$2:$A$303,L623,#REF!))),IF($B$4="Gold",IF(L623="","",(SUMIF('Products-Pricing'!$A$2:$A$303,L623,#REF!))),IF($B$4="No Tier",IF(L623="","",(SUMIF('Products-Pricing'!$A$2:$A$303,L623,#REF!))),IF($B$4="Reseller",IF(L623="","",(SUMIF('Products-Pricing'!$A$2:$A$303,L623,#REF!))),IF($B$4="Silver",IF(L623="","",(SUMIF('Products-Pricing'!$A$2:$A$303,L623,'Products-Pricing'!$D$2:$D$303))),IF($B$4="Bronze",IF(L623="","",(SUMIF('Products-Pricing'!$A$2:$A$303,L623,#REF!))),(SUMIF('Products-Pricing'!$A$2:$A$303,L623,'Products-Pricing'!$C$2:$C$303))))))))</f>
        <v/>
      </c>
      <c r="R623" s="48" t="str">
        <f aca="false">IF(Q623="","",Q623*$O623)</f>
        <v/>
      </c>
      <c r="S623" s="49" t="str">
        <f aca="false">IF(Q623="","",R623*M623)</f>
        <v/>
      </c>
    </row>
    <row r="624" customFormat="false" ht="12.75" hidden="false" customHeight="false" outlineLevel="0" collapsed="false">
      <c r="P624" s="47" t="str">
        <f aca="false">IF(L624="","",(IF(L624=LOOKUP(L624,'Products-Pricing'!$A$2:$A$268),LOOKUP(L624,'Products-Pricing'!$A$2:$A$268,'Products-Pricing'!$B$2:$B$268),"ERROR")))</f>
        <v/>
      </c>
      <c r="Q624" s="48" t="str">
        <f aca="false">IF($B$4="Platinum",IF(L624="","",(SUMIF('Products-Pricing'!$A$2:$A$303,L624,#REF!))),IF($B$4="Gold",IF(L624="","",(SUMIF('Products-Pricing'!$A$2:$A$303,L624,#REF!))),IF($B$4="No Tier",IF(L624="","",(SUMIF('Products-Pricing'!$A$2:$A$303,L624,#REF!))),IF($B$4="Reseller",IF(L624="","",(SUMIF('Products-Pricing'!$A$2:$A$303,L624,#REF!))),IF($B$4="Silver",IF(L624="","",(SUMIF('Products-Pricing'!$A$2:$A$303,L624,'Products-Pricing'!$D$2:$D$303))),IF($B$4="Bronze",IF(L624="","",(SUMIF('Products-Pricing'!$A$2:$A$303,L624,#REF!))),(SUMIF('Products-Pricing'!$A$2:$A$303,L624,'Products-Pricing'!$C$2:$C$303))))))))</f>
        <v/>
      </c>
      <c r="R624" s="48" t="str">
        <f aca="false">IF(Q624="","",Q624*$O624)</f>
        <v/>
      </c>
      <c r="S624" s="49" t="str">
        <f aca="false">IF(Q624="","",R624*M624)</f>
        <v/>
      </c>
    </row>
    <row r="625" customFormat="false" ht="12.75" hidden="false" customHeight="false" outlineLevel="0" collapsed="false">
      <c r="P625" s="47" t="str">
        <f aca="false">IF(L625="","",(IF(L625=LOOKUP(L625,'Products-Pricing'!$A$2:$A$268),LOOKUP(L625,'Products-Pricing'!$A$2:$A$268,'Products-Pricing'!$B$2:$B$268),"ERROR")))</f>
        <v/>
      </c>
      <c r="Q625" s="48" t="str">
        <f aca="false">IF($B$4="Platinum",IF(L625="","",(SUMIF('Products-Pricing'!$A$2:$A$303,L625,#REF!))),IF($B$4="Gold",IF(L625="","",(SUMIF('Products-Pricing'!$A$2:$A$303,L625,#REF!))),IF($B$4="No Tier",IF(L625="","",(SUMIF('Products-Pricing'!$A$2:$A$303,L625,#REF!))),IF($B$4="Reseller",IF(L625="","",(SUMIF('Products-Pricing'!$A$2:$A$303,L625,#REF!))),IF($B$4="Silver",IF(L625="","",(SUMIF('Products-Pricing'!$A$2:$A$303,L625,'Products-Pricing'!$D$2:$D$303))),IF($B$4="Bronze",IF(L625="","",(SUMIF('Products-Pricing'!$A$2:$A$303,L625,#REF!))),(SUMIF('Products-Pricing'!$A$2:$A$303,L625,'Products-Pricing'!$C$2:$C$303))))))))</f>
        <v/>
      </c>
      <c r="R625" s="48" t="str">
        <f aca="false">IF(Q625="","",Q625*$O625)</f>
        <v/>
      </c>
      <c r="S625" s="49" t="str">
        <f aca="false">IF(Q625="","",R625*M625)</f>
        <v/>
      </c>
    </row>
    <row r="626" customFormat="false" ht="12.75" hidden="false" customHeight="false" outlineLevel="0" collapsed="false">
      <c r="P626" s="47" t="str">
        <f aca="false">IF(L626="","",(IF(L626=LOOKUP(L626,'Products-Pricing'!$A$2:$A$268),LOOKUP(L626,'Products-Pricing'!$A$2:$A$268,'Products-Pricing'!$B$2:$B$268),"ERROR")))</f>
        <v/>
      </c>
      <c r="Q626" s="48" t="str">
        <f aca="false">IF($B$4="Platinum",IF(L626="","",(SUMIF('Products-Pricing'!$A$2:$A$303,L626,#REF!))),IF($B$4="Gold",IF(L626="","",(SUMIF('Products-Pricing'!$A$2:$A$303,L626,#REF!))),IF($B$4="No Tier",IF(L626="","",(SUMIF('Products-Pricing'!$A$2:$A$303,L626,#REF!))),IF($B$4="Reseller",IF(L626="","",(SUMIF('Products-Pricing'!$A$2:$A$303,L626,#REF!))),IF($B$4="Silver",IF(L626="","",(SUMIF('Products-Pricing'!$A$2:$A$303,L626,'Products-Pricing'!$D$2:$D$303))),IF($B$4="Bronze",IF(L626="","",(SUMIF('Products-Pricing'!$A$2:$A$303,L626,#REF!))),(SUMIF('Products-Pricing'!$A$2:$A$303,L626,'Products-Pricing'!$C$2:$C$303))))))))</f>
        <v/>
      </c>
      <c r="R626" s="48" t="str">
        <f aca="false">IF(Q626="","",Q626*$O626)</f>
        <v/>
      </c>
      <c r="S626" s="49" t="str">
        <f aca="false">IF(Q626="","",R626*M626)</f>
        <v/>
      </c>
    </row>
    <row r="627" customFormat="false" ht="12.75" hidden="false" customHeight="false" outlineLevel="0" collapsed="false">
      <c r="P627" s="47" t="str">
        <f aca="false">IF(L627="","",(IF(L627=LOOKUP(L627,'Products-Pricing'!$A$2:$A$268),LOOKUP(L627,'Products-Pricing'!$A$2:$A$268,'Products-Pricing'!$B$2:$B$268),"ERROR")))</f>
        <v/>
      </c>
      <c r="Q627" s="48" t="str">
        <f aca="false">IF($B$4="Platinum",IF(L627="","",(SUMIF('Products-Pricing'!$A$2:$A$303,L627,#REF!))),IF($B$4="Gold",IF(L627="","",(SUMIF('Products-Pricing'!$A$2:$A$303,L627,#REF!))),IF($B$4="No Tier",IF(L627="","",(SUMIF('Products-Pricing'!$A$2:$A$303,L627,#REF!))),IF($B$4="Reseller",IF(L627="","",(SUMIF('Products-Pricing'!$A$2:$A$303,L627,#REF!))),IF($B$4="Silver",IF(L627="","",(SUMIF('Products-Pricing'!$A$2:$A$303,L627,'Products-Pricing'!$D$2:$D$303))),IF($B$4="Bronze",IF(L627="","",(SUMIF('Products-Pricing'!$A$2:$A$303,L627,#REF!))),(SUMIF('Products-Pricing'!$A$2:$A$303,L627,'Products-Pricing'!$C$2:$C$303))))))))</f>
        <v/>
      </c>
      <c r="R627" s="48" t="str">
        <f aca="false">IF(Q627="","",Q627*$O627)</f>
        <v/>
      </c>
      <c r="S627" s="49" t="str">
        <f aca="false">IF(Q627="","",R627*M627)</f>
        <v/>
      </c>
    </row>
    <row r="628" customFormat="false" ht="12.75" hidden="false" customHeight="false" outlineLevel="0" collapsed="false">
      <c r="P628" s="47" t="str">
        <f aca="false">IF(L628="","",(IF(L628=LOOKUP(L628,'Products-Pricing'!$A$2:$A$268),LOOKUP(L628,'Products-Pricing'!$A$2:$A$268,'Products-Pricing'!$B$2:$B$268),"ERROR")))</f>
        <v/>
      </c>
      <c r="Q628" s="48" t="str">
        <f aca="false">IF($B$4="Platinum",IF(L628="","",(SUMIF('Products-Pricing'!$A$2:$A$303,L628,#REF!))),IF($B$4="Gold",IF(L628="","",(SUMIF('Products-Pricing'!$A$2:$A$303,L628,#REF!))),IF($B$4="No Tier",IF(L628="","",(SUMIF('Products-Pricing'!$A$2:$A$303,L628,#REF!))),IF($B$4="Reseller",IF(L628="","",(SUMIF('Products-Pricing'!$A$2:$A$303,L628,#REF!))),IF($B$4="Silver",IF(L628="","",(SUMIF('Products-Pricing'!$A$2:$A$303,L628,'Products-Pricing'!$D$2:$D$303))),IF($B$4="Bronze",IF(L628="","",(SUMIF('Products-Pricing'!$A$2:$A$303,L628,#REF!))),(SUMIF('Products-Pricing'!$A$2:$A$303,L628,'Products-Pricing'!$C$2:$C$303))))))))</f>
        <v/>
      </c>
      <c r="R628" s="48" t="str">
        <f aca="false">IF(Q628="","",Q628*$O628)</f>
        <v/>
      </c>
      <c r="S628" s="49" t="str">
        <f aca="false">IF(Q628="","",R628*M628)</f>
        <v/>
      </c>
    </row>
    <row r="629" customFormat="false" ht="12.75" hidden="false" customHeight="false" outlineLevel="0" collapsed="false">
      <c r="P629" s="47" t="str">
        <f aca="false">IF(L629="","",(IF(L629=LOOKUP(L629,'Products-Pricing'!$A$2:$A$268),LOOKUP(L629,'Products-Pricing'!$A$2:$A$268,'Products-Pricing'!$B$2:$B$268),"ERROR")))</f>
        <v/>
      </c>
      <c r="Q629" s="48" t="str">
        <f aca="false">IF($B$4="Platinum",IF(L629="","",(SUMIF('Products-Pricing'!$A$2:$A$303,L629,#REF!))),IF($B$4="Gold",IF(L629="","",(SUMIF('Products-Pricing'!$A$2:$A$303,L629,#REF!))),IF($B$4="No Tier",IF(L629="","",(SUMIF('Products-Pricing'!$A$2:$A$303,L629,#REF!))),IF($B$4="Reseller",IF(L629="","",(SUMIF('Products-Pricing'!$A$2:$A$303,L629,#REF!))),IF($B$4="Silver",IF(L629="","",(SUMIF('Products-Pricing'!$A$2:$A$303,L629,'Products-Pricing'!$D$2:$D$303))),IF($B$4="Bronze",IF(L629="","",(SUMIF('Products-Pricing'!$A$2:$A$303,L629,#REF!))),(SUMIF('Products-Pricing'!$A$2:$A$303,L629,'Products-Pricing'!$C$2:$C$303))))))))</f>
        <v/>
      </c>
      <c r="R629" s="48" t="str">
        <f aca="false">IF(Q629="","",Q629*$O629)</f>
        <v/>
      </c>
      <c r="S629" s="49" t="str">
        <f aca="false">IF(Q629="","",R629*M629)</f>
        <v/>
      </c>
    </row>
    <row r="630" customFormat="false" ht="12.75" hidden="false" customHeight="false" outlineLevel="0" collapsed="false">
      <c r="P630" s="47" t="str">
        <f aca="false">IF(L630="","",(IF(L630=LOOKUP(L630,'Products-Pricing'!$A$2:$A$268),LOOKUP(L630,'Products-Pricing'!$A$2:$A$268,'Products-Pricing'!$B$2:$B$268),"ERROR")))</f>
        <v/>
      </c>
      <c r="Q630" s="48" t="str">
        <f aca="false">IF($B$4="Platinum",IF(L630="","",(SUMIF('Products-Pricing'!$A$2:$A$303,L630,#REF!))),IF($B$4="Gold",IF(L630="","",(SUMIF('Products-Pricing'!$A$2:$A$303,L630,#REF!))),IF($B$4="No Tier",IF(L630="","",(SUMIF('Products-Pricing'!$A$2:$A$303,L630,#REF!))),IF($B$4="Reseller",IF(L630="","",(SUMIF('Products-Pricing'!$A$2:$A$303,L630,#REF!))),IF($B$4="Silver",IF(L630="","",(SUMIF('Products-Pricing'!$A$2:$A$303,L630,'Products-Pricing'!$D$2:$D$303))),IF($B$4="Bronze",IF(L630="","",(SUMIF('Products-Pricing'!$A$2:$A$303,L630,#REF!))),(SUMIF('Products-Pricing'!$A$2:$A$303,L630,'Products-Pricing'!$C$2:$C$303))))))))</f>
        <v/>
      </c>
      <c r="R630" s="48" t="str">
        <f aca="false">IF(Q630="","",Q630*$O630)</f>
        <v/>
      </c>
      <c r="S630" s="49" t="str">
        <f aca="false">IF(Q630="","",R630*M630)</f>
        <v/>
      </c>
    </row>
    <row r="631" customFormat="false" ht="12.75" hidden="false" customHeight="false" outlineLevel="0" collapsed="false">
      <c r="P631" s="47" t="str">
        <f aca="false">IF(L631="","",(IF(L631=LOOKUP(L631,'Products-Pricing'!$A$2:$A$268),LOOKUP(L631,'Products-Pricing'!$A$2:$A$268,'Products-Pricing'!$B$2:$B$268),"ERROR")))</f>
        <v/>
      </c>
      <c r="Q631" s="48" t="str">
        <f aca="false">IF($B$4="Platinum",IF(L631="","",(SUMIF('Products-Pricing'!$A$2:$A$303,L631,#REF!))),IF($B$4="Gold",IF(L631="","",(SUMIF('Products-Pricing'!$A$2:$A$303,L631,#REF!))),IF($B$4="No Tier",IF(L631="","",(SUMIF('Products-Pricing'!$A$2:$A$303,L631,#REF!))),IF($B$4="Reseller",IF(L631="","",(SUMIF('Products-Pricing'!$A$2:$A$303,L631,#REF!))),IF($B$4="Silver",IF(L631="","",(SUMIF('Products-Pricing'!$A$2:$A$303,L631,'Products-Pricing'!$D$2:$D$303))),IF($B$4="Bronze",IF(L631="","",(SUMIF('Products-Pricing'!$A$2:$A$303,L631,#REF!))),(SUMIF('Products-Pricing'!$A$2:$A$303,L631,'Products-Pricing'!$C$2:$C$303))))))))</f>
        <v/>
      </c>
      <c r="R631" s="48" t="str">
        <f aca="false">IF(Q631="","",Q631*$O631)</f>
        <v/>
      </c>
      <c r="S631" s="49" t="str">
        <f aca="false">IF(Q631="","",R631*M631)</f>
        <v/>
      </c>
    </row>
    <row r="632" customFormat="false" ht="12.75" hidden="false" customHeight="false" outlineLevel="0" collapsed="false">
      <c r="P632" s="47" t="str">
        <f aca="false">IF(L632="","",(IF(L632=LOOKUP(L632,'Products-Pricing'!$A$2:$A$268),LOOKUP(L632,'Products-Pricing'!$A$2:$A$268,'Products-Pricing'!$B$2:$B$268),"ERROR")))</f>
        <v/>
      </c>
      <c r="Q632" s="48" t="str">
        <f aca="false">IF($B$4="Platinum",IF(L632="","",(SUMIF('Products-Pricing'!$A$2:$A$303,L632,#REF!))),IF($B$4="Gold",IF(L632="","",(SUMIF('Products-Pricing'!$A$2:$A$303,L632,#REF!))),IF($B$4="No Tier",IF(L632="","",(SUMIF('Products-Pricing'!$A$2:$A$303,L632,#REF!))),IF($B$4="Reseller",IF(L632="","",(SUMIF('Products-Pricing'!$A$2:$A$303,L632,#REF!))),IF($B$4="Silver",IF(L632="","",(SUMIF('Products-Pricing'!$A$2:$A$303,L632,'Products-Pricing'!$D$2:$D$303))),IF($B$4="Bronze",IF(L632="","",(SUMIF('Products-Pricing'!$A$2:$A$303,L632,#REF!))),(SUMIF('Products-Pricing'!$A$2:$A$303,L632,'Products-Pricing'!$C$2:$C$303))))))))</f>
        <v/>
      </c>
      <c r="R632" s="48" t="str">
        <f aca="false">IF(Q632="","",Q632*$O632)</f>
        <v/>
      </c>
      <c r="S632" s="49" t="str">
        <f aca="false">IF(Q632="","",R632*M632)</f>
        <v/>
      </c>
    </row>
    <row r="633" customFormat="false" ht="12.75" hidden="false" customHeight="false" outlineLevel="0" collapsed="false">
      <c r="P633" s="47" t="str">
        <f aca="false">IF(L633="","",(IF(L633=LOOKUP(L633,'Products-Pricing'!$A$2:$A$268),LOOKUP(L633,'Products-Pricing'!$A$2:$A$268,'Products-Pricing'!$B$2:$B$268),"ERROR")))</f>
        <v/>
      </c>
      <c r="Q633" s="48" t="str">
        <f aca="false">IF($B$4="Platinum",IF(L633="","",(SUMIF('Products-Pricing'!$A$2:$A$303,L633,#REF!))),IF($B$4="Gold",IF(L633="","",(SUMIF('Products-Pricing'!$A$2:$A$303,L633,#REF!))),IF($B$4="No Tier",IF(L633="","",(SUMIF('Products-Pricing'!$A$2:$A$303,L633,#REF!))),IF($B$4="Reseller",IF(L633="","",(SUMIF('Products-Pricing'!$A$2:$A$303,L633,#REF!))),IF($B$4="Silver",IF(L633="","",(SUMIF('Products-Pricing'!$A$2:$A$303,L633,'Products-Pricing'!$D$2:$D$303))),IF($B$4="Bronze",IF(L633="","",(SUMIF('Products-Pricing'!$A$2:$A$303,L633,#REF!))),(SUMIF('Products-Pricing'!$A$2:$A$303,L633,'Products-Pricing'!$C$2:$C$303))))))))</f>
        <v/>
      </c>
      <c r="R633" s="48" t="str">
        <f aca="false">IF(Q633="","",Q633*$O633)</f>
        <v/>
      </c>
      <c r="S633" s="49" t="str">
        <f aca="false">IF(Q633="","",R633*M633)</f>
        <v/>
      </c>
    </row>
    <row r="634" customFormat="false" ht="12.75" hidden="false" customHeight="false" outlineLevel="0" collapsed="false">
      <c r="P634" s="47" t="str">
        <f aca="false">IF(L634="","",(IF(L634=LOOKUP(L634,'Products-Pricing'!$A$2:$A$268),LOOKUP(L634,'Products-Pricing'!$A$2:$A$268,'Products-Pricing'!$B$2:$B$268),"ERROR")))</f>
        <v/>
      </c>
      <c r="Q634" s="48" t="str">
        <f aca="false">IF($B$4="Platinum",IF(L634="","",(SUMIF('Products-Pricing'!$A$2:$A$303,L634,#REF!))),IF($B$4="Gold",IF(L634="","",(SUMIF('Products-Pricing'!$A$2:$A$303,L634,#REF!))),IF($B$4="No Tier",IF(L634="","",(SUMIF('Products-Pricing'!$A$2:$A$303,L634,#REF!))),IF($B$4="Reseller",IF(L634="","",(SUMIF('Products-Pricing'!$A$2:$A$303,L634,#REF!))),IF($B$4="Silver",IF(L634="","",(SUMIF('Products-Pricing'!$A$2:$A$303,L634,'Products-Pricing'!$D$2:$D$303))),IF($B$4="Bronze",IF(L634="","",(SUMIF('Products-Pricing'!$A$2:$A$303,L634,#REF!))),(SUMIF('Products-Pricing'!$A$2:$A$303,L634,'Products-Pricing'!$C$2:$C$303))))))))</f>
        <v/>
      </c>
      <c r="R634" s="48" t="str">
        <f aca="false">IF(Q634="","",Q634*$O634)</f>
        <v/>
      </c>
      <c r="S634" s="49" t="str">
        <f aca="false">IF(Q634="","",R634*M634)</f>
        <v/>
      </c>
    </row>
    <row r="635" customFormat="false" ht="12.75" hidden="false" customHeight="false" outlineLevel="0" collapsed="false">
      <c r="P635" s="47" t="str">
        <f aca="false">IF(L635="","",(IF(L635=LOOKUP(L635,'Products-Pricing'!$A$2:$A$268),LOOKUP(L635,'Products-Pricing'!$A$2:$A$268,'Products-Pricing'!$B$2:$B$268),"ERROR")))</f>
        <v/>
      </c>
      <c r="Q635" s="48" t="str">
        <f aca="false">IF($B$4="Platinum",IF(L635="","",(SUMIF('Products-Pricing'!$A$2:$A$303,L635,#REF!))),IF($B$4="Gold",IF(L635="","",(SUMIF('Products-Pricing'!$A$2:$A$303,L635,#REF!))),IF($B$4="No Tier",IF(L635="","",(SUMIF('Products-Pricing'!$A$2:$A$303,L635,#REF!))),IF($B$4="Reseller",IF(L635="","",(SUMIF('Products-Pricing'!$A$2:$A$303,L635,#REF!))),IF($B$4="Silver",IF(L635="","",(SUMIF('Products-Pricing'!$A$2:$A$303,L635,'Products-Pricing'!$D$2:$D$303))),IF($B$4="Bronze",IF(L635="","",(SUMIF('Products-Pricing'!$A$2:$A$303,L635,#REF!))),(SUMIF('Products-Pricing'!$A$2:$A$303,L635,'Products-Pricing'!$C$2:$C$303))))))))</f>
        <v/>
      </c>
      <c r="R635" s="48" t="str">
        <f aca="false">IF(Q635="","",Q635*$O635)</f>
        <v/>
      </c>
      <c r="S635" s="49" t="str">
        <f aca="false">IF(Q635="","",R635*M635)</f>
        <v/>
      </c>
    </row>
    <row r="636" customFormat="false" ht="12.75" hidden="false" customHeight="false" outlineLevel="0" collapsed="false">
      <c r="P636" s="47" t="str">
        <f aca="false">IF(L636="","",(IF(L636=LOOKUP(L636,'Products-Pricing'!$A$2:$A$268),LOOKUP(L636,'Products-Pricing'!$A$2:$A$268,'Products-Pricing'!$B$2:$B$268),"ERROR")))</f>
        <v/>
      </c>
      <c r="Q636" s="48" t="str">
        <f aca="false">IF($B$4="Platinum",IF(L636="","",(SUMIF('Products-Pricing'!$A$2:$A$303,L636,#REF!))),IF($B$4="Gold",IF(L636="","",(SUMIF('Products-Pricing'!$A$2:$A$303,L636,#REF!))),IF($B$4="No Tier",IF(L636="","",(SUMIF('Products-Pricing'!$A$2:$A$303,L636,#REF!))),IF($B$4="Reseller",IF(L636="","",(SUMIF('Products-Pricing'!$A$2:$A$303,L636,#REF!))),IF($B$4="Silver",IF(L636="","",(SUMIF('Products-Pricing'!$A$2:$A$303,L636,'Products-Pricing'!$D$2:$D$303))),IF($B$4="Bronze",IF(L636="","",(SUMIF('Products-Pricing'!$A$2:$A$303,L636,#REF!))),(SUMIF('Products-Pricing'!$A$2:$A$303,L636,'Products-Pricing'!$C$2:$C$303))))))))</f>
        <v/>
      </c>
      <c r="R636" s="48" t="str">
        <f aca="false">IF(Q636="","",Q636*$O636)</f>
        <v/>
      </c>
      <c r="S636" s="49" t="str">
        <f aca="false">IF(Q636="","",R636*M636)</f>
        <v/>
      </c>
    </row>
    <row r="637" customFormat="false" ht="12.75" hidden="false" customHeight="false" outlineLevel="0" collapsed="false">
      <c r="P637" s="47" t="str">
        <f aca="false">IF(L637="","",(IF(L637=LOOKUP(L637,'Products-Pricing'!$A$2:$A$268),LOOKUP(L637,'Products-Pricing'!$A$2:$A$268,'Products-Pricing'!$B$2:$B$268),"ERROR")))</f>
        <v/>
      </c>
      <c r="Q637" s="48" t="str">
        <f aca="false">IF($B$4="Platinum",IF(L637="","",(SUMIF('Products-Pricing'!$A$2:$A$303,L637,#REF!))),IF($B$4="Gold",IF(L637="","",(SUMIF('Products-Pricing'!$A$2:$A$303,L637,#REF!))),IF($B$4="No Tier",IF(L637="","",(SUMIF('Products-Pricing'!$A$2:$A$303,L637,#REF!))),IF($B$4="Reseller",IF(L637="","",(SUMIF('Products-Pricing'!$A$2:$A$303,L637,#REF!))),IF($B$4="Silver",IF(L637="","",(SUMIF('Products-Pricing'!$A$2:$A$303,L637,'Products-Pricing'!$D$2:$D$303))),IF($B$4="Bronze",IF(L637="","",(SUMIF('Products-Pricing'!$A$2:$A$303,L637,#REF!))),(SUMIF('Products-Pricing'!$A$2:$A$303,L637,'Products-Pricing'!$C$2:$C$303))))))))</f>
        <v/>
      </c>
      <c r="R637" s="48" t="str">
        <f aca="false">IF(Q637="","",Q637*$O637)</f>
        <v/>
      </c>
      <c r="S637" s="49" t="str">
        <f aca="false">IF(Q637="","",R637*M637)</f>
        <v/>
      </c>
    </row>
    <row r="638" customFormat="false" ht="12.75" hidden="false" customHeight="false" outlineLevel="0" collapsed="false">
      <c r="P638" s="47" t="str">
        <f aca="false">IF(L638="","",(IF(L638=LOOKUP(L638,'Products-Pricing'!$A$2:$A$268),LOOKUP(L638,'Products-Pricing'!$A$2:$A$268,'Products-Pricing'!$B$2:$B$268),"ERROR")))</f>
        <v/>
      </c>
      <c r="Q638" s="48" t="str">
        <f aca="false">IF($B$4="Platinum",IF(L638="","",(SUMIF('Products-Pricing'!$A$2:$A$303,L638,#REF!))),IF($B$4="Gold",IF(L638="","",(SUMIF('Products-Pricing'!$A$2:$A$303,L638,#REF!))),IF($B$4="No Tier",IF(L638="","",(SUMIF('Products-Pricing'!$A$2:$A$303,L638,#REF!))),IF($B$4="Reseller",IF(L638="","",(SUMIF('Products-Pricing'!$A$2:$A$303,L638,#REF!))),IF($B$4="Silver",IF(L638="","",(SUMIF('Products-Pricing'!$A$2:$A$303,L638,'Products-Pricing'!$D$2:$D$303))),IF($B$4="Bronze",IF(L638="","",(SUMIF('Products-Pricing'!$A$2:$A$303,L638,#REF!))),(SUMIF('Products-Pricing'!$A$2:$A$303,L638,'Products-Pricing'!$C$2:$C$303))))))))</f>
        <v/>
      </c>
      <c r="R638" s="48" t="str">
        <f aca="false">IF(Q638="","",Q638*$O638)</f>
        <v/>
      </c>
      <c r="S638" s="49" t="str">
        <f aca="false">IF(Q638="","",R638*M638)</f>
        <v/>
      </c>
    </row>
    <row r="639" customFormat="false" ht="12.75" hidden="false" customHeight="false" outlineLevel="0" collapsed="false">
      <c r="P639" s="47" t="str">
        <f aca="false">IF(L639="","",(IF(L639=LOOKUP(L639,'Products-Pricing'!$A$2:$A$268),LOOKUP(L639,'Products-Pricing'!$A$2:$A$268,'Products-Pricing'!$B$2:$B$268),"ERROR")))</f>
        <v/>
      </c>
      <c r="Q639" s="48" t="str">
        <f aca="false">IF($B$4="Platinum",IF(L639="","",(SUMIF('Products-Pricing'!$A$2:$A$303,L639,#REF!))),IF($B$4="Gold",IF(L639="","",(SUMIF('Products-Pricing'!$A$2:$A$303,L639,#REF!))),IF($B$4="No Tier",IF(L639="","",(SUMIF('Products-Pricing'!$A$2:$A$303,L639,#REF!))),IF($B$4="Reseller",IF(L639="","",(SUMIF('Products-Pricing'!$A$2:$A$303,L639,#REF!))),IF($B$4="Silver",IF(L639="","",(SUMIF('Products-Pricing'!$A$2:$A$303,L639,'Products-Pricing'!$D$2:$D$303))),IF($B$4="Bronze",IF(L639="","",(SUMIF('Products-Pricing'!$A$2:$A$303,L639,#REF!))),(SUMIF('Products-Pricing'!$A$2:$A$303,L639,'Products-Pricing'!$C$2:$C$303))))))))</f>
        <v/>
      </c>
      <c r="R639" s="48" t="str">
        <f aca="false">IF(Q639="","",Q639*$O639)</f>
        <v/>
      </c>
      <c r="S639" s="49" t="str">
        <f aca="false">IF(Q639="","",R639*M639)</f>
        <v/>
      </c>
    </row>
    <row r="640" customFormat="false" ht="12.75" hidden="false" customHeight="false" outlineLevel="0" collapsed="false">
      <c r="P640" s="47" t="str">
        <f aca="false">IF(L640="","",(IF(L640=LOOKUP(L640,'Products-Pricing'!$A$2:$A$268),LOOKUP(L640,'Products-Pricing'!$A$2:$A$268,'Products-Pricing'!$B$2:$B$268),"ERROR")))</f>
        <v/>
      </c>
      <c r="Q640" s="48" t="str">
        <f aca="false">IF($B$4="Platinum",IF(L640="","",(SUMIF('Products-Pricing'!$A$2:$A$303,L640,#REF!))),IF($B$4="Gold",IF(L640="","",(SUMIF('Products-Pricing'!$A$2:$A$303,L640,#REF!))),IF($B$4="No Tier",IF(L640="","",(SUMIF('Products-Pricing'!$A$2:$A$303,L640,#REF!))),IF($B$4="Reseller",IF(L640="","",(SUMIF('Products-Pricing'!$A$2:$A$303,L640,#REF!))),IF($B$4="Silver",IF(L640="","",(SUMIF('Products-Pricing'!$A$2:$A$303,L640,'Products-Pricing'!$D$2:$D$303))),IF($B$4="Bronze",IF(L640="","",(SUMIF('Products-Pricing'!$A$2:$A$303,L640,#REF!))),(SUMIF('Products-Pricing'!$A$2:$A$303,L640,'Products-Pricing'!$C$2:$C$303))))))))</f>
        <v/>
      </c>
      <c r="R640" s="48" t="str">
        <f aca="false">IF(Q640="","",Q640*$O640)</f>
        <v/>
      </c>
      <c r="S640" s="49" t="str">
        <f aca="false">IF(Q640="","",R640*M640)</f>
        <v/>
      </c>
    </row>
    <row r="641" customFormat="false" ht="12.75" hidden="false" customHeight="false" outlineLevel="0" collapsed="false">
      <c r="P641" s="47" t="str">
        <f aca="false">IF(L641="","",(IF(L641=LOOKUP(L641,'Products-Pricing'!$A$2:$A$268),LOOKUP(L641,'Products-Pricing'!$A$2:$A$268,'Products-Pricing'!$B$2:$B$268),"ERROR")))</f>
        <v/>
      </c>
      <c r="Q641" s="48" t="str">
        <f aca="false">IF($B$4="Platinum",IF(L641="","",(SUMIF('Products-Pricing'!$A$2:$A$303,L641,#REF!))),IF($B$4="Gold",IF(L641="","",(SUMIF('Products-Pricing'!$A$2:$A$303,L641,#REF!))),IF($B$4="No Tier",IF(L641="","",(SUMIF('Products-Pricing'!$A$2:$A$303,L641,#REF!))),IF($B$4="Reseller",IF(L641="","",(SUMIF('Products-Pricing'!$A$2:$A$303,L641,#REF!))),IF($B$4="Silver",IF(L641="","",(SUMIF('Products-Pricing'!$A$2:$A$303,L641,'Products-Pricing'!$D$2:$D$303))),IF($B$4="Bronze",IF(L641="","",(SUMIF('Products-Pricing'!$A$2:$A$303,L641,#REF!))),(SUMIF('Products-Pricing'!$A$2:$A$303,L641,'Products-Pricing'!$C$2:$C$303))))))))</f>
        <v/>
      </c>
      <c r="R641" s="48" t="str">
        <f aca="false">IF(Q641="","",Q641*$O641)</f>
        <v/>
      </c>
      <c r="S641" s="49" t="str">
        <f aca="false">IF(Q641="","",R641*M641)</f>
        <v/>
      </c>
    </row>
    <row r="642" customFormat="false" ht="12.75" hidden="false" customHeight="false" outlineLevel="0" collapsed="false">
      <c r="P642" s="47" t="str">
        <f aca="false">IF(L642="","",(IF(L642=LOOKUP(L642,'Products-Pricing'!$A$2:$A$268),LOOKUP(L642,'Products-Pricing'!$A$2:$A$268,'Products-Pricing'!$B$2:$B$268),"ERROR")))</f>
        <v/>
      </c>
      <c r="Q642" s="48" t="str">
        <f aca="false">IF($B$4="Platinum",IF(L642="","",(SUMIF('Products-Pricing'!$A$2:$A$303,L642,#REF!))),IF($B$4="Gold",IF(L642="","",(SUMIF('Products-Pricing'!$A$2:$A$303,L642,#REF!))),IF($B$4="No Tier",IF(L642="","",(SUMIF('Products-Pricing'!$A$2:$A$303,L642,#REF!))),IF($B$4="Reseller",IF(L642="","",(SUMIF('Products-Pricing'!$A$2:$A$303,L642,#REF!))),IF($B$4="Silver",IF(L642="","",(SUMIF('Products-Pricing'!$A$2:$A$303,L642,'Products-Pricing'!$D$2:$D$303))),IF($B$4="Bronze",IF(L642="","",(SUMIF('Products-Pricing'!$A$2:$A$303,L642,#REF!))),(SUMIF('Products-Pricing'!$A$2:$A$303,L642,'Products-Pricing'!$C$2:$C$303))))))))</f>
        <v/>
      </c>
      <c r="R642" s="48" t="str">
        <f aca="false">IF(Q642="","",Q642*$O642)</f>
        <v/>
      </c>
      <c r="S642" s="49" t="str">
        <f aca="false">IF(Q642="","",R642*M642)</f>
        <v/>
      </c>
    </row>
    <row r="643" customFormat="false" ht="12.75" hidden="false" customHeight="false" outlineLevel="0" collapsed="false">
      <c r="P643" s="47" t="str">
        <f aca="false">IF(L643="","",(IF(L643=LOOKUP(L643,'Products-Pricing'!$A$2:$A$268),LOOKUP(L643,'Products-Pricing'!$A$2:$A$268,'Products-Pricing'!$B$2:$B$268),"ERROR")))</f>
        <v/>
      </c>
      <c r="Q643" s="48" t="str">
        <f aca="false">IF($B$4="Platinum",IF(L643="","",(SUMIF('Products-Pricing'!$A$2:$A$303,L643,#REF!))),IF($B$4="Gold",IF(L643="","",(SUMIF('Products-Pricing'!$A$2:$A$303,L643,#REF!))),IF($B$4="No Tier",IF(L643="","",(SUMIF('Products-Pricing'!$A$2:$A$303,L643,#REF!))),IF($B$4="Reseller",IF(L643="","",(SUMIF('Products-Pricing'!$A$2:$A$303,L643,#REF!))),IF($B$4="Silver",IF(L643="","",(SUMIF('Products-Pricing'!$A$2:$A$303,L643,'Products-Pricing'!$D$2:$D$303))),IF($B$4="Bronze",IF(L643="","",(SUMIF('Products-Pricing'!$A$2:$A$303,L643,#REF!))),(SUMIF('Products-Pricing'!$A$2:$A$303,L643,'Products-Pricing'!$C$2:$C$303))))))))</f>
        <v/>
      </c>
      <c r="R643" s="48" t="str">
        <f aca="false">IF(Q643="","",Q643*$O643)</f>
        <v/>
      </c>
      <c r="S643" s="49" t="str">
        <f aca="false">IF(Q643="","",R643*M643)</f>
        <v/>
      </c>
    </row>
    <row r="644" customFormat="false" ht="12.75" hidden="false" customHeight="false" outlineLevel="0" collapsed="false">
      <c r="P644" s="47" t="str">
        <f aca="false">IF(L644="","",(IF(L644=LOOKUP(L644,'Products-Pricing'!$A$2:$A$268),LOOKUP(L644,'Products-Pricing'!$A$2:$A$268,'Products-Pricing'!$B$2:$B$268),"ERROR")))</f>
        <v/>
      </c>
      <c r="Q644" s="48" t="str">
        <f aca="false">IF($B$4="Platinum",IF(L644="","",(SUMIF('Products-Pricing'!$A$2:$A$303,L644,#REF!))),IF($B$4="Gold",IF(L644="","",(SUMIF('Products-Pricing'!$A$2:$A$303,L644,#REF!))),IF($B$4="No Tier",IF(L644="","",(SUMIF('Products-Pricing'!$A$2:$A$303,L644,#REF!))),IF($B$4="Reseller",IF(L644="","",(SUMIF('Products-Pricing'!$A$2:$A$303,L644,#REF!))),IF($B$4="Silver",IF(L644="","",(SUMIF('Products-Pricing'!$A$2:$A$303,L644,'Products-Pricing'!$D$2:$D$303))),IF($B$4="Bronze",IF(L644="","",(SUMIF('Products-Pricing'!$A$2:$A$303,L644,#REF!))),(SUMIF('Products-Pricing'!$A$2:$A$303,L644,'Products-Pricing'!$C$2:$C$303))))))))</f>
        <v/>
      </c>
      <c r="R644" s="48" t="str">
        <f aca="false">IF(Q644="","",Q644*$O644)</f>
        <v/>
      </c>
      <c r="S644" s="49" t="str">
        <f aca="false">IF(Q644="","",R644*M644)</f>
        <v/>
      </c>
    </row>
    <row r="645" customFormat="false" ht="12.75" hidden="false" customHeight="false" outlineLevel="0" collapsed="false">
      <c r="P645" s="47" t="str">
        <f aca="false">IF(L645="","",(IF(L645=LOOKUP(L645,'Products-Pricing'!$A$2:$A$268),LOOKUP(L645,'Products-Pricing'!$A$2:$A$268,'Products-Pricing'!$B$2:$B$268),"ERROR")))</f>
        <v/>
      </c>
      <c r="Q645" s="48" t="str">
        <f aca="false">IF($B$4="Platinum",IF(L645="","",(SUMIF('Products-Pricing'!$A$2:$A$303,L645,#REF!))),IF($B$4="Gold",IF(L645="","",(SUMIF('Products-Pricing'!$A$2:$A$303,L645,#REF!))),IF($B$4="No Tier",IF(L645="","",(SUMIF('Products-Pricing'!$A$2:$A$303,L645,#REF!))),IF($B$4="Reseller",IF(L645="","",(SUMIF('Products-Pricing'!$A$2:$A$303,L645,#REF!))),IF($B$4="Silver",IF(L645="","",(SUMIF('Products-Pricing'!$A$2:$A$303,L645,'Products-Pricing'!$D$2:$D$303))),IF($B$4="Bronze",IF(L645="","",(SUMIF('Products-Pricing'!$A$2:$A$303,L645,#REF!))),(SUMIF('Products-Pricing'!$A$2:$A$303,L645,'Products-Pricing'!$C$2:$C$303))))))))</f>
        <v/>
      </c>
      <c r="R645" s="48" t="str">
        <f aca="false">IF(Q645="","",Q645*$O645)</f>
        <v/>
      </c>
      <c r="S645" s="49" t="str">
        <f aca="false">IF(Q645="","",R645*M645)</f>
        <v/>
      </c>
    </row>
    <row r="646" customFormat="false" ht="12.75" hidden="false" customHeight="false" outlineLevel="0" collapsed="false">
      <c r="P646" s="47" t="str">
        <f aca="false">IF(L646="","",(IF(L646=LOOKUP(L646,'Products-Pricing'!$A$2:$A$268),LOOKUP(L646,'Products-Pricing'!$A$2:$A$268,'Products-Pricing'!$B$2:$B$268),"ERROR")))</f>
        <v/>
      </c>
      <c r="Q646" s="48" t="str">
        <f aca="false">IF($B$4="Platinum",IF(L646="","",(SUMIF('Products-Pricing'!$A$2:$A$303,L646,#REF!))),IF($B$4="Gold",IF(L646="","",(SUMIF('Products-Pricing'!$A$2:$A$303,L646,#REF!))),IF($B$4="No Tier",IF(L646="","",(SUMIF('Products-Pricing'!$A$2:$A$303,L646,#REF!))),IF($B$4="Reseller",IF(L646="","",(SUMIF('Products-Pricing'!$A$2:$A$303,L646,#REF!))),IF($B$4="Silver",IF(L646="","",(SUMIF('Products-Pricing'!$A$2:$A$303,L646,'Products-Pricing'!$D$2:$D$303))),IF($B$4="Bronze",IF(L646="","",(SUMIF('Products-Pricing'!$A$2:$A$303,L646,#REF!))),(SUMIF('Products-Pricing'!$A$2:$A$303,L646,'Products-Pricing'!$C$2:$C$303))))))))</f>
        <v/>
      </c>
      <c r="R646" s="48" t="str">
        <f aca="false">IF(Q646="","",Q646*$O646)</f>
        <v/>
      </c>
      <c r="S646" s="49" t="str">
        <f aca="false">IF(Q646="","",R646*M646)</f>
        <v/>
      </c>
    </row>
    <row r="647" customFormat="false" ht="12.75" hidden="false" customHeight="false" outlineLevel="0" collapsed="false">
      <c r="P647" s="47" t="str">
        <f aca="false">IF(L647="","",(IF(L647=LOOKUP(L647,'Products-Pricing'!$A$2:$A$268),LOOKUP(L647,'Products-Pricing'!$A$2:$A$268,'Products-Pricing'!$B$2:$B$268),"ERROR")))</f>
        <v/>
      </c>
      <c r="Q647" s="48" t="str">
        <f aca="false">IF($B$4="Platinum",IF(L647="","",(SUMIF('Products-Pricing'!$A$2:$A$303,L647,#REF!))),IF($B$4="Gold",IF(L647="","",(SUMIF('Products-Pricing'!$A$2:$A$303,L647,#REF!))),IF($B$4="No Tier",IF(L647="","",(SUMIF('Products-Pricing'!$A$2:$A$303,L647,#REF!))),IF($B$4="Reseller",IF(L647="","",(SUMIF('Products-Pricing'!$A$2:$A$303,L647,#REF!))),IF($B$4="Silver",IF(L647="","",(SUMIF('Products-Pricing'!$A$2:$A$303,L647,'Products-Pricing'!$D$2:$D$303))),IF($B$4="Bronze",IF(L647="","",(SUMIF('Products-Pricing'!$A$2:$A$303,L647,#REF!))),(SUMIF('Products-Pricing'!$A$2:$A$303,L647,'Products-Pricing'!$C$2:$C$303))))))))</f>
        <v/>
      </c>
      <c r="R647" s="48" t="str">
        <f aca="false">IF(Q647="","",Q647*$O647)</f>
        <v/>
      </c>
      <c r="S647" s="49" t="str">
        <f aca="false">IF(Q647="","",R647*M647)</f>
        <v/>
      </c>
    </row>
    <row r="648" customFormat="false" ht="12.75" hidden="false" customHeight="false" outlineLevel="0" collapsed="false">
      <c r="P648" s="47" t="str">
        <f aca="false">IF(L648="","",(IF(L648=LOOKUP(L648,'Products-Pricing'!$A$2:$A$268),LOOKUP(L648,'Products-Pricing'!$A$2:$A$268,'Products-Pricing'!$B$2:$B$268),"ERROR")))</f>
        <v/>
      </c>
      <c r="Q648" s="48" t="str">
        <f aca="false">IF($B$4="Platinum",IF(L648="","",(SUMIF('Products-Pricing'!$A$2:$A$303,L648,#REF!))),IF($B$4="Gold",IF(L648="","",(SUMIF('Products-Pricing'!$A$2:$A$303,L648,#REF!))),IF($B$4="No Tier",IF(L648="","",(SUMIF('Products-Pricing'!$A$2:$A$303,L648,#REF!))),IF($B$4="Reseller",IF(L648="","",(SUMIF('Products-Pricing'!$A$2:$A$303,L648,#REF!))),IF($B$4="Silver",IF(L648="","",(SUMIF('Products-Pricing'!$A$2:$A$303,L648,'Products-Pricing'!$D$2:$D$303))),IF($B$4="Bronze",IF(L648="","",(SUMIF('Products-Pricing'!$A$2:$A$303,L648,#REF!))),(SUMIF('Products-Pricing'!$A$2:$A$303,L648,'Products-Pricing'!$C$2:$C$303))))))))</f>
        <v/>
      </c>
      <c r="R648" s="48" t="str">
        <f aca="false">IF(Q648="","",Q648*$O648)</f>
        <v/>
      </c>
      <c r="S648" s="49" t="str">
        <f aca="false">IF(Q648="","",R648*M648)</f>
        <v/>
      </c>
    </row>
    <row r="649" customFormat="false" ht="12.75" hidden="false" customHeight="false" outlineLevel="0" collapsed="false">
      <c r="P649" s="47" t="str">
        <f aca="false">IF(L649="","",(IF(L649=LOOKUP(L649,'Products-Pricing'!$A$2:$A$268),LOOKUP(L649,'Products-Pricing'!$A$2:$A$268,'Products-Pricing'!$B$2:$B$268),"ERROR")))</f>
        <v/>
      </c>
      <c r="Q649" s="48" t="str">
        <f aca="false">IF($B$4="Platinum",IF(L649="","",(SUMIF('Products-Pricing'!$A$2:$A$303,L649,#REF!))),IF($B$4="Gold",IF(L649="","",(SUMIF('Products-Pricing'!$A$2:$A$303,L649,#REF!))),IF($B$4="No Tier",IF(L649="","",(SUMIF('Products-Pricing'!$A$2:$A$303,L649,#REF!))),IF($B$4="Reseller",IF(L649="","",(SUMIF('Products-Pricing'!$A$2:$A$303,L649,#REF!))),IF($B$4="Silver",IF(L649="","",(SUMIF('Products-Pricing'!$A$2:$A$303,L649,'Products-Pricing'!$D$2:$D$303))),IF($B$4="Bronze",IF(L649="","",(SUMIF('Products-Pricing'!$A$2:$A$303,L649,#REF!))),(SUMIF('Products-Pricing'!$A$2:$A$303,L649,'Products-Pricing'!$C$2:$C$303))))))))</f>
        <v/>
      </c>
      <c r="R649" s="48" t="str">
        <f aca="false">IF(Q649="","",Q649*$O649)</f>
        <v/>
      </c>
      <c r="S649" s="49" t="str">
        <f aca="false">IF(Q649="","",R649*M649)</f>
        <v/>
      </c>
    </row>
    <row r="650" customFormat="false" ht="12.75" hidden="false" customHeight="false" outlineLevel="0" collapsed="false">
      <c r="P650" s="47" t="str">
        <f aca="false">IF(L650="","",(IF(L650=LOOKUP(L650,'Products-Pricing'!$A$2:$A$268),LOOKUP(L650,'Products-Pricing'!$A$2:$A$268,'Products-Pricing'!$B$2:$B$268),"ERROR")))</f>
        <v/>
      </c>
      <c r="Q650" s="48" t="str">
        <f aca="false">IF($B$4="Platinum",IF(L650="","",(SUMIF('Products-Pricing'!$A$2:$A$303,L650,#REF!))),IF($B$4="Gold",IF(L650="","",(SUMIF('Products-Pricing'!$A$2:$A$303,L650,#REF!))),IF($B$4="No Tier",IF(L650="","",(SUMIF('Products-Pricing'!$A$2:$A$303,L650,#REF!))),IF($B$4="Reseller",IF(L650="","",(SUMIF('Products-Pricing'!$A$2:$A$303,L650,#REF!))),IF($B$4="Silver",IF(L650="","",(SUMIF('Products-Pricing'!$A$2:$A$303,L650,'Products-Pricing'!$D$2:$D$303))),IF($B$4="Bronze",IF(L650="","",(SUMIF('Products-Pricing'!$A$2:$A$303,L650,#REF!))),(SUMIF('Products-Pricing'!$A$2:$A$303,L650,'Products-Pricing'!$C$2:$C$303))))))))</f>
        <v/>
      </c>
      <c r="R650" s="48" t="str">
        <f aca="false">IF(Q650="","",Q650*$O650)</f>
        <v/>
      </c>
      <c r="S650" s="49" t="str">
        <f aca="false">IF(Q650="","",R650*M650)</f>
        <v/>
      </c>
    </row>
    <row r="651" customFormat="false" ht="12.75" hidden="false" customHeight="false" outlineLevel="0" collapsed="false">
      <c r="P651" s="47" t="str">
        <f aca="false">IF(L651="","",(IF(L651=LOOKUP(L651,'Products-Pricing'!$A$2:$A$268),LOOKUP(L651,'Products-Pricing'!$A$2:$A$268,'Products-Pricing'!$B$2:$B$268),"ERROR")))</f>
        <v/>
      </c>
      <c r="Q651" s="48" t="str">
        <f aca="false">IF($B$4="Platinum",IF(L651="","",(SUMIF('Products-Pricing'!$A$2:$A$303,L651,#REF!))),IF($B$4="Gold",IF(L651="","",(SUMIF('Products-Pricing'!$A$2:$A$303,L651,#REF!))),IF($B$4="No Tier",IF(L651="","",(SUMIF('Products-Pricing'!$A$2:$A$303,L651,#REF!))),IF($B$4="Reseller",IF(L651="","",(SUMIF('Products-Pricing'!$A$2:$A$303,L651,#REF!))),IF($B$4="Silver",IF(L651="","",(SUMIF('Products-Pricing'!$A$2:$A$303,L651,'Products-Pricing'!$D$2:$D$303))),IF($B$4="Bronze",IF(L651="","",(SUMIF('Products-Pricing'!$A$2:$A$303,L651,#REF!))),(SUMIF('Products-Pricing'!$A$2:$A$303,L651,'Products-Pricing'!$C$2:$C$303))))))))</f>
        <v/>
      </c>
      <c r="R651" s="48" t="str">
        <f aca="false">IF(Q651="","",Q651*$O651)</f>
        <v/>
      </c>
      <c r="S651" s="49" t="str">
        <f aca="false">IF(Q651="","",R651*M651)</f>
        <v/>
      </c>
    </row>
    <row r="652" customFormat="false" ht="12.75" hidden="false" customHeight="false" outlineLevel="0" collapsed="false">
      <c r="P652" s="47" t="str">
        <f aca="false">IF(L652="","",(IF(L652=LOOKUP(L652,'Products-Pricing'!$A$2:$A$268),LOOKUP(L652,'Products-Pricing'!$A$2:$A$268,'Products-Pricing'!$B$2:$B$268),"ERROR")))</f>
        <v/>
      </c>
      <c r="Q652" s="48" t="str">
        <f aca="false">IF($B$4="Platinum",IF(L652="","",(SUMIF('Products-Pricing'!$A$2:$A$303,L652,#REF!))),IF($B$4="Gold",IF(L652="","",(SUMIF('Products-Pricing'!$A$2:$A$303,L652,#REF!))),IF($B$4="No Tier",IF(L652="","",(SUMIF('Products-Pricing'!$A$2:$A$303,L652,#REF!))),IF($B$4="Reseller",IF(L652="","",(SUMIF('Products-Pricing'!$A$2:$A$303,L652,#REF!))),IF($B$4="Silver",IF(L652="","",(SUMIF('Products-Pricing'!$A$2:$A$303,L652,'Products-Pricing'!$D$2:$D$303))),IF($B$4="Bronze",IF(L652="","",(SUMIF('Products-Pricing'!$A$2:$A$303,L652,#REF!))),(SUMIF('Products-Pricing'!$A$2:$A$303,L652,'Products-Pricing'!$C$2:$C$303))))))))</f>
        <v/>
      </c>
      <c r="R652" s="48" t="str">
        <f aca="false">IF(Q652="","",Q652*$O652)</f>
        <v/>
      </c>
      <c r="S652" s="49" t="str">
        <f aca="false">IF(Q652="","",R652*M652)</f>
        <v/>
      </c>
    </row>
    <row r="653" customFormat="false" ht="12.75" hidden="false" customHeight="false" outlineLevel="0" collapsed="false">
      <c r="P653" s="47" t="str">
        <f aca="false">IF(L653="","",(IF(L653=LOOKUP(L653,'Products-Pricing'!$A$2:$A$268),LOOKUP(L653,'Products-Pricing'!$A$2:$A$268,'Products-Pricing'!$B$2:$B$268),"ERROR")))</f>
        <v/>
      </c>
      <c r="Q653" s="48" t="str">
        <f aca="false">IF($B$4="Platinum",IF(L653="","",(SUMIF('Products-Pricing'!$A$2:$A$303,L653,#REF!))),IF($B$4="Gold",IF(L653="","",(SUMIF('Products-Pricing'!$A$2:$A$303,L653,#REF!))),IF($B$4="No Tier",IF(L653="","",(SUMIF('Products-Pricing'!$A$2:$A$303,L653,#REF!))),IF($B$4="Reseller",IF(L653="","",(SUMIF('Products-Pricing'!$A$2:$A$303,L653,#REF!))),IF($B$4="Silver",IF(L653="","",(SUMIF('Products-Pricing'!$A$2:$A$303,L653,'Products-Pricing'!$D$2:$D$303))),IF($B$4="Bronze",IF(L653="","",(SUMIF('Products-Pricing'!$A$2:$A$303,L653,#REF!))),(SUMIF('Products-Pricing'!$A$2:$A$303,L653,'Products-Pricing'!$C$2:$C$303))))))))</f>
        <v/>
      </c>
      <c r="R653" s="48" t="str">
        <f aca="false">IF(Q653="","",Q653*$O653)</f>
        <v/>
      </c>
      <c r="S653" s="49" t="str">
        <f aca="false">IF(Q653="","",R653*M653)</f>
        <v/>
      </c>
    </row>
    <row r="654" customFormat="false" ht="12.75" hidden="false" customHeight="false" outlineLevel="0" collapsed="false">
      <c r="P654" s="47" t="str">
        <f aca="false">IF(L654="","",(IF(L654=LOOKUP(L654,'Products-Pricing'!$A$2:$A$268),LOOKUP(L654,'Products-Pricing'!$A$2:$A$268,'Products-Pricing'!$B$2:$B$268),"ERROR")))</f>
        <v/>
      </c>
      <c r="Q654" s="48" t="str">
        <f aca="false">IF($B$4="Platinum",IF(L654="","",(SUMIF('Products-Pricing'!$A$2:$A$303,L654,#REF!))),IF($B$4="Gold",IF(L654="","",(SUMIF('Products-Pricing'!$A$2:$A$303,L654,#REF!))),IF($B$4="No Tier",IF(L654="","",(SUMIF('Products-Pricing'!$A$2:$A$303,L654,#REF!))),IF($B$4="Reseller",IF(L654="","",(SUMIF('Products-Pricing'!$A$2:$A$303,L654,#REF!))),IF($B$4="Silver",IF(L654="","",(SUMIF('Products-Pricing'!$A$2:$A$303,L654,'Products-Pricing'!$D$2:$D$303))),IF($B$4="Bronze",IF(L654="","",(SUMIF('Products-Pricing'!$A$2:$A$303,L654,#REF!))),(SUMIF('Products-Pricing'!$A$2:$A$303,L654,'Products-Pricing'!$C$2:$C$303))))))))</f>
        <v/>
      </c>
      <c r="R654" s="48" t="str">
        <f aca="false">IF(Q654="","",Q654*$O654)</f>
        <v/>
      </c>
      <c r="S654" s="49" t="str">
        <f aca="false">IF(Q654="","",R654*M654)</f>
        <v/>
      </c>
    </row>
    <row r="655" customFormat="false" ht="12.75" hidden="false" customHeight="false" outlineLevel="0" collapsed="false">
      <c r="P655" s="47" t="str">
        <f aca="false">IF(L655="","",(IF(L655=LOOKUP(L655,'Products-Pricing'!$A$2:$A$268),LOOKUP(L655,'Products-Pricing'!$A$2:$A$268,'Products-Pricing'!$B$2:$B$268),"ERROR")))</f>
        <v/>
      </c>
      <c r="Q655" s="48" t="str">
        <f aca="false">IF($B$4="Platinum",IF(L655="","",(SUMIF('Products-Pricing'!$A$2:$A$303,L655,#REF!))),IF($B$4="Gold",IF(L655="","",(SUMIF('Products-Pricing'!$A$2:$A$303,L655,#REF!))),IF($B$4="No Tier",IF(L655="","",(SUMIF('Products-Pricing'!$A$2:$A$303,L655,#REF!))),IF($B$4="Reseller",IF(L655="","",(SUMIF('Products-Pricing'!$A$2:$A$303,L655,#REF!))),IF($B$4="Silver",IF(L655="","",(SUMIF('Products-Pricing'!$A$2:$A$303,L655,'Products-Pricing'!$D$2:$D$303))),IF($B$4="Bronze",IF(L655="","",(SUMIF('Products-Pricing'!$A$2:$A$303,L655,#REF!))),(SUMIF('Products-Pricing'!$A$2:$A$303,L655,'Products-Pricing'!$C$2:$C$303))))))))</f>
        <v/>
      </c>
      <c r="R655" s="48" t="str">
        <f aca="false">IF(Q655="","",Q655*$O655)</f>
        <v/>
      </c>
      <c r="S655" s="49" t="str">
        <f aca="false">IF(Q655="","",R655*M655)</f>
        <v/>
      </c>
    </row>
    <row r="656" customFormat="false" ht="12.75" hidden="false" customHeight="false" outlineLevel="0" collapsed="false">
      <c r="P656" s="47" t="str">
        <f aca="false">IF(L656="","",(IF(L656=LOOKUP(L656,'Products-Pricing'!$A$2:$A$268),LOOKUP(L656,'Products-Pricing'!$A$2:$A$268,'Products-Pricing'!$B$2:$B$268),"ERROR")))</f>
        <v/>
      </c>
      <c r="Q656" s="48" t="str">
        <f aca="false">IF($B$4="Platinum",IF(L656="","",(SUMIF('Products-Pricing'!$A$2:$A$303,L656,#REF!))),IF($B$4="Gold",IF(L656="","",(SUMIF('Products-Pricing'!$A$2:$A$303,L656,#REF!))),IF($B$4="No Tier",IF(L656="","",(SUMIF('Products-Pricing'!$A$2:$A$303,L656,#REF!))),IF($B$4="Reseller",IF(L656="","",(SUMIF('Products-Pricing'!$A$2:$A$303,L656,#REF!))),IF($B$4="Silver",IF(L656="","",(SUMIF('Products-Pricing'!$A$2:$A$303,L656,'Products-Pricing'!$D$2:$D$303))),IF($B$4="Bronze",IF(L656="","",(SUMIF('Products-Pricing'!$A$2:$A$303,L656,#REF!))),(SUMIF('Products-Pricing'!$A$2:$A$303,L656,'Products-Pricing'!$C$2:$C$303))))))))</f>
        <v/>
      </c>
      <c r="R656" s="48" t="str">
        <f aca="false">IF(Q656="","",Q656*$O656)</f>
        <v/>
      </c>
      <c r="S656" s="49" t="str">
        <f aca="false">IF(Q656="","",R656*M656)</f>
        <v/>
      </c>
    </row>
    <row r="657" customFormat="false" ht="12.75" hidden="false" customHeight="false" outlineLevel="0" collapsed="false">
      <c r="P657" s="47" t="str">
        <f aca="false">IF(L657="","",(IF(L657=LOOKUP(L657,'Products-Pricing'!$A$2:$A$268),LOOKUP(L657,'Products-Pricing'!$A$2:$A$268,'Products-Pricing'!$B$2:$B$268),"ERROR")))</f>
        <v/>
      </c>
      <c r="Q657" s="48" t="str">
        <f aca="false">IF($B$4="Platinum",IF(L657="","",(SUMIF('Products-Pricing'!$A$2:$A$303,L657,#REF!))),IF($B$4="Gold",IF(L657="","",(SUMIF('Products-Pricing'!$A$2:$A$303,L657,#REF!))),IF($B$4="No Tier",IF(L657="","",(SUMIF('Products-Pricing'!$A$2:$A$303,L657,#REF!))),IF($B$4="Reseller",IF(L657="","",(SUMIF('Products-Pricing'!$A$2:$A$303,L657,#REF!))),IF($B$4="Silver",IF(L657="","",(SUMIF('Products-Pricing'!$A$2:$A$303,L657,'Products-Pricing'!$D$2:$D$303))),IF($B$4="Bronze",IF(L657="","",(SUMIF('Products-Pricing'!$A$2:$A$303,L657,#REF!))),(SUMIF('Products-Pricing'!$A$2:$A$303,L657,'Products-Pricing'!$C$2:$C$303))))))))</f>
        <v/>
      </c>
      <c r="R657" s="48" t="str">
        <f aca="false">IF(Q657="","",Q657*$O657)</f>
        <v/>
      </c>
      <c r="S657" s="49" t="str">
        <f aca="false">IF(Q657="","",R657*M657)</f>
        <v/>
      </c>
    </row>
    <row r="658" customFormat="false" ht="12.75" hidden="false" customHeight="false" outlineLevel="0" collapsed="false">
      <c r="P658" s="47" t="str">
        <f aca="false">IF(L658="","",(IF(L658=LOOKUP(L658,'Products-Pricing'!$A$2:$A$268),LOOKUP(L658,'Products-Pricing'!$A$2:$A$268,'Products-Pricing'!$B$2:$B$268),"ERROR")))</f>
        <v/>
      </c>
      <c r="Q658" s="48" t="str">
        <f aca="false">IF($B$4="Platinum",IF(L658="","",(SUMIF('Products-Pricing'!$A$2:$A$303,L658,#REF!))),IF($B$4="Gold",IF(L658="","",(SUMIF('Products-Pricing'!$A$2:$A$303,L658,#REF!))),IF($B$4="No Tier",IF(L658="","",(SUMIF('Products-Pricing'!$A$2:$A$303,L658,#REF!))),IF($B$4="Reseller",IF(L658="","",(SUMIF('Products-Pricing'!$A$2:$A$303,L658,#REF!))),IF($B$4="Silver",IF(L658="","",(SUMIF('Products-Pricing'!$A$2:$A$303,L658,'Products-Pricing'!$D$2:$D$303))),IF($B$4="Bronze",IF(L658="","",(SUMIF('Products-Pricing'!$A$2:$A$303,L658,#REF!))),(SUMIF('Products-Pricing'!$A$2:$A$303,L658,'Products-Pricing'!$C$2:$C$303))))))))</f>
        <v/>
      </c>
      <c r="R658" s="48" t="str">
        <f aca="false">IF(Q658="","",Q658*$O658)</f>
        <v/>
      </c>
      <c r="S658" s="49" t="str">
        <f aca="false">IF(Q658="","",R658*M658)</f>
        <v/>
      </c>
    </row>
    <row r="659" customFormat="false" ht="12.75" hidden="false" customHeight="false" outlineLevel="0" collapsed="false">
      <c r="P659" s="47" t="str">
        <f aca="false">IF(L659="","",(IF(L659=LOOKUP(L659,'Products-Pricing'!$A$2:$A$268),LOOKUP(L659,'Products-Pricing'!$A$2:$A$268,'Products-Pricing'!$B$2:$B$268),"ERROR")))</f>
        <v/>
      </c>
      <c r="Q659" s="48" t="str">
        <f aca="false">IF($B$4="Platinum",IF(L659="","",(SUMIF('Products-Pricing'!$A$2:$A$303,L659,#REF!))),IF($B$4="Gold",IF(L659="","",(SUMIF('Products-Pricing'!$A$2:$A$303,L659,#REF!))),IF($B$4="No Tier",IF(L659="","",(SUMIF('Products-Pricing'!$A$2:$A$303,L659,#REF!))),IF($B$4="Reseller",IF(L659="","",(SUMIF('Products-Pricing'!$A$2:$A$303,L659,#REF!))),IF($B$4="Silver",IF(L659="","",(SUMIF('Products-Pricing'!$A$2:$A$303,L659,'Products-Pricing'!$D$2:$D$303))),IF($B$4="Bronze",IF(L659="","",(SUMIF('Products-Pricing'!$A$2:$A$303,L659,#REF!))),(SUMIF('Products-Pricing'!$A$2:$A$303,L659,'Products-Pricing'!$C$2:$C$303))))))))</f>
        <v/>
      </c>
      <c r="R659" s="48" t="str">
        <f aca="false">IF(Q659="","",Q659*$O659)</f>
        <v/>
      </c>
      <c r="S659" s="49" t="str">
        <f aca="false">IF(Q659="","",R659*M659)</f>
        <v/>
      </c>
    </row>
    <row r="660" customFormat="false" ht="12.75" hidden="false" customHeight="false" outlineLevel="0" collapsed="false">
      <c r="P660" s="47" t="str">
        <f aca="false">IF(L660="","",(IF(L660=LOOKUP(L660,'Products-Pricing'!$A$2:$A$268),LOOKUP(L660,'Products-Pricing'!$A$2:$A$268,'Products-Pricing'!$B$2:$B$268),"ERROR")))</f>
        <v/>
      </c>
      <c r="Q660" s="48" t="str">
        <f aca="false">IF($B$4="Platinum",IF(L660="","",(SUMIF('Products-Pricing'!$A$2:$A$303,L660,#REF!))),IF($B$4="Gold",IF(L660="","",(SUMIF('Products-Pricing'!$A$2:$A$303,L660,#REF!))),IF($B$4="No Tier",IF(L660="","",(SUMIF('Products-Pricing'!$A$2:$A$303,L660,#REF!))),IF($B$4="Reseller",IF(L660="","",(SUMIF('Products-Pricing'!$A$2:$A$303,L660,#REF!))),IF($B$4="Silver",IF(L660="","",(SUMIF('Products-Pricing'!$A$2:$A$303,L660,'Products-Pricing'!$D$2:$D$303))),IF($B$4="Bronze",IF(L660="","",(SUMIF('Products-Pricing'!$A$2:$A$303,L660,#REF!))),(SUMIF('Products-Pricing'!$A$2:$A$303,L660,'Products-Pricing'!$C$2:$C$303))))))))</f>
        <v/>
      </c>
      <c r="R660" s="48" t="str">
        <f aca="false">IF(Q660="","",Q660*$O660)</f>
        <v/>
      </c>
      <c r="S660" s="49" t="str">
        <f aca="false">IF(Q660="","",R660*M660)</f>
        <v/>
      </c>
    </row>
    <row r="661" customFormat="false" ht="12.75" hidden="false" customHeight="false" outlineLevel="0" collapsed="false">
      <c r="P661" s="47" t="str">
        <f aca="false">IF(L661="","",(IF(L661=LOOKUP(L661,'Products-Pricing'!$A$2:$A$268),LOOKUP(L661,'Products-Pricing'!$A$2:$A$268,'Products-Pricing'!$B$2:$B$268),"ERROR")))</f>
        <v/>
      </c>
      <c r="Q661" s="48" t="str">
        <f aca="false">IF($B$4="Platinum",IF(L661="","",(SUMIF('Products-Pricing'!$A$2:$A$303,L661,#REF!))),IF($B$4="Gold",IF(L661="","",(SUMIF('Products-Pricing'!$A$2:$A$303,L661,#REF!))),IF($B$4="No Tier",IF(L661="","",(SUMIF('Products-Pricing'!$A$2:$A$303,L661,#REF!))),IF($B$4="Reseller",IF(L661="","",(SUMIF('Products-Pricing'!$A$2:$A$303,L661,#REF!))),IF($B$4="Silver",IF(L661="","",(SUMIF('Products-Pricing'!$A$2:$A$303,L661,'Products-Pricing'!$D$2:$D$303))),IF($B$4="Bronze",IF(L661="","",(SUMIF('Products-Pricing'!$A$2:$A$303,L661,#REF!))),(SUMIF('Products-Pricing'!$A$2:$A$303,L661,'Products-Pricing'!$C$2:$C$303))))))))</f>
        <v/>
      </c>
      <c r="R661" s="48" t="str">
        <f aca="false">IF(Q661="","",Q661*$O661)</f>
        <v/>
      </c>
      <c r="S661" s="49" t="str">
        <f aca="false">IF(Q661="","",R661*M661)</f>
        <v/>
      </c>
    </row>
    <row r="662" customFormat="false" ht="12.75" hidden="false" customHeight="false" outlineLevel="0" collapsed="false">
      <c r="P662" s="47" t="str">
        <f aca="false">IF(L662="","",(IF(L662=LOOKUP(L662,'Products-Pricing'!$A$2:$A$268),LOOKUP(L662,'Products-Pricing'!$A$2:$A$268,'Products-Pricing'!$B$2:$B$268),"ERROR")))</f>
        <v/>
      </c>
      <c r="Q662" s="48" t="str">
        <f aca="false">IF($B$4="Platinum",IF(L662="","",(SUMIF('Products-Pricing'!$A$2:$A$303,L662,#REF!))),IF($B$4="Gold",IF(L662="","",(SUMIF('Products-Pricing'!$A$2:$A$303,L662,#REF!))),IF($B$4="No Tier",IF(L662="","",(SUMIF('Products-Pricing'!$A$2:$A$303,L662,#REF!))),IF($B$4="Reseller",IF(L662="","",(SUMIF('Products-Pricing'!$A$2:$A$303,L662,#REF!))),IF($B$4="Silver",IF(L662="","",(SUMIF('Products-Pricing'!$A$2:$A$303,L662,'Products-Pricing'!$D$2:$D$303))),IF($B$4="Bronze",IF(L662="","",(SUMIF('Products-Pricing'!$A$2:$A$303,L662,#REF!))),(SUMIF('Products-Pricing'!$A$2:$A$303,L662,'Products-Pricing'!$C$2:$C$303))))))))</f>
        <v/>
      </c>
      <c r="R662" s="48" t="str">
        <f aca="false">IF(Q662="","",Q662*$O662)</f>
        <v/>
      </c>
      <c r="S662" s="49" t="str">
        <f aca="false">IF(Q662="","",R662*M662)</f>
        <v/>
      </c>
    </row>
    <row r="663" customFormat="false" ht="12.75" hidden="false" customHeight="false" outlineLevel="0" collapsed="false">
      <c r="P663" s="47" t="str">
        <f aca="false">IF(L663="","",(IF(L663=LOOKUP(L663,'Products-Pricing'!$A$2:$A$268),LOOKUP(L663,'Products-Pricing'!$A$2:$A$268,'Products-Pricing'!$B$2:$B$268),"ERROR")))</f>
        <v/>
      </c>
      <c r="Q663" s="48" t="str">
        <f aca="false">IF($B$4="Platinum",IF(L663="","",(SUMIF('Products-Pricing'!$A$2:$A$303,L663,#REF!))),IF($B$4="Gold",IF(L663="","",(SUMIF('Products-Pricing'!$A$2:$A$303,L663,#REF!))),IF($B$4="No Tier",IF(L663="","",(SUMIF('Products-Pricing'!$A$2:$A$303,L663,#REF!))),IF($B$4="Reseller",IF(L663="","",(SUMIF('Products-Pricing'!$A$2:$A$303,L663,#REF!))),IF($B$4="Silver",IF(L663="","",(SUMIF('Products-Pricing'!$A$2:$A$303,L663,'Products-Pricing'!$D$2:$D$303))),IF($B$4="Bronze",IF(L663="","",(SUMIF('Products-Pricing'!$A$2:$A$303,L663,#REF!))),(SUMIF('Products-Pricing'!$A$2:$A$303,L663,'Products-Pricing'!$C$2:$C$303))))))))</f>
        <v/>
      </c>
      <c r="R663" s="48" t="str">
        <f aca="false">IF(Q663="","",Q663*$O663)</f>
        <v/>
      </c>
      <c r="S663" s="49" t="str">
        <f aca="false">IF(Q663="","",R663*M663)</f>
        <v/>
      </c>
    </row>
    <row r="664" customFormat="false" ht="12.75" hidden="false" customHeight="false" outlineLevel="0" collapsed="false">
      <c r="P664" s="47" t="str">
        <f aca="false">IF(L664="","",(IF(L664=LOOKUP(L664,'Products-Pricing'!$A$2:$A$268),LOOKUP(L664,'Products-Pricing'!$A$2:$A$268,'Products-Pricing'!$B$2:$B$268),"ERROR")))</f>
        <v/>
      </c>
      <c r="Q664" s="48" t="str">
        <f aca="false">IF($B$4="Platinum",IF(L664="","",(SUMIF('Products-Pricing'!$A$2:$A$303,L664,#REF!))),IF($B$4="Gold",IF(L664="","",(SUMIF('Products-Pricing'!$A$2:$A$303,L664,#REF!))),IF($B$4="No Tier",IF(L664="","",(SUMIF('Products-Pricing'!$A$2:$A$303,L664,#REF!))),IF($B$4="Reseller",IF(L664="","",(SUMIF('Products-Pricing'!$A$2:$A$303,L664,#REF!))),IF($B$4="Silver",IF(L664="","",(SUMIF('Products-Pricing'!$A$2:$A$303,L664,'Products-Pricing'!$D$2:$D$303))),IF($B$4="Bronze",IF(L664="","",(SUMIF('Products-Pricing'!$A$2:$A$303,L664,#REF!))),(SUMIF('Products-Pricing'!$A$2:$A$303,L664,'Products-Pricing'!$C$2:$C$303))))))))</f>
        <v/>
      </c>
      <c r="R664" s="48" t="str">
        <f aca="false">IF(Q664="","",Q664*$O664)</f>
        <v/>
      </c>
      <c r="S664" s="49" t="str">
        <f aca="false">IF(Q664="","",R664*M664)</f>
        <v/>
      </c>
    </row>
    <row r="665" customFormat="false" ht="12.75" hidden="false" customHeight="false" outlineLevel="0" collapsed="false">
      <c r="P665" s="47" t="str">
        <f aca="false">IF(L665="","",(IF(L665=LOOKUP(L665,'Products-Pricing'!$A$2:$A$268),LOOKUP(L665,'Products-Pricing'!$A$2:$A$268,'Products-Pricing'!$B$2:$B$268),"ERROR")))</f>
        <v/>
      </c>
      <c r="Q665" s="48" t="str">
        <f aca="false">IF($B$4="Platinum",IF(L665="","",(SUMIF('Products-Pricing'!$A$2:$A$303,L665,#REF!))),IF($B$4="Gold",IF(L665="","",(SUMIF('Products-Pricing'!$A$2:$A$303,L665,#REF!))),IF($B$4="No Tier",IF(L665="","",(SUMIF('Products-Pricing'!$A$2:$A$303,L665,#REF!))),IF($B$4="Reseller",IF(L665="","",(SUMIF('Products-Pricing'!$A$2:$A$303,L665,#REF!))),IF($B$4="Silver",IF(L665="","",(SUMIF('Products-Pricing'!$A$2:$A$303,L665,'Products-Pricing'!$D$2:$D$303))),IF($B$4="Bronze",IF(L665="","",(SUMIF('Products-Pricing'!$A$2:$A$303,L665,#REF!))),(SUMIF('Products-Pricing'!$A$2:$A$303,L665,'Products-Pricing'!$C$2:$C$303))))))))</f>
        <v/>
      </c>
      <c r="R665" s="48" t="str">
        <f aca="false">IF(Q665="","",Q665*$O665)</f>
        <v/>
      </c>
      <c r="S665" s="49" t="str">
        <f aca="false">IF(Q665="","",R665*M665)</f>
        <v/>
      </c>
    </row>
    <row r="666" customFormat="false" ht="12.75" hidden="false" customHeight="false" outlineLevel="0" collapsed="false">
      <c r="P666" s="47" t="str">
        <f aca="false">IF(L666="","",(IF(L666=LOOKUP(L666,'Products-Pricing'!$A$2:$A$268),LOOKUP(L666,'Products-Pricing'!$A$2:$A$268,'Products-Pricing'!$B$2:$B$268),"ERROR")))</f>
        <v/>
      </c>
      <c r="Q666" s="48" t="str">
        <f aca="false">IF($B$4="Platinum",IF(L666="","",(SUMIF('Products-Pricing'!$A$2:$A$303,L666,#REF!))),IF($B$4="Gold",IF(L666="","",(SUMIF('Products-Pricing'!$A$2:$A$303,L666,#REF!))),IF($B$4="No Tier",IF(L666="","",(SUMIF('Products-Pricing'!$A$2:$A$303,L666,#REF!))),IF($B$4="Reseller",IF(L666="","",(SUMIF('Products-Pricing'!$A$2:$A$303,L666,#REF!))),IF($B$4="Silver",IF(L666="","",(SUMIF('Products-Pricing'!$A$2:$A$303,L666,'Products-Pricing'!$D$2:$D$303))),IF($B$4="Bronze",IF(L666="","",(SUMIF('Products-Pricing'!$A$2:$A$303,L666,#REF!))),(SUMIF('Products-Pricing'!$A$2:$A$303,L666,'Products-Pricing'!$C$2:$C$303))))))))</f>
        <v/>
      </c>
      <c r="R666" s="48" t="str">
        <f aca="false">IF(Q666="","",Q666*$O666)</f>
        <v/>
      </c>
      <c r="S666" s="49" t="str">
        <f aca="false">IF(Q666="","",R666*M666)</f>
        <v/>
      </c>
    </row>
    <row r="667" customFormat="false" ht="12.75" hidden="false" customHeight="false" outlineLevel="0" collapsed="false">
      <c r="P667" s="47" t="str">
        <f aca="false">IF(L667="","",(IF(L667=LOOKUP(L667,'Products-Pricing'!$A$2:$A$268),LOOKUP(L667,'Products-Pricing'!$A$2:$A$268,'Products-Pricing'!$B$2:$B$268),"ERROR")))</f>
        <v/>
      </c>
      <c r="Q667" s="48" t="str">
        <f aca="false">IF($B$4="Platinum",IF(L667="","",(SUMIF('Products-Pricing'!$A$2:$A$303,L667,#REF!))),IF($B$4="Gold",IF(L667="","",(SUMIF('Products-Pricing'!$A$2:$A$303,L667,#REF!))),IF($B$4="No Tier",IF(L667="","",(SUMIF('Products-Pricing'!$A$2:$A$303,L667,#REF!))),IF($B$4="Reseller",IF(L667="","",(SUMIF('Products-Pricing'!$A$2:$A$303,L667,#REF!))),IF($B$4="Silver",IF(L667="","",(SUMIF('Products-Pricing'!$A$2:$A$303,L667,'Products-Pricing'!$D$2:$D$303))),IF($B$4="Bronze",IF(L667="","",(SUMIF('Products-Pricing'!$A$2:$A$303,L667,#REF!))),(SUMIF('Products-Pricing'!$A$2:$A$303,L667,'Products-Pricing'!$C$2:$C$303))))))))</f>
        <v/>
      </c>
      <c r="R667" s="48" t="str">
        <f aca="false">IF(Q667="","",Q667*$O667)</f>
        <v/>
      </c>
      <c r="S667" s="49" t="str">
        <f aca="false">IF(Q667="","",R667*M667)</f>
        <v/>
      </c>
    </row>
    <row r="668" customFormat="false" ht="12.75" hidden="false" customHeight="false" outlineLevel="0" collapsed="false">
      <c r="P668" s="47" t="str">
        <f aca="false">IF(L668="","",(IF(L668=LOOKUP(L668,'Products-Pricing'!$A$2:$A$268),LOOKUP(L668,'Products-Pricing'!$A$2:$A$268,'Products-Pricing'!$B$2:$B$268),"ERROR")))</f>
        <v/>
      </c>
      <c r="Q668" s="48" t="str">
        <f aca="false">IF($B$4="Platinum",IF(L668="","",(SUMIF('Products-Pricing'!$A$2:$A$303,L668,#REF!))),IF($B$4="Gold",IF(L668="","",(SUMIF('Products-Pricing'!$A$2:$A$303,L668,#REF!))),IF($B$4="No Tier",IF(L668="","",(SUMIF('Products-Pricing'!$A$2:$A$303,L668,#REF!))),IF($B$4="Reseller",IF(L668="","",(SUMIF('Products-Pricing'!$A$2:$A$303,L668,#REF!))),IF($B$4="Silver",IF(L668="","",(SUMIF('Products-Pricing'!$A$2:$A$303,L668,'Products-Pricing'!$D$2:$D$303))),IF($B$4="Bronze",IF(L668="","",(SUMIF('Products-Pricing'!$A$2:$A$303,L668,#REF!))),(SUMIF('Products-Pricing'!$A$2:$A$303,L668,'Products-Pricing'!$C$2:$C$303))))))))</f>
        <v/>
      </c>
      <c r="R668" s="48" t="str">
        <f aca="false">IF(Q668="","",Q668*$O668)</f>
        <v/>
      </c>
      <c r="S668" s="49" t="str">
        <f aca="false">IF(Q668="","",R668*M668)</f>
        <v/>
      </c>
    </row>
    <row r="669" customFormat="false" ht="12.75" hidden="false" customHeight="false" outlineLevel="0" collapsed="false">
      <c r="P669" s="47" t="str">
        <f aca="false">IF(L669="","",(IF(L669=LOOKUP(L669,'Products-Pricing'!$A$2:$A$268),LOOKUP(L669,'Products-Pricing'!$A$2:$A$268,'Products-Pricing'!$B$2:$B$268),"ERROR")))</f>
        <v/>
      </c>
      <c r="Q669" s="48" t="str">
        <f aca="false">IF($B$4="Platinum",IF(L669="","",(SUMIF('Products-Pricing'!$A$2:$A$303,L669,#REF!))),IF($B$4="Gold",IF(L669="","",(SUMIF('Products-Pricing'!$A$2:$A$303,L669,#REF!))),IF($B$4="No Tier",IF(L669="","",(SUMIF('Products-Pricing'!$A$2:$A$303,L669,#REF!))),IF($B$4="Reseller",IF(L669="","",(SUMIF('Products-Pricing'!$A$2:$A$303,L669,#REF!))),IF($B$4="Silver",IF(L669="","",(SUMIF('Products-Pricing'!$A$2:$A$303,L669,'Products-Pricing'!$D$2:$D$303))),IF($B$4="Bronze",IF(L669="","",(SUMIF('Products-Pricing'!$A$2:$A$303,L669,#REF!))),(SUMIF('Products-Pricing'!$A$2:$A$303,L669,'Products-Pricing'!$C$2:$C$303))))))))</f>
        <v/>
      </c>
      <c r="R669" s="48" t="str">
        <f aca="false">IF(Q669="","",Q669*$O669)</f>
        <v/>
      </c>
      <c r="S669" s="49" t="str">
        <f aca="false">IF(Q669="","",R669*M669)</f>
        <v/>
      </c>
    </row>
    <row r="670" customFormat="false" ht="12.75" hidden="false" customHeight="false" outlineLevel="0" collapsed="false">
      <c r="P670" s="47" t="str">
        <f aca="false">IF(L670="","",(IF(L670=LOOKUP(L670,'Products-Pricing'!$A$2:$A$268),LOOKUP(L670,'Products-Pricing'!$A$2:$A$268,'Products-Pricing'!$B$2:$B$268),"ERROR")))</f>
        <v/>
      </c>
      <c r="Q670" s="48" t="str">
        <f aca="false">IF($B$4="Platinum",IF(L670="","",(SUMIF('Products-Pricing'!$A$2:$A$303,L670,#REF!))),IF($B$4="Gold",IF(L670="","",(SUMIF('Products-Pricing'!$A$2:$A$303,L670,#REF!))),IF($B$4="No Tier",IF(L670="","",(SUMIF('Products-Pricing'!$A$2:$A$303,L670,#REF!))),IF($B$4="Reseller",IF(L670="","",(SUMIF('Products-Pricing'!$A$2:$A$303,L670,#REF!))),IF($B$4="Silver",IF(L670="","",(SUMIF('Products-Pricing'!$A$2:$A$303,L670,'Products-Pricing'!$D$2:$D$303))),IF($B$4="Bronze",IF(L670="","",(SUMIF('Products-Pricing'!$A$2:$A$303,L670,#REF!))),(SUMIF('Products-Pricing'!$A$2:$A$303,L670,'Products-Pricing'!$C$2:$C$303))))))))</f>
        <v/>
      </c>
      <c r="R670" s="48" t="str">
        <f aca="false">IF(Q670="","",Q670*$O670)</f>
        <v/>
      </c>
      <c r="S670" s="49" t="str">
        <f aca="false">IF(Q670="","",R670*M670)</f>
        <v/>
      </c>
    </row>
    <row r="671" customFormat="false" ht="12.75" hidden="false" customHeight="false" outlineLevel="0" collapsed="false">
      <c r="P671" s="47" t="str">
        <f aca="false">IF(L671="","",(IF(L671=LOOKUP(L671,'Products-Pricing'!$A$2:$A$268),LOOKUP(L671,'Products-Pricing'!$A$2:$A$268,'Products-Pricing'!$B$2:$B$268),"ERROR")))</f>
        <v/>
      </c>
      <c r="Q671" s="48" t="str">
        <f aca="false">IF($B$4="Platinum",IF(L671="","",(SUMIF('Products-Pricing'!$A$2:$A$303,L671,#REF!))),IF($B$4="Gold",IF(L671="","",(SUMIF('Products-Pricing'!$A$2:$A$303,L671,#REF!))),IF($B$4="No Tier",IF(L671="","",(SUMIF('Products-Pricing'!$A$2:$A$303,L671,#REF!))),IF($B$4="Reseller",IF(L671="","",(SUMIF('Products-Pricing'!$A$2:$A$303,L671,#REF!))),IF($B$4="Silver",IF(L671="","",(SUMIF('Products-Pricing'!$A$2:$A$303,L671,'Products-Pricing'!$D$2:$D$303))),IF($B$4="Bronze",IF(L671="","",(SUMIF('Products-Pricing'!$A$2:$A$303,L671,#REF!))),(SUMIF('Products-Pricing'!$A$2:$A$303,L671,'Products-Pricing'!$C$2:$C$303))))))))</f>
        <v/>
      </c>
      <c r="R671" s="48" t="str">
        <f aca="false">IF(Q671="","",Q671*$O671)</f>
        <v/>
      </c>
      <c r="S671" s="49" t="str">
        <f aca="false">IF(Q671="","",R671*M671)</f>
        <v/>
      </c>
    </row>
    <row r="672" customFormat="false" ht="12.75" hidden="false" customHeight="false" outlineLevel="0" collapsed="false">
      <c r="P672" s="47" t="str">
        <f aca="false">IF(L672="","",(IF(L672=LOOKUP(L672,'Products-Pricing'!$A$2:$A$268),LOOKUP(L672,'Products-Pricing'!$A$2:$A$268,'Products-Pricing'!$B$2:$B$268),"ERROR")))</f>
        <v/>
      </c>
      <c r="Q672" s="48" t="str">
        <f aca="false">IF($B$4="Platinum",IF(L672="","",(SUMIF('Products-Pricing'!$A$2:$A$303,L672,#REF!))),IF($B$4="Gold",IF(L672="","",(SUMIF('Products-Pricing'!$A$2:$A$303,L672,#REF!))),IF($B$4="No Tier",IF(L672="","",(SUMIF('Products-Pricing'!$A$2:$A$303,L672,#REF!))),IF($B$4="Reseller",IF(L672="","",(SUMIF('Products-Pricing'!$A$2:$A$303,L672,#REF!))),IF($B$4="Silver",IF(L672="","",(SUMIF('Products-Pricing'!$A$2:$A$303,L672,'Products-Pricing'!$D$2:$D$303))),IF($B$4="Bronze",IF(L672="","",(SUMIF('Products-Pricing'!$A$2:$A$303,L672,#REF!))),(SUMIF('Products-Pricing'!$A$2:$A$303,L672,'Products-Pricing'!$C$2:$C$303))))))))</f>
        <v/>
      </c>
      <c r="R672" s="48" t="str">
        <f aca="false">IF(Q672="","",Q672*$O672)</f>
        <v/>
      </c>
      <c r="S672" s="49" t="str">
        <f aca="false">IF(Q672="","",R672*M672)</f>
        <v/>
      </c>
    </row>
    <row r="673" customFormat="false" ht="12.75" hidden="false" customHeight="false" outlineLevel="0" collapsed="false">
      <c r="P673" s="47" t="str">
        <f aca="false">IF(L673="","",(IF(L673=LOOKUP(L673,'Products-Pricing'!$A$2:$A$268),LOOKUP(L673,'Products-Pricing'!$A$2:$A$268,'Products-Pricing'!$B$2:$B$268),"ERROR")))</f>
        <v/>
      </c>
      <c r="Q673" s="48" t="str">
        <f aca="false">IF($B$4="Platinum",IF(L673="","",(SUMIF('Products-Pricing'!$A$2:$A$303,L673,#REF!))),IF($B$4="Gold",IF(L673="","",(SUMIF('Products-Pricing'!$A$2:$A$303,L673,#REF!))),IF($B$4="No Tier",IF(L673="","",(SUMIF('Products-Pricing'!$A$2:$A$303,L673,#REF!))),IF($B$4="Reseller",IF(L673="","",(SUMIF('Products-Pricing'!$A$2:$A$303,L673,#REF!))),IF($B$4="Silver",IF(L673="","",(SUMIF('Products-Pricing'!$A$2:$A$303,L673,'Products-Pricing'!$D$2:$D$303))),IF($B$4="Bronze",IF(L673="","",(SUMIF('Products-Pricing'!$A$2:$A$303,L673,#REF!))),(SUMIF('Products-Pricing'!$A$2:$A$303,L673,'Products-Pricing'!$C$2:$C$303))))))))</f>
        <v/>
      </c>
      <c r="R673" s="48" t="str">
        <f aca="false">IF(Q673="","",Q673*$O673)</f>
        <v/>
      </c>
      <c r="S673" s="49" t="str">
        <f aca="false">IF(Q673="","",R673*M673)</f>
        <v/>
      </c>
    </row>
    <row r="674" customFormat="false" ht="12.75" hidden="false" customHeight="false" outlineLevel="0" collapsed="false">
      <c r="P674" s="47" t="str">
        <f aca="false">IF(L674="","",(IF(L674=LOOKUP(L674,'Products-Pricing'!$A$2:$A$268),LOOKUP(L674,'Products-Pricing'!$A$2:$A$268,'Products-Pricing'!$B$2:$B$268),"ERROR")))</f>
        <v/>
      </c>
      <c r="Q674" s="48" t="str">
        <f aca="false">IF($B$4="Platinum",IF(L674="","",(SUMIF('Products-Pricing'!$A$2:$A$303,L674,#REF!))),IF($B$4="Gold",IF(L674="","",(SUMIF('Products-Pricing'!$A$2:$A$303,L674,#REF!))),IF($B$4="No Tier",IF(L674="","",(SUMIF('Products-Pricing'!$A$2:$A$303,L674,#REF!))),IF($B$4="Reseller",IF(L674="","",(SUMIF('Products-Pricing'!$A$2:$A$303,L674,#REF!))),IF($B$4="Silver",IF(L674="","",(SUMIF('Products-Pricing'!$A$2:$A$303,L674,'Products-Pricing'!$D$2:$D$303))),IF($B$4="Bronze",IF(L674="","",(SUMIF('Products-Pricing'!$A$2:$A$303,L674,#REF!))),(SUMIF('Products-Pricing'!$A$2:$A$303,L674,'Products-Pricing'!$C$2:$C$303))))))))</f>
        <v/>
      </c>
      <c r="R674" s="48" t="str">
        <f aca="false">IF(Q674="","",Q674*$O674)</f>
        <v/>
      </c>
      <c r="S674" s="49" t="str">
        <f aca="false">IF(Q674="","",R674*M674)</f>
        <v/>
      </c>
    </row>
    <row r="675" customFormat="false" ht="12.75" hidden="false" customHeight="false" outlineLevel="0" collapsed="false">
      <c r="P675" s="47" t="str">
        <f aca="false">IF(L675="","",(IF(L675=LOOKUP(L675,'Products-Pricing'!$A$2:$A$268),LOOKUP(L675,'Products-Pricing'!$A$2:$A$268,'Products-Pricing'!$B$2:$B$268),"ERROR")))</f>
        <v/>
      </c>
      <c r="Q675" s="48" t="str">
        <f aca="false">IF($B$4="Platinum",IF(L675="","",(SUMIF('Products-Pricing'!$A$2:$A$303,L675,#REF!))),IF($B$4="Gold",IF(L675="","",(SUMIF('Products-Pricing'!$A$2:$A$303,L675,#REF!))),IF($B$4="No Tier",IF(L675="","",(SUMIF('Products-Pricing'!$A$2:$A$303,L675,#REF!))),IF($B$4="Reseller",IF(L675="","",(SUMIF('Products-Pricing'!$A$2:$A$303,L675,#REF!))),IF($B$4="Silver",IF(L675="","",(SUMIF('Products-Pricing'!$A$2:$A$303,L675,'Products-Pricing'!$D$2:$D$303))),IF($B$4="Bronze",IF(L675="","",(SUMIF('Products-Pricing'!$A$2:$A$303,L675,#REF!))),(SUMIF('Products-Pricing'!$A$2:$A$303,L675,'Products-Pricing'!$C$2:$C$303))))))))</f>
        <v/>
      </c>
      <c r="R675" s="48" t="str">
        <f aca="false">IF(Q675="","",Q675*$O675)</f>
        <v/>
      </c>
      <c r="S675" s="49" t="str">
        <f aca="false">IF(Q675="","",R675*M675)</f>
        <v/>
      </c>
    </row>
    <row r="676" customFormat="false" ht="12.75" hidden="false" customHeight="false" outlineLevel="0" collapsed="false">
      <c r="P676" s="47" t="str">
        <f aca="false">IF(L676="","",(IF(L676=LOOKUP(L676,'Products-Pricing'!$A$2:$A$268),LOOKUP(L676,'Products-Pricing'!$A$2:$A$268,'Products-Pricing'!$B$2:$B$268),"ERROR")))</f>
        <v/>
      </c>
      <c r="Q676" s="48" t="str">
        <f aca="false">IF($B$4="Platinum",IF(L676="","",(SUMIF('Products-Pricing'!$A$2:$A$303,L676,#REF!))),IF($B$4="Gold",IF(L676="","",(SUMIF('Products-Pricing'!$A$2:$A$303,L676,#REF!))),IF($B$4="No Tier",IF(L676="","",(SUMIF('Products-Pricing'!$A$2:$A$303,L676,#REF!))),IF($B$4="Reseller",IF(L676="","",(SUMIF('Products-Pricing'!$A$2:$A$303,L676,#REF!))),IF($B$4="Silver",IF(L676="","",(SUMIF('Products-Pricing'!$A$2:$A$303,L676,'Products-Pricing'!$D$2:$D$303))),IF($B$4="Bronze",IF(L676="","",(SUMIF('Products-Pricing'!$A$2:$A$303,L676,#REF!))),(SUMIF('Products-Pricing'!$A$2:$A$303,L676,'Products-Pricing'!$C$2:$C$303))))))))</f>
        <v/>
      </c>
      <c r="R676" s="48" t="str">
        <f aca="false">IF(Q676="","",Q676*$O676)</f>
        <v/>
      </c>
      <c r="S676" s="49" t="str">
        <f aca="false">IF(Q676="","",R676*M676)</f>
        <v/>
      </c>
    </row>
    <row r="677" customFormat="false" ht="12.75" hidden="false" customHeight="false" outlineLevel="0" collapsed="false">
      <c r="P677" s="47" t="str">
        <f aca="false">IF(L677="","",(IF(L677=LOOKUP(L677,'Products-Pricing'!$A$2:$A$268),LOOKUP(L677,'Products-Pricing'!$A$2:$A$268,'Products-Pricing'!$B$2:$B$268),"ERROR")))</f>
        <v/>
      </c>
      <c r="Q677" s="48" t="str">
        <f aca="false">IF($B$4="Platinum",IF(L677="","",(SUMIF('Products-Pricing'!$A$2:$A$303,L677,#REF!))),IF($B$4="Gold",IF(L677="","",(SUMIF('Products-Pricing'!$A$2:$A$303,L677,#REF!))),IF($B$4="No Tier",IF(L677="","",(SUMIF('Products-Pricing'!$A$2:$A$303,L677,#REF!))),IF($B$4="Reseller",IF(L677="","",(SUMIF('Products-Pricing'!$A$2:$A$303,L677,#REF!))),IF($B$4="Silver",IF(L677="","",(SUMIF('Products-Pricing'!$A$2:$A$303,L677,'Products-Pricing'!$D$2:$D$303))),IF($B$4="Bronze",IF(L677="","",(SUMIF('Products-Pricing'!$A$2:$A$303,L677,#REF!))),(SUMIF('Products-Pricing'!$A$2:$A$303,L677,'Products-Pricing'!$C$2:$C$303))))))))</f>
        <v/>
      </c>
      <c r="R677" s="48" t="str">
        <f aca="false">IF(Q677="","",Q677*$O677)</f>
        <v/>
      </c>
      <c r="S677" s="49" t="str">
        <f aca="false">IF(Q677="","",R677*M677)</f>
        <v/>
      </c>
    </row>
    <row r="678" customFormat="false" ht="12.75" hidden="false" customHeight="false" outlineLevel="0" collapsed="false">
      <c r="P678" s="47" t="str">
        <f aca="false">IF(L678="","",(IF(L678=LOOKUP(L678,'Products-Pricing'!$A$2:$A$268),LOOKUP(L678,'Products-Pricing'!$A$2:$A$268,'Products-Pricing'!$B$2:$B$268),"ERROR")))</f>
        <v/>
      </c>
      <c r="Q678" s="48" t="str">
        <f aca="false">IF($B$4="Platinum",IF(L678="","",(SUMIF('Products-Pricing'!$A$2:$A$303,L678,#REF!))),IF($B$4="Gold",IF(L678="","",(SUMIF('Products-Pricing'!$A$2:$A$303,L678,#REF!))),IF($B$4="No Tier",IF(L678="","",(SUMIF('Products-Pricing'!$A$2:$A$303,L678,#REF!))),IF($B$4="Reseller",IF(L678="","",(SUMIF('Products-Pricing'!$A$2:$A$303,L678,#REF!))),IF($B$4="Silver",IF(L678="","",(SUMIF('Products-Pricing'!$A$2:$A$303,L678,'Products-Pricing'!$D$2:$D$303))),IF($B$4="Bronze",IF(L678="","",(SUMIF('Products-Pricing'!$A$2:$A$303,L678,#REF!))),(SUMIF('Products-Pricing'!$A$2:$A$303,L678,'Products-Pricing'!$C$2:$C$303))))))))</f>
        <v/>
      </c>
      <c r="R678" s="48" t="str">
        <f aca="false">IF(Q678="","",Q678*$O678)</f>
        <v/>
      </c>
      <c r="S678" s="49" t="str">
        <f aca="false">IF(Q678="","",R678*M678)</f>
        <v/>
      </c>
    </row>
    <row r="679" customFormat="false" ht="12.75" hidden="false" customHeight="false" outlineLevel="0" collapsed="false">
      <c r="P679" s="47" t="str">
        <f aca="false">IF(L679="","",(IF(L679=LOOKUP(L679,'Products-Pricing'!$A$2:$A$268),LOOKUP(L679,'Products-Pricing'!$A$2:$A$268,'Products-Pricing'!$B$2:$B$268),"ERROR")))</f>
        <v/>
      </c>
      <c r="Q679" s="48" t="str">
        <f aca="false">IF($B$4="Platinum",IF(L679="","",(SUMIF('Products-Pricing'!$A$2:$A$303,L679,#REF!))),IF($B$4="Gold",IF(L679="","",(SUMIF('Products-Pricing'!$A$2:$A$303,L679,#REF!))),IF($B$4="No Tier",IF(L679="","",(SUMIF('Products-Pricing'!$A$2:$A$303,L679,#REF!))),IF($B$4="Reseller",IF(L679="","",(SUMIF('Products-Pricing'!$A$2:$A$303,L679,#REF!))),IF($B$4="Silver",IF(L679="","",(SUMIF('Products-Pricing'!$A$2:$A$303,L679,'Products-Pricing'!$D$2:$D$303))),IF($B$4="Bronze",IF(L679="","",(SUMIF('Products-Pricing'!$A$2:$A$303,L679,#REF!))),(SUMIF('Products-Pricing'!$A$2:$A$303,L679,'Products-Pricing'!$C$2:$C$303))))))))</f>
        <v/>
      </c>
      <c r="R679" s="48" t="str">
        <f aca="false">IF(Q679="","",Q679*$O679)</f>
        <v/>
      </c>
      <c r="S679" s="49" t="str">
        <f aca="false">IF(Q679="","",R679*M679)</f>
        <v/>
      </c>
    </row>
    <row r="680" customFormat="false" ht="12.75" hidden="false" customHeight="false" outlineLevel="0" collapsed="false">
      <c r="P680" s="47" t="str">
        <f aca="false">IF(L680="","",(IF(L680=LOOKUP(L680,'Products-Pricing'!$A$2:$A$268),LOOKUP(L680,'Products-Pricing'!$A$2:$A$268,'Products-Pricing'!$B$2:$B$268),"ERROR")))</f>
        <v/>
      </c>
      <c r="Q680" s="48" t="str">
        <f aca="false">IF($B$4="Platinum",IF(L680="","",(SUMIF('Products-Pricing'!$A$2:$A$303,L680,#REF!))),IF($B$4="Gold",IF(L680="","",(SUMIF('Products-Pricing'!$A$2:$A$303,L680,#REF!))),IF($B$4="No Tier",IF(L680="","",(SUMIF('Products-Pricing'!$A$2:$A$303,L680,#REF!))),IF($B$4="Reseller",IF(L680="","",(SUMIF('Products-Pricing'!$A$2:$A$303,L680,#REF!))),IF($B$4="Silver",IF(L680="","",(SUMIF('Products-Pricing'!$A$2:$A$303,L680,'Products-Pricing'!$D$2:$D$303))),IF($B$4="Bronze",IF(L680="","",(SUMIF('Products-Pricing'!$A$2:$A$303,L680,#REF!))),(SUMIF('Products-Pricing'!$A$2:$A$303,L680,'Products-Pricing'!$C$2:$C$303))))))))</f>
        <v/>
      </c>
      <c r="R680" s="48" t="str">
        <f aca="false">IF(Q680="","",Q680*$O680)</f>
        <v/>
      </c>
      <c r="S680" s="49" t="str">
        <f aca="false">IF(Q680="","",R680*M680)</f>
        <v/>
      </c>
    </row>
    <row r="681" customFormat="false" ht="12.75" hidden="false" customHeight="false" outlineLevel="0" collapsed="false">
      <c r="P681" s="47" t="str">
        <f aca="false">IF(L681="","",(IF(L681=LOOKUP(L681,'Products-Pricing'!$A$2:$A$268),LOOKUP(L681,'Products-Pricing'!$A$2:$A$268,'Products-Pricing'!$B$2:$B$268),"ERROR")))</f>
        <v/>
      </c>
      <c r="Q681" s="48" t="str">
        <f aca="false">IF($B$4="Platinum",IF(L681="","",(SUMIF('Products-Pricing'!$A$2:$A$303,L681,#REF!))),IF($B$4="Gold",IF(L681="","",(SUMIF('Products-Pricing'!$A$2:$A$303,L681,#REF!))),IF($B$4="No Tier",IF(L681="","",(SUMIF('Products-Pricing'!$A$2:$A$303,L681,#REF!))),IF($B$4="Reseller",IF(L681="","",(SUMIF('Products-Pricing'!$A$2:$A$303,L681,#REF!))),IF($B$4="Silver",IF(L681="","",(SUMIF('Products-Pricing'!$A$2:$A$303,L681,'Products-Pricing'!$D$2:$D$303))),IF($B$4="Bronze",IF(L681="","",(SUMIF('Products-Pricing'!$A$2:$A$303,L681,#REF!))),(SUMIF('Products-Pricing'!$A$2:$A$303,L681,'Products-Pricing'!$C$2:$C$303))))))))</f>
        <v/>
      </c>
      <c r="R681" s="48" t="str">
        <f aca="false">IF(Q681="","",Q681*$O681)</f>
        <v/>
      </c>
      <c r="S681" s="49" t="str">
        <f aca="false">IF(Q681="","",R681*M681)</f>
        <v/>
      </c>
    </row>
    <row r="682" customFormat="false" ht="12.75" hidden="false" customHeight="false" outlineLevel="0" collapsed="false">
      <c r="P682" s="47" t="str">
        <f aca="false">IF(L682="","",(IF(L682=LOOKUP(L682,'Products-Pricing'!$A$2:$A$268),LOOKUP(L682,'Products-Pricing'!$A$2:$A$268,'Products-Pricing'!$B$2:$B$268),"ERROR")))</f>
        <v/>
      </c>
      <c r="Q682" s="48" t="str">
        <f aca="false">IF($B$4="Platinum",IF(L682="","",(SUMIF('Products-Pricing'!$A$2:$A$303,L682,#REF!))),IF($B$4="Gold",IF(L682="","",(SUMIF('Products-Pricing'!$A$2:$A$303,L682,#REF!))),IF($B$4="No Tier",IF(L682="","",(SUMIF('Products-Pricing'!$A$2:$A$303,L682,#REF!))),IF($B$4="Reseller",IF(L682="","",(SUMIF('Products-Pricing'!$A$2:$A$303,L682,#REF!))),IF($B$4="Silver",IF(L682="","",(SUMIF('Products-Pricing'!$A$2:$A$303,L682,'Products-Pricing'!$D$2:$D$303))),IF($B$4="Bronze",IF(L682="","",(SUMIF('Products-Pricing'!$A$2:$A$303,L682,#REF!))),(SUMIF('Products-Pricing'!$A$2:$A$303,L682,'Products-Pricing'!$C$2:$C$303))))))))</f>
        <v/>
      </c>
      <c r="R682" s="48" t="str">
        <f aca="false">IF(Q682="","",Q682*$O682)</f>
        <v/>
      </c>
      <c r="S682" s="49" t="str">
        <f aca="false">IF(Q682="","",R682*M682)</f>
        <v/>
      </c>
    </row>
    <row r="683" customFormat="false" ht="12.75" hidden="false" customHeight="false" outlineLevel="0" collapsed="false">
      <c r="P683" s="47" t="str">
        <f aca="false">IF(L683="","",(IF(L683=LOOKUP(L683,'Products-Pricing'!$A$2:$A$268),LOOKUP(L683,'Products-Pricing'!$A$2:$A$268,'Products-Pricing'!$B$2:$B$268),"ERROR")))</f>
        <v/>
      </c>
      <c r="Q683" s="48" t="str">
        <f aca="false">IF($B$4="Platinum",IF(L683="","",(SUMIF('Products-Pricing'!$A$2:$A$303,L683,#REF!))),IF($B$4="Gold",IF(L683="","",(SUMIF('Products-Pricing'!$A$2:$A$303,L683,#REF!))),IF($B$4="No Tier",IF(L683="","",(SUMIF('Products-Pricing'!$A$2:$A$303,L683,#REF!))),IF($B$4="Reseller",IF(L683="","",(SUMIF('Products-Pricing'!$A$2:$A$303,L683,#REF!))),IF($B$4="Silver",IF(L683="","",(SUMIF('Products-Pricing'!$A$2:$A$303,L683,'Products-Pricing'!$D$2:$D$303))),IF($B$4="Bronze",IF(L683="","",(SUMIF('Products-Pricing'!$A$2:$A$303,L683,#REF!))),(SUMIF('Products-Pricing'!$A$2:$A$303,L683,'Products-Pricing'!$C$2:$C$303))))))))</f>
        <v/>
      </c>
      <c r="R683" s="48" t="str">
        <f aca="false">IF(Q683="","",Q683*$O683)</f>
        <v/>
      </c>
      <c r="S683" s="49" t="str">
        <f aca="false">IF(Q683="","",R683*M683)</f>
        <v/>
      </c>
    </row>
    <row r="684" customFormat="false" ht="12.75" hidden="false" customHeight="false" outlineLevel="0" collapsed="false">
      <c r="P684" s="47" t="str">
        <f aca="false">IF(L684="","",(IF(L684=LOOKUP(L684,'Products-Pricing'!$A$2:$A$268),LOOKUP(L684,'Products-Pricing'!$A$2:$A$268,'Products-Pricing'!$B$2:$B$268),"ERROR")))</f>
        <v/>
      </c>
      <c r="Q684" s="48" t="str">
        <f aca="false">IF($B$4="Platinum",IF(L684="","",(SUMIF('Products-Pricing'!$A$2:$A$303,L684,#REF!))),IF($B$4="Gold",IF(L684="","",(SUMIF('Products-Pricing'!$A$2:$A$303,L684,#REF!))),IF($B$4="No Tier",IF(L684="","",(SUMIF('Products-Pricing'!$A$2:$A$303,L684,#REF!))),IF($B$4="Reseller",IF(L684="","",(SUMIF('Products-Pricing'!$A$2:$A$303,L684,#REF!))),IF($B$4="Silver",IF(L684="","",(SUMIF('Products-Pricing'!$A$2:$A$303,L684,'Products-Pricing'!$D$2:$D$303))),IF($B$4="Bronze",IF(L684="","",(SUMIF('Products-Pricing'!$A$2:$A$303,L684,#REF!))),(SUMIF('Products-Pricing'!$A$2:$A$303,L684,'Products-Pricing'!$C$2:$C$303))))))))</f>
        <v/>
      </c>
      <c r="R684" s="48" t="str">
        <f aca="false">IF(Q684="","",Q684*$O684)</f>
        <v/>
      </c>
      <c r="S684" s="49" t="str">
        <f aca="false">IF(Q684="","",R684*M684)</f>
        <v/>
      </c>
    </row>
    <row r="685" customFormat="false" ht="12.75" hidden="false" customHeight="false" outlineLevel="0" collapsed="false">
      <c r="P685" s="47" t="str">
        <f aca="false">IF(L685="","",(IF(L685=LOOKUP(L685,'Products-Pricing'!$A$2:$A$268),LOOKUP(L685,'Products-Pricing'!$A$2:$A$268,'Products-Pricing'!$B$2:$B$268),"ERROR")))</f>
        <v/>
      </c>
      <c r="Q685" s="48" t="str">
        <f aca="false">IF($B$4="Platinum",IF(L685="","",(SUMIF('Products-Pricing'!$A$2:$A$303,L685,#REF!))),IF($B$4="Gold",IF(L685="","",(SUMIF('Products-Pricing'!$A$2:$A$303,L685,#REF!))),IF($B$4="No Tier",IF(L685="","",(SUMIF('Products-Pricing'!$A$2:$A$303,L685,#REF!))),IF($B$4="Reseller",IF(L685="","",(SUMIF('Products-Pricing'!$A$2:$A$303,L685,#REF!))),IF($B$4="Silver",IF(L685="","",(SUMIF('Products-Pricing'!$A$2:$A$303,L685,'Products-Pricing'!$D$2:$D$303))),IF($B$4="Bronze",IF(L685="","",(SUMIF('Products-Pricing'!$A$2:$A$303,L685,#REF!))),(SUMIF('Products-Pricing'!$A$2:$A$303,L685,'Products-Pricing'!$C$2:$C$303))))))))</f>
        <v/>
      </c>
      <c r="R685" s="48" t="str">
        <f aca="false">IF(Q685="","",Q685*$O685)</f>
        <v/>
      </c>
      <c r="S685" s="49" t="str">
        <f aca="false">IF(Q685="","",R685*M685)</f>
        <v/>
      </c>
    </row>
    <row r="686" customFormat="false" ht="12.75" hidden="false" customHeight="false" outlineLevel="0" collapsed="false">
      <c r="P686" s="47" t="str">
        <f aca="false">IF(L686="","",(IF(L686=LOOKUP(L686,'Products-Pricing'!$A$2:$A$268),LOOKUP(L686,'Products-Pricing'!$A$2:$A$268,'Products-Pricing'!$B$2:$B$268),"ERROR")))</f>
        <v/>
      </c>
      <c r="Q686" s="48" t="str">
        <f aca="false">IF($B$4="Platinum",IF(L686="","",(SUMIF('Products-Pricing'!$A$2:$A$303,L686,#REF!))),IF($B$4="Gold",IF(L686="","",(SUMIF('Products-Pricing'!$A$2:$A$303,L686,#REF!))),IF($B$4="No Tier",IF(L686="","",(SUMIF('Products-Pricing'!$A$2:$A$303,L686,#REF!))),IF($B$4="Reseller",IF(L686="","",(SUMIF('Products-Pricing'!$A$2:$A$303,L686,#REF!))),IF($B$4="Silver",IF(L686="","",(SUMIF('Products-Pricing'!$A$2:$A$303,L686,'Products-Pricing'!$D$2:$D$303))),IF($B$4="Bronze",IF(L686="","",(SUMIF('Products-Pricing'!$A$2:$A$303,L686,#REF!))),(SUMIF('Products-Pricing'!$A$2:$A$303,L686,'Products-Pricing'!$C$2:$C$303))))))))</f>
        <v/>
      </c>
      <c r="R686" s="48" t="str">
        <f aca="false">IF(Q686="","",Q686*$O686)</f>
        <v/>
      </c>
      <c r="S686" s="49" t="str">
        <f aca="false">IF(Q686="","",R686*M686)</f>
        <v/>
      </c>
    </row>
    <row r="687" customFormat="false" ht="12.75" hidden="false" customHeight="false" outlineLevel="0" collapsed="false">
      <c r="P687" s="47" t="str">
        <f aca="false">IF(L687="","",(IF(L687=LOOKUP(L687,'Products-Pricing'!$A$2:$A$268),LOOKUP(L687,'Products-Pricing'!$A$2:$A$268,'Products-Pricing'!$B$2:$B$268),"ERROR")))</f>
        <v/>
      </c>
      <c r="Q687" s="48" t="str">
        <f aca="false">IF($B$4="Platinum",IF(L687="","",(SUMIF('Products-Pricing'!$A$2:$A$303,L687,#REF!))),IF($B$4="Gold",IF(L687="","",(SUMIF('Products-Pricing'!$A$2:$A$303,L687,#REF!))),IF($B$4="No Tier",IF(L687="","",(SUMIF('Products-Pricing'!$A$2:$A$303,L687,#REF!))),IF($B$4="Reseller",IF(L687="","",(SUMIF('Products-Pricing'!$A$2:$A$303,L687,#REF!))),IF($B$4="Silver",IF(L687="","",(SUMIF('Products-Pricing'!$A$2:$A$303,L687,'Products-Pricing'!$D$2:$D$303))),IF($B$4="Bronze",IF(L687="","",(SUMIF('Products-Pricing'!$A$2:$A$303,L687,#REF!))),(SUMIF('Products-Pricing'!$A$2:$A$303,L687,'Products-Pricing'!$C$2:$C$303))))))))</f>
        <v/>
      </c>
      <c r="R687" s="48" t="str">
        <f aca="false">IF(Q687="","",Q687*$O687)</f>
        <v/>
      </c>
      <c r="S687" s="49" t="str">
        <f aca="false">IF(Q687="","",R687*M687)</f>
        <v/>
      </c>
    </row>
    <row r="688" customFormat="false" ht="12.75" hidden="false" customHeight="false" outlineLevel="0" collapsed="false">
      <c r="P688" s="47" t="str">
        <f aca="false">IF(L688="","",(IF(L688=LOOKUP(L688,'Products-Pricing'!$A$2:$A$268),LOOKUP(L688,'Products-Pricing'!$A$2:$A$268,'Products-Pricing'!$B$2:$B$268),"ERROR")))</f>
        <v/>
      </c>
      <c r="Q688" s="48" t="str">
        <f aca="false">IF($B$4="Platinum",IF(L688="","",(SUMIF('Products-Pricing'!$A$2:$A$303,L688,#REF!))),IF($B$4="Gold",IF(L688="","",(SUMIF('Products-Pricing'!$A$2:$A$303,L688,#REF!))),IF($B$4="No Tier",IF(L688="","",(SUMIF('Products-Pricing'!$A$2:$A$303,L688,#REF!))),IF($B$4="Reseller",IF(L688="","",(SUMIF('Products-Pricing'!$A$2:$A$303,L688,#REF!))),IF($B$4="Silver",IF(L688="","",(SUMIF('Products-Pricing'!$A$2:$A$303,L688,'Products-Pricing'!$D$2:$D$303))),IF($B$4="Bronze",IF(L688="","",(SUMIF('Products-Pricing'!$A$2:$A$303,L688,#REF!))),(SUMIF('Products-Pricing'!$A$2:$A$303,L688,'Products-Pricing'!$C$2:$C$303))))))))</f>
        <v/>
      </c>
      <c r="R688" s="48" t="str">
        <f aca="false">IF(Q688="","",Q688*$O688)</f>
        <v/>
      </c>
      <c r="S688" s="49" t="str">
        <f aca="false">IF(Q688="","",R688*M688)</f>
        <v/>
      </c>
    </row>
    <row r="689" customFormat="false" ht="12.75" hidden="false" customHeight="false" outlineLevel="0" collapsed="false">
      <c r="P689" s="47" t="str">
        <f aca="false">IF(L689="","",(IF(L689=LOOKUP(L689,'Products-Pricing'!$A$2:$A$268),LOOKUP(L689,'Products-Pricing'!$A$2:$A$268,'Products-Pricing'!$B$2:$B$268),"ERROR")))</f>
        <v/>
      </c>
      <c r="Q689" s="48" t="str">
        <f aca="false">IF($B$4="Platinum",IF(L689="","",(SUMIF('Products-Pricing'!$A$2:$A$303,L689,#REF!))),IF($B$4="Gold",IF(L689="","",(SUMIF('Products-Pricing'!$A$2:$A$303,L689,#REF!))),IF($B$4="No Tier",IF(L689="","",(SUMIF('Products-Pricing'!$A$2:$A$303,L689,#REF!))),IF($B$4="Reseller",IF(L689="","",(SUMIF('Products-Pricing'!$A$2:$A$303,L689,#REF!))),IF($B$4="Silver",IF(L689="","",(SUMIF('Products-Pricing'!$A$2:$A$303,L689,'Products-Pricing'!$D$2:$D$303))),IF($B$4="Bronze",IF(L689="","",(SUMIF('Products-Pricing'!$A$2:$A$303,L689,#REF!))),(SUMIF('Products-Pricing'!$A$2:$A$303,L689,'Products-Pricing'!$C$2:$C$303))))))))</f>
        <v/>
      </c>
      <c r="R689" s="48" t="str">
        <f aca="false">IF(Q689="","",Q689*$O689)</f>
        <v/>
      </c>
      <c r="S689" s="49" t="str">
        <f aca="false">IF(Q689="","",R689*M689)</f>
        <v/>
      </c>
    </row>
    <row r="690" customFormat="false" ht="12.75" hidden="false" customHeight="false" outlineLevel="0" collapsed="false">
      <c r="P690" s="47" t="str">
        <f aca="false">IF(L690="","",(IF(L690=LOOKUP(L690,'Products-Pricing'!$A$2:$A$268),LOOKUP(L690,'Products-Pricing'!$A$2:$A$268,'Products-Pricing'!$B$2:$B$268),"ERROR")))</f>
        <v/>
      </c>
      <c r="Q690" s="48" t="str">
        <f aca="false">IF($B$4="Platinum",IF(L690="","",(SUMIF('Products-Pricing'!$A$2:$A$303,L690,#REF!))),IF($B$4="Gold",IF(L690="","",(SUMIF('Products-Pricing'!$A$2:$A$303,L690,#REF!))),IF($B$4="No Tier",IF(L690="","",(SUMIF('Products-Pricing'!$A$2:$A$303,L690,#REF!))),IF($B$4="Reseller",IF(L690="","",(SUMIF('Products-Pricing'!$A$2:$A$303,L690,#REF!))),IF($B$4="Silver",IF(L690="","",(SUMIF('Products-Pricing'!$A$2:$A$303,L690,'Products-Pricing'!$D$2:$D$303))),IF($B$4="Bronze",IF(L690="","",(SUMIF('Products-Pricing'!$A$2:$A$303,L690,#REF!))),(SUMIF('Products-Pricing'!$A$2:$A$303,L690,'Products-Pricing'!$C$2:$C$303))))))))</f>
        <v/>
      </c>
      <c r="R690" s="48" t="str">
        <f aca="false">IF(Q690="","",Q690*$O690)</f>
        <v/>
      </c>
      <c r="S690" s="49" t="str">
        <f aca="false">IF(Q690="","",R690*M690)</f>
        <v/>
      </c>
    </row>
    <row r="691" customFormat="false" ht="12.75" hidden="false" customHeight="false" outlineLevel="0" collapsed="false">
      <c r="P691" s="47" t="str">
        <f aca="false">IF(L691="","",(IF(L691=LOOKUP(L691,'Products-Pricing'!$A$2:$A$268),LOOKUP(L691,'Products-Pricing'!$A$2:$A$268,'Products-Pricing'!$B$2:$B$268),"ERROR")))</f>
        <v/>
      </c>
      <c r="Q691" s="48" t="str">
        <f aca="false">IF($B$4="Platinum",IF(L691="","",(SUMIF('Products-Pricing'!$A$2:$A$303,L691,#REF!))),IF($B$4="Gold",IF(L691="","",(SUMIF('Products-Pricing'!$A$2:$A$303,L691,#REF!))),IF($B$4="No Tier",IF(L691="","",(SUMIF('Products-Pricing'!$A$2:$A$303,L691,#REF!))),IF($B$4="Reseller",IF(L691="","",(SUMIF('Products-Pricing'!$A$2:$A$303,L691,#REF!))),IF($B$4="Silver",IF(L691="","",(SUMIF('Products-Pricing'!$A$2:$A$303,L691,'Products-Pricing'!$D$2:$D$303))),IF($B$4="Bronze",IF(L691="","",(SUMIF('Products-Pricing'!$A$2:$A$303,L691,#REF!))),(SUMIF('Products-Pricing'!$A$2:$A$303,L691,'Products-Pricing'!$C$2:$C$303))))))))</f>
        <v/>
      </c>
      <c r="R691" s="48" t="str">
        <f aca="false">IF(Q691="","",Q691*$O691)</f>
        <v/>
      </c>
      <c r="S691" s="49" t="str">
        <f aca="false">IF(Q691="","",R691*M691)</f>
        <v/>
      </c>
    </row>
    <row r="692" customFormat="false" ht="12.75" hidden="false" customHeight="false" outlineLevel="0" collapsed="false">
      <c r="P692" s="47" t="str">
        <f aca="false">IF(L692="","",(IF(L692=LOOKUP(L692,'Products-Pricing'!$A$2:$A$268),LOOKUP(L692,'Products-Pricing'!$A$2:$A$268,'Products-Pricing'!$B$2:$B$268),"ERROR")))</f>
        <v/>
      </c>
      <c r="Q692" s="48" t="str">
        <f aca="false">IF($B$4="Platinum",IF(L692="","",(SUMIF('Products-Pricing'!$A$2:$A$303,L692,#REF!))),IF($B$4="Gold",IF(L692="","",(SUMIF('Products-Pricing'!$A$2:$A$303,L692,#REF!))),IF($B$4="No Tier",IF(L692="","",(SUMIF('Products-Pricing'!$A$2:$A$303,L692,#REF!))),IF($B$4="Reseller",IF(L692="","",(SUMIF('Products-Pricing'!$A$2:$A$303,L692,#REF!))),IF($B$4="Silver",IF(L692="","",(SUMIF('Products-Pricing'!$A$2:$A$303,L692,'Products-Pricing'!$D$2:$D$303))),IF($B$4="Bronze",IF(L692="","",(SUMIF('Products-Pricing'!$A$2:$A$303,L692,#REF!))),(SUMIF('Products-Pricing'!$A$2:$A$303,L692,'Products-Pricing'!$C$2:$C$303))))))))</f>
        <v/>
      </c>
      <c r="R692" s="48" t="str">
        <f aca="false">IF(Q692="","",Q692*$O692)</f>
        <v/>
      </c>
      <c r="S692" s="49" t="str">
        <f aca="false">IF(Q692="","",R692*M692)</f>
        <v/>
      </c>
    </row>
    <row r="693" customFormat="false" ht="12.75" hidden="false" customHeight="false" outlineLevel="0" collapsed="false">
      <c r="P693" s="47" t="str">
        <f aca="false">IF(L693="","",(IF(L693=LOOKUP(L693,'Products-Pricing'!$A$2:$A$268),LOOKUP(L693,'Products-Pricing'!$A$2:$A$268,'Products-Pricing'!$B$2:$B$268),"ERROR")))</f>
        <v/>
      </c>
      <c r="Q693" s="48" t="str">
        <f aca="false">IF($B$4="Platinum",IF(L693="","",(SUMIF('Products-Pricing'!$A$2:$A$303,L693,#REF!))),IF($B$4="Gold",IF(L693="","",(SUMIF('Products-Pricing'!$A$2:$A$303,L693,#REF!))),IF($B$4="No Tier",IF(L693="","",(SUMIF('Products-Pricing'!$A$2:$A$303,L693,#REF!))),IF($B$4="Reseller",IF(L693="","",(SUMIF('Products-Pricing'!$A$2:$A$303,L693,#REF!))),IF($B$4="Silver",IF(L693="","",(SUMIF('Products-Pricing'!$A$2:$A$303,L693,'Products-Pricing'!$D$2:$D$303))),IF($B$4="Bronze",IF(L693="","",(SUMIF('Products-Pricing'!$A$2:$A$303,L693,#REF!))),(SUMIF('Products-Pricing'!$A$2:$A$303,L693,'Products-Pricing'!$C$2:$C$303))))))))</f>
        <v/>
      </c>
      <c r="R693" s="48" t="str">
        <f aca="false">IF(Q693="","",Q693*$O693)</f>
        <v/>
      </c>
      <c r="S693" s="49" t="str">
        <f aca="false">IF(Q693="","",R693*M693)</f>
        <v/>
      </c>
    </row>
    <row r="694" customFormat="false" ht="12.75" hidden="false" customHeight="false" outlineLevel="0" collapsed="false">
      <c r="P694" s="47" t="str">
        <f aca="false">IF(L694="","",(IF(L694=LOOKUP(L694,'Products-Pricing'!$A$2:$A$268),LOOKUP(L694,'Products-Pricing'!$A$2:$A$268,'Products-Pricing'!$B$2:$B$268),"ERROR")))</f>
        <v/>
      </c>
      <c r="Q694" s="48" t="str">
        <f aca="false">IF($B$4="Platinum",IF(L694="","",(SUMIF('Products-Pricing'!$A$2:$A$303,L694,#REF!))),IF($B$4="Gold",IF(L694="","",(SUMIF('Products-Pricing'!$A$2:$A$303,L694,#REF!))),IF($B$4="No Tier",IF(L694="","",(SUMIF('Products-Pricing'!$A$2:$A$303,L694,#REF!))),IF($B$4="Reseller",IF(L694="","",(SUMIF('Products-Pricing'!$A$2:$A$303,L694,#REF!))),IF($B$4="Silver",IF(L694="","",(SUMIF('Products-Pricing'!$A$2:$A$303,L694,'Products-Pricing'!$D$2:$D$303))),IF($B$4="Bronze",IF(L694="","",(SUMIF('Products-Pricing'!$A$2:$A$303,L694,#REF!))),(SUMIF('Products-Pricing'!$A$2:$A$303,L694,'Products-Pricing'!$C$2:$C$303))))))))</f>
        <v/>
      </c>
      <c r="R694" s="48" t="str">
        <f aca="false">IF(Q694="","",Q694*$O694)</f>
        <v/>
      </c>
      <c r="S694" s="49" t="str">
        <f aca="false">IF(Q694="","",R694*M694)</f>
        <v/>
      </c>
    </row>
    <row r="695" customFormat="false" ht="12.75" hidden="false" customHeight="false" outlineLevel="0" collapsed="false">
      <c r="P695" s="47" t="str">
        <f aca="false">IF(L695="","",(IF(L695=LOOKUP(L695,'Products-Pricing'!$A$2:$A$268),LOOKUP(L695,'Products-Pricing'!$A$2:$A$268,'Products-Pricing'!$B$2:$B$268),"ERROR")))</f>
        <v/>
      </c>
      <c r="Q695" s="48" t="str">
        <f aca="false">IF($B$4="Platinum",IF(L695="","",(SUMIF('Products-Pricing'!$A$2:$A$303,L695,#REF!))),IF($B$4="Gold",IF(L695="","",(SUMIF('Products-Pricing'!$A$2:$A$303,L695,#REF!))),IF($B$4="No Tier",IF(L695="","",(SUMIF('Products-Pricing'!$A$2:$A$303,L695,#REF!))),IF($B$4="Reseller",IF(L695="","",(SUMIF('Products-Pricing'!$A$2:$A$303,L695,#REF!))),IF($B$4="Silver",IF(L695="","",(SUMIF('Products-Pricing'!$A$2:$A$303,L695,'Products-Pricing'!$D$2:$D$303))),IF($B$4="Bronze",IF(L695="","",(SUMIF('Products-Pricing'!$A$2:$A$303,L695,#REF!))),(SUMIF('Products-Pricing'!$A$2:$A$303,L695,'Products-Pricing'!$C$2:$C$303))))))))</f>
        <v/>
      </c>
      <c r="R695" s="48" t="str">
        <f aca="false">IF(Q695="","",Q695*$O695)</f>
        <v/>
      </c>
      <c r="S695" s="49" t="str">
        <f aca="false">IF(Q695="","",R695*M695)</f>
        <v/>
      </c>
    </row>
    <row r="696" customFormat="false" ht="12.75" hidden="false" customHeight="false" outlineLevel="0" collapsed="false">
      <c r="P696" s="47" t="str">
        <f aca="false">IF(L696="","",(IF(L696=LOOKUP(L696,'Products-Pricing'!$A$2:$A$268),LOOKUP(L696,'Products-Pricing'!$A$2:$A$268,'Products-Pricing'!$B$2:$B$268),"ERROR")))</f>
        <v/>
      </c>
      <c r="Q696" s="48" t="str">
        <f aca="false">IF($B$4="Platinum",IF(L696="","",(SUMIF('Products-Pricing'!$A$2:$A$303,L696,#REF!))),IF($B$4="Gold",IF(L696="","",(SUMIF('Products-Pricing'!$A$2:$A$303,L696,#REF!))),IF($B$4="No Tier",IF(L696="","",(SUMIF('Products-Pricing'!$A$2:$A$303,L696,#REF!))),IF($B$4="Reseller",IF(L696="","",(SUMIF('Products-Pricing'!$A$2:$A$303,L696,#REF!))),IF($B$4="Silver",IF(L696="","",(SUMIF('Products-Pricing'!$A$2:$A$303,L696,'Products-Pricing'!$D$2:$D$303))),IF($B$4="Bronze",IF(L696="","",(SUMIF('Products-Pricing'!$A$2:$A$303,L696,#REF!))),(SUMIF('Products-Pricing'!$A$2:$A$303,L696,'Products-Pricing'!$C$2:$C$303))))))))</f>
        <v/>
      </c>
      <c r="R696" s="48" t="str">
        <f aca="false">IF(Q696="","",Q696*$O696)</f>
        <v/>
      </c>
      <c r="S696" s="49" t="str">
        <f aca="false">IF(Q696="","",R696*M696)</f>
        <v/>
      </c>
    </row>
    <row r="697" customFormat="false" ht="12.75" hidden="false" customHeight="false" outlineLevel="0" collapsed="false">
      <c r="P697" s="47" t="str">
        <f aca="false">IF(L697="","",(IF(L697=LOOKUP(L697,'Products-Pricing'!$A$2:$A$268),LOOKUP(L697,'Products-Pricing'!$A$2:$A$268,'Products-Pricing'!$B$2:$B$268),"ERROR")))</f>
        <v/>
      </c>
      <c r="Q697" s="48" t="str">
        <f aca="false">IF($B$4="Platinum",IF(L697="","",(SUMIF('Products-Pricing'!$A$2:$A$303,L697,#REF!))),IF($B$4="Gold",IF(L697="","",(SUMIF('Products-Pricing'!$A$2:$A$303,L697,#REF!))),IF($B$4="No Tier",IF(L697="","",(SUMIF('Products-Pricing'!$A$2:$A$303,L697,#REF!))),IF($B$4="Reseller",IF(L697="","",(SUMIF('Products-Pricing'!$A$2:$A$303,L697,#REF!))),IF($B$4="Silver",IF(L697="","",(SUMIF('Products-Pricing'!$A$2:$A$303,L697,'Products-Pricing'!$D$2:$D$303))),IF($B$4="Bronze",IF(L697="","",(SUMIF('Products-Pricing'!$A$2:$A$303,L697,#REF!))),(SUMIF('Products-Pricing'!$A$2:$A$303,L697,'Products-Pricing'!$C$2:$C$303))))))))</f>
        <v/>
      </c>
      <c r="R697" s="48" t="str">
        <f aca="false">IF(Q697="","",Q697*$O697)</f>
        <v/>
      </c>
      <c r="S697" s="49" t="str">
        <f aca="false">IF(Q697="","",R697*M697)</f>
        <v/>
      </c>
    </row>
    <row r="698" customFormat="false" ht="12.75" hidden="false" customHeight="false" outlineLevel="0" collapsed="false">
      <c r="P698" s="47" t="str">
        <f aca="false">IF(L698="","",(IF(L698=LOOKUP(L698,'Products-Pricing'!$A$2:$A$268),LOOKUP(L698,'Products-Pricing'!$A$2:$A$268,'Products-Pricing'!$B$2:$B$268),"ERROR")))</f>
        <v/>
      </c>
      <c r="Q698" s="48" t="str">
        <f aca="false">IF($B$4="Platinum",IF(L698="","",(SUMIF('Products-Pricing'!$A$2:$A$303,L698,#REF!))),IF($B$4="Gold",IF(L698="","",(SUMIF('Products-Pricing'!$A$2:$A$303,L698,#REF!))),IF($B$4="No Tier",IF(L698="","",(SUMIF('Products-Pricing'!$A$2:$A$303,L698,#REF!))),IF($B$4="Reseller",IF(L698="","",(SUMIF('Products-Pricing'!$A$2:$A$303,L698,#REF!))),IF($B$4="Silver",IF(L698="","",(SUMIF('Products-Pricing'!$A$2:$A$303,L698,'Products-Pricing'!$D$2:$D$303))),IF($B$4="Bronze",IF(L698="","",(SUMIF('Products-Pricing'!$A$2:$A$303,L698,#REF!))),(SUMIF('Products-Pricing'!$A$2:$A$303,L698,'Products-Pricing'!$C$2:$C$303))))))))</f>
        <v/>
      </c>
      <c r="R698" s="48" t="str">
        <f aca="false">IF(Q698="","",Q698*$O698)</f>
        <v/>
      </c>
      <c r="S698" s="49" t="str">
        <f aca="false">IF(Q698="","",R698*M698)</f>
        <v/>
      </c>
    </row>
    <row r="699" customFormat="false" ht="12.75" hidden="false" customHeight="false" outlineLevel="0" collapsed="false">
      <c r="P699" s="47" t="str">
        <f aca="false">IF(L699="","",(IF(L699=LOOKUP(L699,'Products-Pricing'!$A$2:$A$268),LOOKUP(L699,'Products-Pricing'!$A$2:$A$268,'Products-Pricing'!$B$2:$B$268),"ERROR")))</f>
        <v/>
      </c>
      <c r="Q699" s="48" t="str">
        <f aca="false">IF($B$4="Platinum",IF(L699="","",(SUMIF('Products-Pricing'!$A$2:$A$303,L699,#REF!))),IF($B$4="Gold",IF(L699="","",(SUMIF('Products-Pricing'!$A$2:$A$303,L699,#REF!))),IF($B$4="No Tier",IF(L699="","",(SUMIF('Products-Pricing'!$A$2:$A$303,L699,#REF!))),IF($B$4="Reseller",IF(L699="","",(SUMIF('Products-Pricing'!$A$2:$A$303,L699,#REF!))),IF($B$4="Silver",IF(L699="","",(SUMIF('Products-Pricing'!$A$2:$A$303,L699,'Products-Pricing'!$D$2:$D$303))),IF($B$4="Bronze",IF(L699="","",(SUMIF('Products-Pricing'!$A$2:$A$303,L699,#REF!))),(SUMIF('Products-Pricing'!$A$2:$A$303,L699,'Products-Pricing'!$C$2:$C$303))))))))</f>
        <v/>
      </c>
      <c r="R699" s="48" t="str">
        <f aca="false">IF(Q699="","",Q699*$O699)</f>
        <v/>
      </c>
      <c r="S699" s="49" t="str">
        <f aca="false">IF(Q699="","",R699*M699)</f>
        <v/>
      </c>
    </row>
    <row r="700" customFormat="false" ht="12.75" hidden="false" customHeight="false" outlineLevel="0" collapsed="false">
      <c r="P700" s="47" t="str">
        <f aca="false">IF(L700="","",(IF(L700=LOOKUP(L700,'Products-Pricing'!$A$2:$A$268),LOOKUP(L700,'Products-Pricing'!$A$2:$A$268,'Products-Pricing'!$B$2:$B$268),"ERROR")))</f>
        <v/>
      </c>
      <c r="Q700" s="48" t="str">
        <f aca="false">IF($B$4="Platinum",IF(L700="","",(SUMIF('Products-Pricing'!$A$2:$A$303,L700,#REF!))),IF($B$4="Gold",IF(L700="","",(SUMIF('Products-Pricing'!$A$2:$A$303,L700,#REF!))),IF($B$4="No Tier",IF(L700="","",(SUMIF('Products-Pricing'!$A$2:$A$303,L700,#REF!))),IF($B$4="Reseller",IF(L700="","",(SUMIF('Products-Pricing'!$A$2:$A$303,L700,#REF!))),IF($B$4="Silver",IF(L700="","",(SUMIF('Products-Pricing'!$A$2:$A$303,L700,'Products-Pricing'!$D$2:$D$303))),IF($B$4="Bronze",IF(L700="","",(SUMIF('Products-Pricing'!$A$2:$A$303,L700,#REF!))),(SUMIF('Products-Pricing'!$A$2:$A$303,L700,'Products-Pricing'!$C$2:$C$303))))))))</f>
        <v/>
      </c>
      <c r="R700" s="48" t="str">
        <f aca="false">IF(Q700="","",Q700*$O700)</f>
        <v/>
      </c>
      <c r="S700" s="49" t="str">
        <f aca="false">IF(Q700="","",R700*M700)</f>
        <v/>
      </c>
    </row>
    <row r="701" customFormat="false" ht="12.75" hidden="false" customHeight="false" outlineLevel="0" collapsed="false">
      <c r="P701" s="47" t="str">
        <f aca="false">IF(L701="","",(IF(L701=LOOKUP(L701,'Products-Pricing'!$A$2:$A$268),LOOKUP(L701,'Products-Pricing'!$A$2:$A$268,'Products-Pricing'!$B$2:$B$268),"ERROR")))</f>
        <v/>
      </c>
      <c r="Q701" s="48" t="str">
        <f aca="false">IF($B$4="Platinum",IF(L701="","",(SUMIF('Products-Pricing'!$A$2:$A$303,L701,#REF!))),IF($B$4="Gold",IF(L701="","",(SUMIF('Products-Pricing'!$A$2:$A$303,L701,#REF!))),IF($B$4="No Tier",IF(L701="","",(SUMIF('Products-Pricing'!$A$2:$A$303,L701,#REF!))),IF($B$4="Reseller",IF(L701="","",(SUMIF('Products-Pricing'!$A$2:$A$303,L701,#REF!))),IF($B$4="Silver",IF(L701="","",(SUMIF('Products-Pricing'!$A$2:$A$303,L701,'Products-Pricing'!$D$2:$D$303))),IF($B$4="Bronze",IF(L701="","",(SUMIF('Products-Pricing'!$A$2:$A$303,L701,#REF!))),(SUMIF('Products-Pricing'!$A$2:$A$303,L701,'Products-Pricing'!$C$2:$C$303))))))))</f>
        <v/>
      </c>
      <c r="R701" s="48" t="str">
        <f aca="false">IF(Q701="","",Q701*$O701)</f>
        <v/>
      </c>
      <c r="S701" s="49" t="str">
        <f aca="false">IF(Q701="","",R701*M701)</f>
        <v/>
      </c>
    </row>
    <row r="702" customFormat="false" ht="12.75" hidden="false" customHeight="false" outlineLevel="0" collapsed="false">
      <c r="P702" s="47" t="str">
        <f aca="false">IF(L702="","",(IF(L702=LOOKUP(L702,'Products-Pricing'!$A$2:$A$268),LOOKUP(L702,'Products-Pricing'!$A$2:$A$268,'Products-Pricing'!$B$2:$B$268),"ERROR")))</f>
        <v/>
      </c>
      <c r="Q702" s="48" t="str">
        <f aca="false">IF($B$4="Platinum",IF(L702="","",(SUMIF('Products-Pricing'!$A$2:$A$303,L702,#REF!))),IF($B$4="Gold",IF(L702="","",(SUMIF('Products-Pricing'!$A$2:$A$303,L702,#REF!))),IF($B$4="No Tier",IF(L702="","",(SUMIF('Products-Pricing'!$A$2:$A$303,L702,#REF!))),IF($B$4="Reseller",IF(L702="","",(SUMIF('Products-Pricing'!$A$2:$A$303,L702,#REF!))),IF($B$4="Silver",IF(L702="","",(SUMIF('Products-Pricing'!$A$2:$A$303,L702,'Products-Pricing'!$D$2:$D$303))),IF($B$4="Bronze",IF(L702="","",(SUMIF('Products-Pricing'!$A$2:$A$303,L702,#REF!))),(SUMIF('Products-Pricing'!$A$2:$A$303,L702,'Products-Pricing'!$C$2:$C$303))))))))</f>
        <v/>
      </c>
      <c r="R702" s="48" t="str">
        <f aca="false">IF(Q702="","",Q702*$O702)</f>
        <v/>
      </c>
      <c r="S702" s="49" t="str">
        <f aca="false">IF(Q702="","",R702*M702)</f>
        <v/>
      </c>
    </row>
    <row r="703" customFormat="false" ht="12.75" hidden="false" customHeight="false" outlineLevel="0" collapsed="false">
      <c r="P703" s="47" t="str">
        <f aca="false">IF(L703="","",(IF(L703=LOOKUP(L703,'Products-Pricing'!$A$2:$A$268),LOOKUP(L703,'Products-Pricing'!$A$2:$A$268,'Products-Pricing'!$B$2:$B$268),"ERROR")))</f>
        <v/>
      </c>
      <c r="Q703" s="48" t="str">
        <f aca="false">IF($B$4="Platinum",IF(L703="","",(SUMIF('Products-Pricing'!$A$2:$A$303,L703,#REF!))),IF($B$4="Gold",IF(L703="","",(SUMIF('Products-Pricing'!$A$2:$A$303,L703,#REF!))),IF($B$4="No Tier",IF(L703="","",(SUMIF('Products-Pricing'!$A$2:$A$303,L703,#REF!))),IF($B$4="Reseller",IF(L703="","",(SUMIF('Products-Pricing'!$A$2:$A$303,L703,#REF!))),IF($B$4="Silver",IF(L703="","",(SUMIF('Products-Pricing'!$A$2:$A$303,L703,'Products-Pricing'!$D$2:$D$303))),IF($B$4="Bronze",IF(L703="","",(SUMIF('Products-Pricing'!$A$2:$A$303,L703,#REF!))),(SUMIF('Products-Pricing'!$A$2:$A$303,L703,'Products-Pricing'!$C$2:$C$303))))))))</f>
        <v/>
      </c>
      <c r="R703" s="48" t="str">
        <f aca="false">IF(Q703="","",Q703*$O703)</f>
        <v/>
      </c>
      <c r="S703" s="49" t="str">
        <f aca="false">IF(Q703="","",R703*M703)</f>
        <v/>
      </c>
    </row>
    <row r="704" customFormat="false" ht="12.75" hidden="false" customHeight="false" outlineLevel="0" collapsed="false">
      <c r="P704" s="47" t="str">
        <f aca="false">IF(L704="","",(IF(L704=LOOKUP(L704,'Products-Pricing'!$A$2:$A$268),LOOKUP(L704,'Products-Pricing'!$A$2:$A$268,'Products-Pricing'!$B$2:$B$268),"ERROR")))</f>
        <v/>
      </c>
      <c r="Q704" s="48" t="str">
        <f aca="false">IF($B$4="Platinum",IF(L704="","",(SUMIF('Products-Pricing'!$A$2:$A$303,L704,#REF!))),IF($B$4="Gold",IF(L704="","",(SUMIF('Products-Pricing'!$A$2:$A$303,L704,#REF!))),IF($B$4="No Tier",IF(L704="","",(SUMIF('Products-Pricing'!$A$2:$A$303,L704,#REF!))),IF($B$4="Reseller",IF(L704="","",(SUMIF('Products-Pricing'!$A$2:$A$303,L704,#REF!))),IF($B$4="Silver",IF(L704="","",(SUMIF('Products-Pricing'!$A$2:$A$303,L704,'Products-Pricing'!$D$2:$D$303))),IF($B$4="Bronze",IF(L704="","",(SUMIF('Products-Pricing'!$A$2:$A$303,L704,#REF!))),(SUMIF('Products-Pricing'!$A$2:$A$303,L704,'Products-Pricing'!$C$2:$C$303))))))))</f>
        <v/>
      </c>
      <c r="R704" s="48" t="str">
        <f aca="false">IF(Q704="","",Q704*$O704)</f>
        <v/>
      </c>
      <c r="S704" s="49" t="str">
        <f aca="false">IF(Q704="","",R704*M704)</f>
        <v/>
      </c>
    </row>
    <row r="705" customFormat="false" ht="12.75" hidden="false" customHeight="false" outlineLevel="0" collapsed="false">
      <c r="P705" s="47" t="str">
        <f aca="false">IF(L705="","",(IF(L705=LOOKUP(L705,'Products-Pricing'!$A$2:$A$268),LOOKUP(L705,'Products-Pricing'!$A$2:$A$268,'Products-Pricing'!$B$2:$B$268),"ERROR")))</f>
        <v/>
      </c>
      <c r="Q705" s="48" t="str">
        <f aca="false">IF($B$4="Platinum",IF(L705="","",(SUMIF('Products-Pricing'!$A$2:$A$303,L705,#REF!))),IF($B$4="Gold",IF(L705="","",(SUMIF('Products-Pricing'!$A$2:$A$303,L705,#REF!))),IF($B$4="No Tier",IF(L705="","",(SUMIF('Products-Pricing'!$A$2:$A$303,L705,#REF!))),IF($B$4="Reseller",IF(L705="","",(SUMIF('Products-Pricing'!$A$2:$A$303,L705,#REF!))),IF($B$4="Silver",IF(L705="","",(SUMIF('Products-Pricing'!$A$2:$A$303,L705,'Products-Pricing'!$D$2:$D$303))),IF($B$4="Bronze",IF(L705="","",(SUMIF('Products-Pricing'!$A$2:$A$303,L705,#REF!))),(SUMIF('Products-Pricing'!$A$2:$A$303,L705,'Products-Pricing'!$C$2:$C$303))))))))</f>
        <v/>
      </c>
      <c r="R705" s="48" t="str">
        <f aca="false">IF(Q705="","",Q705*$O705)</f>
        <v/>
      </c>
      <c r="S705" s="49" t="str">
        <f aca="false">IF(Q705="","",R705*M705)</f>
        <v/>
      </c>
    </row>
    <row r="706" customFormat="false" ht="12.75" hidden="false" customHeight="false" outlineLevel="0" collapsed="false">
      <c r="P706" s="47" t="str">
        <f aca="false">IF(L706="","",(IF(L706=LOOKUP(L706,'Products-Pricing'!$A$2:$A$268),LOOKUP(L706,'Products-Pricing'!$A$2:$A$268,'Products-Pricing'!$B$2:$B$268),"ERROR")))</f>
        <v/>
      </c>
      <c r="Q706" s="48" t="str">
        <f aca="false">IF($B$4="Platinum",IF(L706="","",(SUMIF('Products-Pricing'!$A$2:$A$303,L706,#REF!))),IF($B$4="Gold",IF(L706="","",(SUMIF('Products-Pricing'!$A$2:$A$303,L706,#REF!))),IF($B$4="No Tier",IF(L706="","",(SUMIF('Products-Pricing'!$A$2:$A$303,L706,#REF!))),IF($B$4="Reseller",IF(L706="","",(SUMIF('Products-Pricing'!$A$2:$A$303,L706,#REF!))),IF($B$4="Silver",IF(L706="","",(SUMIF('Products-Pricing'!$A$2:$A$303,L706,'Products-Pricing'!$D$2:$D$303))),IF($B$4="Bronze",IF(L706="","",(SUMIF('Products-Pricing'!$A$2:$A$303,L706,#REF!))),(SUMIF('Products-Pricing'!$A$2:$A$303,L706,'Products-Pricing'!$C$2:$C$303))))))))</f>
        <v/>
      </c>
      <c r="R706" s="48" t="str">
        <f aca="false">IF(Q706="","",Q706*$O706)</f>
        <v/>
      </c>
      <c r="S706" s="49" t="str">
        <f aca="false">IF(Q706="","",R706*M706)</f>
        <v/>
      </c>
    </row>
    <row r="707" customFormat="false" ht="12.75" hidden="false" customHeight="false" outlineLevel="0" collapsed="false">
      <c r="P707" s="47" t="str">
        <f aca="false">IF(L707="","",(IF(L707=LOOKUP(L707,'Products-Pricing'!$A$2:$A$268),LOOKUP(L707,'Products-Pricing'!$A$2:$A$268,'Products-Pricing'!$B$2:$B$268),"ERROR")))</f>
        <v/>
      </c>
      <c r="Q707" s="48" t="str">
        <f aca="false">IF($B$4="Platinum",IF(L707="","",(SUMIF('Products-Pricing'!$A$2:$A$303,L707,#REF!))),IF($B$4="Gold",IF(L707="","",(SUMIF('Products-Pricing'!$A$2:$A$303,L707,#REF!))),IF($B$4="No Tier",IF(L707="","",(SUMIF('Products-Pricing'!$A$2:$A$303,L707,#REF!))),IF($B$4="Reseller",IF(L707="","",(SUMIF('Products-Pricing'!$A$2:$A$303,L707,#REF!))),IF($B$4="Silver",IF(L707="","",(SUMIF('Products-Pricing'!$A$2:$A$303,L707,'Products-Pricing'!$D$2:$D$303))),IF($B$4="Bronze",IF(L707="","",(SUMIF('Products-Pricing'!$A$2:$A$303,L707,#REF!))),(SUMIF('Products-Pricing'!$A$2:$A$303,L707,'Products-Pricing'!$C$2:$C$303))))))))</f>
        <v/>
      </c>
      <c r="R707" s="48" t="str">
        <f aca="false">IF(Q707="","",Q707*$O707)</f>
        <v/>
      </c>
      <c r="S707" s="49" t="str">
        <f aca="false">IF(Q707="","",R707*M707)</f>
        <v/>
      </c>
    </row>
    <row r="708" customFormat="false" ht="12.75" hidden="false" customHeight="false" outlineLevel="0" collapsed="false">
      <c r="P708" s="47" t="str">
        <f aca="false">IF(L708="","",(IF(L708=LOOKUP(L708,'Products-Pricing'!$A$2:$A$268),LOOKUP(L708,'Products-Pricing'!$A$2:$A$268,'Products-Pricing'!$B$2:$B$268),"ERROR")))</f>
        <v/>
      </c>
      <c r="Q708" s="48" t="str">
        <f aca="false">IF($B$4="Platinum",IF(L708="","",(SUMIF('Products-Pricing'!$A$2:$A$303,L708,#REF!))),IF($B$4="Gold",IF(L708="","",(SUMIF('Products-Pricing'!$A$2:$A$303,L708,#REF!))),IF($B$4="No Tier",IF(L708="","",(SUMIF('Products-Pricing'!$A$2:$A$303,L708,#REF!))),IF($B$4="Reseller",IF(L708="","",(SUMIF('Products-Pricing'!$A$2:$A$303,L708,#REF!))),IF($B$4="Silver",IF(L708="","",(SUMIF('Products-Pricing'!$A$2:$A$303,L708,'Products-Pricing'!$D$2:$D$303))),IF($B$4="Bronze",IF(L708="","",(SUMIF('Products-Pricing'!$A$2:$A$303,L708,#REF!))),(SUMIF('Products-Pricing'!$A$2:$A$303,L708,'Products-Pricing'!$C$2:$C$303))))))))</f>
        <v/>
      </c>
      <c r="R708" s="48" t="str">
        <f aca="false">IF(Q708="","",Q708*$O708)</f>
        <v/>
      </c>
      <c r="S708" s="49" t="str">
        <f aca="false">IF(Q708="","",R708*M708)</f>
        <v/>
      </c>
    </row>
    <row r="709" customFormat="false" ht="12.75" hidden="false" customHeight="false" outlineLevel="0" collapsed="false">
      <c r="P709" s="47" t="str">
        <f aca="false">IF(L709="","",(IF(L709=LOOKUP(L709,'Products-Pricing'!$A$2:$A$268),LOOKUP(L709,'Products-Pricing'!$A$2:$A$268,'Products-Pricing'!$B$2:$B$268),"ERROR")))</f>
        <v/>
      </c>
      <c r="Q709" s="48" t="str">
        <f aca="false">IF($B$4="Platinum",IF(L709="","",(SUMIF('Products-Pricing'!$A$2:$A$303,L709,#REF!))),IF($B$4="Gold",IF(L709="","",(SUMIF('Products-Pricing'!$A$2:$A$303,L709,#REF!))),IF($B$4="No Tier",IF(L709="","",(SUMIF('Products-Pricing'!$A$2:$A$303,L709,#REF!))),IF($B$4="Reseller",IF(L709="","",(SUMIF('Products-Pricing'!$A$2:$A$303,L709,#REF!))),IF($B$4="Silver",IF(L709="","",(SUMIF('Products-Pricing'!$A$2:$A$303,L709,'Products-Pricing'!$D$2:$D$303))),IF($B$4="Bronze",IF(L709="","",(SUMIF('Products-Pricing'!$A$2:$A$303,L709,#REF!))),(SUMIF('Products-Pricing'!$A$2:$A$303,L709,'Products-Pricing'!$C$2:$C$303))))))))</f>
        <v/>
      </c>
      <c r="R709" s="48" t="str">
        <f aca="false">IF(Q709="","",Q709*$O709)</f>
        <v/>
      </c>
      <c r="S709" s="49" t="str">
        <f aca="false">IF(Q709="","",R709*M709)</f>
        <v/>
      </c>
    </row>
    <row r="710" customFormat="false" ht="12.75" hidden="false" customHeight="false" outlineLevel="0" collapsed="false">
      <c r="P710" s="47" t="str">
        <f aca="false">IF(L710="","",(IF(L710=LOOKUP(L710,'Products-Pricing'!$A$2:$A$268),LOOKUP(L710,'Products-Pricing'!$A$2:$A$268,'Products-Pricing'!$B$2:$B$268),"ERROR")))</f>
        <v/>
      </c>
      <c r="Q710" s="48" t="str">
        <f aca="false">IF($B$4="Platinum",IF(L710="","",(SUMIF('Products-Pricing'!$A$2:$A$303,L710,#REF!))),IF($B$4="Gold",IF(L710="","",(SUMIF('Products-Pricing'!$A$2:$A$303,L710,#REF!))),IF($B$4="No Tier",IF(L710="","",(SUMIF('Products-Pricing'!$A$2:$A$303,L710,#REF!))),IF($B$4="Reseller",IF(L710="","",(SUMIF('Products-Pricing'!$A$2:$A$303,L710,#REF!))),IF($B$4="Silver",IF(L710="","",(SUMIF('Products-Pricing'!$A$2:$A$303,L710,'Products-Pricing'!$D$2:$D$303))),IF($B$4="Bronze",IF(L710="","",(SUMIF('Products-Pricing'!$A$2:$A$303,L710,#REF!))),(SUMIF('Products-Pricing'!$A$2:$A$303,L710,'Products-Pricing'!$C$2:$C$303))))))))</f>
        <v/>
      </c>
      <c r="R710" s="48" t="str">
        <f aca="false">IF(Q710="","",Q710*$O710)</f>
        <v/>
      </c>
      <c r="S710" s="49" t="str">
        <f aca="false">IF(Q710="","",R710*M710)</f>
        <v/>
      </c>
    </row>
    <row r="711" customFormat="false" ht="12.75" hidden="false" customHeight="false" outlineLevel="0" collapsed="false">
      <c r="P711" s="47" t="str">
        <f aca="false">IF(L711="","",(IF(L711=LOOKUP(L711,'Products-Pricing'!$A$2:$A$268),LOOKUP(L711,'Products-Pricing'!$A$2:$A$268,'Products-Pricing'!$B$2:$B$268),"ERROR")))</f>
        <v/>
      </c>
      <c r="Q711" s="48" t="str">
        <f aca="false">IF($B$4="Platinum",IF(L711="","",(SUMIF('Products-Pricing'!$A$2:$A$303,L711,#REF!))),IF($B$4="Gold",IF(L711="","",(SUMIF('Products-Pricing'!$A$2:$A$303,L711,#REF!))),IF($B$4="No Tier",IF(L711="","",(SUMIF('Products-Pricing'!$A$2:$A$303,L711,#REF!))),IF($B$4="Reseller",IF(L711="","",(SUMIF('Products-Pricing'!$A$2:$A$303,L711,#REF!))),IF($B$4="Silver",IF(L711="","",(SUMIF('Products-Pricing'!$A$2:$A$303,L711,'Products-Pricing'!$D$2:$D$303))),IF($B$4="Bronze",IF(L711="","",(SUMIF('Products-Pricing'!$A$2:$A$303,L711,#REF!))),(SUMIF('Products-Pricing'!$A$2:$A$303,L711,'Products-Pricing'!$C$2:$C$303))))))))</f>
        <v/>
      </c>
      <c r="R711" s="48" t="str">
        <f aca="false">IF(Q711="","",Q711*$O711)</f>
        <v/>
      </c>
      <c r="S711" s="49" t="str">
        <f aca="false">IF(Q711="","",R711*M711)</f>
        <v/>
      </c>
    </row>
    <row r="712" customFormat="false" ht="12.75" hidden="false" customHeight="false" outlineLevel="0" collapsed="false">
      <c r="P712" s="47" t="str">
        <f aca="false">IF(L712="","",(IF(L712=LOOKUP(L712,'Products-Pricing'!$A$2:$A$268),LOOKUP(L712,'Products-Pricing'!$A$2:$A$268,'Products-Pricing'!$B$2:$B$268),"ERROR")))</f>
        <v/>
      </c>
      <c r="Q712" s="48" t="str">
        <f aca="false">IF($B$4="Platinum",IF(L712="","",(SUMIF('Products-Pricing'!$A$2:$A$303,L712,#REF!))),IF($B$4="Gold",IF(L712="","",(SUMIF('Products-Pricing'!$A$2:$A$303,L712,#REF!))),IF($B$4="No Tier",IF(L712="","",(SUMIF('Products-Pricing'!$A$2:$A$303,L712,#REF!))),IF($B$4="Reseller",IF(L712="","",(SUMIF('Products-Pricing'!$A$2:$A$303,L712,#REF!))),IF($B$4="Silver",IF(L712="","",(SUMIF('Products-Pricing'!$A$2:$A$303,L712,'Products-Pricing'!$D$2:$D$303))),IF($B$4="Bronze",IF(L712="","",(SUMIF('Products-Pricing'!$A$2:$A$303,L712,#REF!))),(SUMIF('Products-Pricing'!$A$2:$A$303,L712,'Products-Pricing'!$C$2:$C$303))))))))</f>
        <v/>
      </c>
      <c r="R712" s="48" t="str">
        <f aca="false">IF(Q712="","",Q712*$O712)</f>
        <v/>
      </c>
      <c r="S712" s="49" t="str">
        <f aca="false">IF(Q712="","",R712*M712)</f>
        <v/>
      </c>
    </row>
    <row r="713" customFormat="false" ht="12.75" hidden="false" customHeight="false" outlineLevel="0" collapsed="false">
      <c r="P713" s="47" t="str">
        <f aca="false">IF(L713="","",(IF(L713=LOOKUP(L713,'Products-Pricing'!$A$2:$A$268),LOOKUP(L713,'Products-Pricing'!$A$2:$A$268,'Products-Pricing'!$B$2:$B$268),"ERROR")))</f>
        <v/>
      </c>
      <c r="Q713" s="48" t="str">
        <f aca="false">IF($B$4="Platinum",IF(L713="","",(SUMIF('Products-Pricing'!$A$2:$A$303,L713,#REF!))),IF($B$4="Gold",IF(L713="","",(SUMIF('Products-Pricing'!$A$2:$A$303,L713,#REF!))),IF($B$4="No Tier",IF(L713="","",(SUMIF('Products-Pricing'!$A$2:$A$303,L713,#REF!))),IF($B$4="Reseller",IF(L713="","",(SUMIF('Products-Pricing'!$A$2:$A$303,L713,#REF!))),IF($B$4="Silver",IF(L713="","",(SUMIF('Products-Pricing'!$A$2:$A$303,L713,'Products-Pricing'!$D$2:$D$303))),IF($B$4="Bronze",IF(L713="","",(SUMIF('Products-Pricing'!$A$2:$A$303,L713,#REF!))),(SUMIF('Products-Pricing'!$A$2:$A$303,L713,'Products-Pricing'!$C$2:$C$303))))))))</f>
        <v/>
      </c>
      <c r="R713" s="48" t="str">
        <f aca="false">IF(Q713="","",Q713*$O713)</f>
        <v/>
      </c>
      <c r="S713" s="49" t="str">
        <f aca="false">IF(Q713="","",R713*M713)</f>
        <v/>
      </c>
    </row>
    <row r="714" customFormat="false" ht="12.75" hidden="false" customHeight="false" outlineLevel="0" collapsed="false">
      <c r="P714" s="47" t="str">
        <f aca="false">IF(L714="","",(IF(L714=LOOKUP(L714,'Products-Pricing'!$A$2:$A$268),LOOKUP(L714,'Products-Pricing'!$A$2:$A$268,'Products-Pricing'!$B$2:$B$268),"ERROR")))</f>
        <v/>
      </c>
      <c r="Q714" s="48" t="str">
        <f aca="false">IF($B$4="Platinum",IF(L714="","",(SUMIF('Products-Pricing'!$A$2:$A$303,L714,#REF!))),IF($B$4="Gold",IF(L714="","",(SUMIF('Products-Pricing'!$A$2:$A$303,L714,#REF!))),IF($B$4="No Tier",IF(L714="","",(SUMIF('Products-Pricing'!$A$2:$A$303,L714,#REF!))),IF($B$4="Reseller",IF(L714="","",(SUMIF('Products-Pricing'!$A$2:$A$303,L714,#REF!))),IF($B$4="Silver",IF(L714="","",(SUMIF('Products-Pricing'!$A$2:$A$303,L714,'Products-Pricing'!$D$2:$D$303))),IF($B$4="Bronze",IF(L714="","",(SUMIF('Products-Pricing'!$A$2:$A$303,L714,#REF!))),(SUMIF('Products-Pricing'!$A$2:$A$303,L714,'Products-Pricing'!$C$2:$C$303))))))))</f>
        <v/>
      </c>
      <c r="R714" s="48" t="str">
        <f aca="false">IF(Q714="","",Q714*$O714)</f>
        <v/>
      </c>
      <c r="S714" s="49" t="str">
        <f aca="false">IF(Q714="","",R714*M714)</f>
        <v/>
      </c>
    </row>
    <row r="715" customFormat="false" ht="12.75" hidden="false" customHeight="false" outlineLevel="0" collapsed="false">
      <c r="P715" s="47" t="str">
        <f aca="false">IF(L715="","",(IF(L715=LOOKUP(L715,'Products-Pricing'!$A$2:$A$268),LOOKUP(L715,'Products-Pricing'!$A$2:$A$268,'Products-Pricing'!$B$2:$B$268),"ERROR")))</f>
        <v/>
      </c>
      <c r="Q715" s="48" t="str">
        <f aca="false">IF($B$4="Platinum",IF(L715="","",(SUMIF('Products-Pricing'!$A$2:$A$303,L715,#REF!))),IF($B$4="Gold",IF(L715="","",(SUMIF('Products-Pricing'!$A$2:$A$303,L715,#REF!))),IF($B$4="No Tier",IF(L715="","",(SUMIF('Products-Pricing'!$A$2:$A$303,L715,#REF!))),IF($B$4="Reseller",IF(L715="","",(SUMIF('Products-Pricing'!$A$2:$A$303,L715,#REF!))),IF($B$4="Silver",IF(L715="","",(SUMIF('Products-Pricing'!$A$2:$A$303,L715,'Products-Pricing'!$D$2:$D$303))),IF($B$4="Bronze",IF(L715="","",(SUMIF('Products-Pricing'!$A$2:$A$303,L715,#REF!))),(SUMIF('Products-Pricing'!$A$2:$A$303,L715,'Products-Pricing'!$C$2:$C$303))))))))</f>
        <v/>
      </c>
      <c r="R715" s="48" t="str">
        <f aca="false">IF(Q715="","",Q715*$O715)</f>
        <v/>
      </c>
      <c r="S715" s="49" t="str">
        <f aca="false">IF(Q715="","",R715*M715)</f>
        <v/>
      </c>
    </row>
    <row r="716" customFormat="false" ht="12.75" hidden="false" customHeight="false" outlineLevel="0" collapsed="false">
      <c r="P716" s="47" t="str">
        <f aca="false">IF(L716="","",(IF(L716=LOOKUP(L716,'Products-Pricing'!$A$2:$A$268),LOOKUP(L716,'Products-Pricing'!$A$2:$A$268,'Products-Pricing'!$B$2:$B$268),"ERROR")))</f>
        <v/>
      </c>
      <c r="Q716" s="48" t="str">
        <f aca="false">IF($B$4="Platinum",IF(L716="","",(SUMIF('Products-Pricing'!$A$2:$A$303,L716,#REF!))),IF($B$4="Gold",IF(L716="","",(SUMIF('Products-Pricing'!$A$2:$A$303,L716,#REF!))),IF($B$4="No Tier",IF(L716="","",(SUMIF('Products-Pricing'!$A$2:$A$303,L716,#REF!))),IF($B$4="Reseller",IF(L716="","",(SUMIF('Products-Pricing'!$A$2:$A$303,L716,#REF!))),IF($B$4="Silver",IF(L716="","",(SUMIF('Products-Pricing'!$A$2:$A$303,L716,'Products-Pricing'!$D$2:$D$303))),IF($B$4="Bronze",IF(L716="","",(SUMIF('Products-Pricing'!$A$2:$A$303,L716,#REF!))),(SUMIF('Products-Pricing'!$A$2:$A$303,L716,'Products-Pricing'!$C$2:$C$303))))))))</f>
        <v/>
      </c>
      <c r="R716" s="48" t="str">
        <f aca="false">IF(Q716="","",Q716*$O716)</f>
        <v/>
      </c>
      <c r="S716" s="49" t="str">
        <f aca="false">IF(Q716="","",R716*M716)</f>
        <v/>
      </c>
    </row>
    <row r="717" customFormat="false" ht="12.75" hidden="false" customHeight="false" outlineLevel="0" collapsed="false">
      <c r="P717" s="47" t="str">
        <f aca="false">IF(L717="","",(IF(L717=LOOKUP(L717,'Products-Pricing'!$A$2:$A$268),LOOKUP(L717,'Products-Pricing'!$A$2:$A$268,'Products-Pricing'!$B$2:$B$268),"ERROR")))</f>
        <v/>
      </c>
      <c r="Q717" s="48" t="str">
        <f aca="false">IF($B$4="Platinum",IF(L717="","",(SUMIF('Products-Pricing'!$A$2:$A$303,L717,#REF!))),IF($B$4="Gold",IF(L717="","",(SUMIF('Products-Pricing'!$A$2:$A$303,L717,#REF!))),IF($B$4="No Tier",IF(L717="","",(SUMIF('Products-Pricing'!$A$2:$A$303,L717,#REF!))),IF($B$4="Reseller",IF(L717="","",(SUMIF('Products-Pricing'!$A$2:$A$303,L717,#REF!))),IF($B$4="Silver",IF(L717="","",(SUMIF('Products-Pricing'!$A$2:$A$303,L717,'Products-Pricing'!$D$2:$D$303))),IF($B$4="Bronze",IF(L717="","",(SUMIF('Products-Pricing'!$A$2:$A$303,L717,#REF!))),(SUMIF('Products-Pricing'!$A$2:$A$303,L717,'Products-Pricing'!$C$2:$C$303))))))))</f>
        <v/>
      </c>
      <c r="R717" s="48" t="str">
        <f aca="false">IF(Q717="","",Q717*$O717)</f>
        <v/>
      </c>
      <c r="S717" s="49" t="str">
        <f aca="false">IF(Q717="","",R717*M717)</f>
        <v/>
      </c>
    </row>
    <row r="718" customFormat="false" ht="12.75" hidden="false" customHeight="false" outlineLevel="0" collapsed="false">
      <c r="P718" s="47" t="str">
        <f aca="false">IF(L718="","",(IF(L718=LOOKUP(L718,'Products-Pricing'!$A$2:$A$268),LOOKUP(L718,'Products-Pricing'!$A$2:$A$268,'Products-Pricing'!$B$2:$B$268),"ERROR")))</f>
        <v/>
      </c>
      <c r="Q718" s="48" t="str">
        <f aca="false">IF($B$4="Platinum",IF(L718="","",(SUMIF('Products-Pricing'!$A$2:$A$303,L718,#REF!))),IF($B$4="Gold",IF(L718="","",(SUMIF('Products-Pricing'!$A$2:$A$303,L718,#REF!))),IF($B$4="No Tier",IF(L718="","",(SUMIF('Products-Pricing'!$A$2:$A$303,L718,#REF!))),IF($B$4="Reseller",IF(L718="","",(SUMIF('Products-Pricing'!$A$2:$A$303,L718,#REF!))),IF($B$4="Silver",IF(L718="","",(SUMIF('Products-Pricing'!$A$2:$A$303,L718,'Products-Pricing'!$D$2:$D$303))),IF($B$4="Bronze",IF(L718="","",(SUMIF('Products-Pricing'!$A$2:$A$303,L718,#REF!))),(SUMIF('Products-Pricing'!$A$2:$A$303,L718,'Products-Pricing'!$C$2:$C$303))))))))</f>
        <v/>
      </c>
      <c r="R718" s="48" t="str">
        <f aca="false">IF(Q718="","",Q718*$O718)</f>
        <v/>
      </c>
      <c r="S718" s="49" t="str">
        <f aca="false">IF(Q718="","",R718*M718)</f>
        <v/>
      </c>
    </row>
    <row r="719" customFormat="false" ht="12.75" hidden="false" customHeight="false" outlineLevel="0" collapsed="false">
      <c r="P719" s="47" t="str">
        <f aca="false">IF(L719="","",(IF(L719=LOOKUP(L719,'Products-Pricing'!$A$2:$A$268),LOOKUP(L719,'Products-Pricing'!$A$2:$A$268,'Products-Pricing'!$B$2:$B$268),"ERROR")))</f>
        <v/>
      </c>
      <c r="Q719" s="48" t="str">
        <f aca="false">IF($B$4="Platinum",IF(L719="","",(SUMIF('Products-Pricing'!$A$2:$A$303,L719,#REF!))),IF($B$4="Gold",IF(L719="","",(SUMIF('Products-Pricing'!$A$2:$A$303,L719,#REF!))),IF($B$4="No Tier",IF(L719="","",(SUMIF('Products-Pricing'!$A$2:$A$303,L719,#REF!))),IF($B$4="Reseller",IF(L719="","",(SUMIF('Products-Pricing'!$A$2:$A$303,L719,#REF!))),IF($B$4="Silver",IF(L719="","",(SUMIF('Products-Pricing'!$A$2:$A$303,L719,'Products-Pricing'!$D$2:$D$303))),IF($B$4="Bronze",IF(L719="","",(SUMIF('Products-Pricing'!$A$2:$A$303,L719,#REF!))),(SUMIF('Products-Pricing'!$A$2:$A$303,L719,'Products-Pricing'!$C$2:$C$303))))))))</f>
        <v/>
      </c>
      <c r="R719" s="48" t="str">
        <f aca="false">IF(Q719="","",Q719*$O719)</f>
        <v/>
      </c>
      <c r="S719" s="49" t="str">
        <f aca="false">IF(Q719="","",R719*M719)</f>
        <v/>
      </c>
    </row>
    <row r="720" customFormat="false" ht="12.75" hidden="false" customHeight="false" outlineLevel="0" collapsed="false">
      <c r="P720" s="47" t="str">
        <f aca="false">IF(L720="","",(IF(L720=LOOKUP(L720,'Products-Pricing'!$A$2:$A$268),LOOKUP(L720,'Products-Pricing'!$A$2:$A$268,'Products-Pricing'!$B$2:$B$268),"ERROR")))</f>
        <v/>
      </c>
      <c r="Q720" s="48" t="str">
        <f aca="false">IF($B$4="Platinum",IF(L720="","",(SUMIF('Products-Pricing'!$A$2:$A$303,L720,#REF!))),IF($B$4="Gold",IF(L720="","",(SUMIF('Products-Pricing'!$A$2:$A$303,L720,#REF!))),IF($B$4="No Tier",IF(L720="","",(SUMIF('Products-Pricing'!$A$2:$A$303,L720,#REF!))),IF($B$4="Reseller",IF(L720="","",(SUMIF('Products-Pricing'!$A$2:$A$303,L720,#REF!))),IF($B$4="Silver",IF(L720="","",(SUMIF('Products-Pricing'!$A$2:$A$303,L720,'Products-Pricing'!$D$2:$D$303))),IF($B$4="Bronze",IF(L720="","",(SUMIF('Products-Pricing'!$A$2:$A$303,L720,#REF!))),(SUMIF('Products-Pricing'!$A$2:$A$303,L720,'Products-Pricing'!$C$2:$C$303))))))))</f>
        <v/>
      </c>
      <c r="R720" s="48" t="str">
        <f aca="false">IF(Q720="","",Q720*$O720)</f>
        <v/>
      </c>
      <c r="S720" s="49" t="str">
        <f aca="false">IF(Q720="","",R720*M720)</f>
        <v/>
      </c>
    </row>
    <row r="721" customFormat="false" ht="12.75" hidden="false" customHeight="false" outlineLevel="0" collapsed="false">
      <c r="P721" s="47" t="str">
        <f aca="false">IF(L721="","",(IF(L721=LOOKUP(L721,'Products-Pricing'!$A$2:$A$268),LOOKUP(L721,'Products-Pricing'!$A$2:$A$268,'Products-Pricing'!$B$2:$B$268),"ERROR")))</f>
        <v/>
      </c>
      <c r="Q721" s="48" t="str">
        <f aca="false">IF($B$4="Platinum",IF(L721="","",(SUMIF('Products-Pricing'!$A$2:$A$303,L721,#REF!))),IF($B$4="Gold",IF(L721="","",(SUMIF('Products-Pricing'!$A$2:$A$303,L721,#REF!))),IF($B$4="No Tier",IF(L721="","",(SUMIF('Products-Pricing'!$A$2:$A$303,L721,#REF!))),IF($B$4="Reseller",IF(L721="","",(SUMIF('Products-Pricing'!$A$2:$A$303,L721,#REF!))),IF($B$4="Silver",IF(L721="","",(SUMIF('Products-Pricing'!$A$2:$A$303,L721,'Products-Pricing'!$D$2:$D$303))),IF($B$4="Bronze",IF(L721="","",(SUMIF('Products-Pricing'!$A$2:$A$303,L721,#REF!))),(SUMIF('Products-Pricing'!$A$2:$A$303,L721,'Products-Pricing'!$C$2:$C$303))))))))</f>
        <v/>
      </c>
      <c r="R721" s="48" t="str">
        <f aca="false">IF(Q721="","",Q721*$O721)</f>
        <v/>
      </c>
      <c r="S721" s="49" t="str">
        <f aca="false">IF(Q721="","",R721*M721)</f>
        <v/>
      </c>
    </row>
    <row r="722" customFormat="false" ht="12.75" hidden="false" customHeight="false" outlineLevel="0" collapsed="false">
      <c r="P722" s="47" t="str">
        <f aca="false">IF(L722="","",(IF(L722=LOOKUP(L722,'Products-Pricing'!$A$2:$A$268),LOOKUP(L722,'Products-Pricing'!$A$2:$A$268,'Products-Pricing'!$B$2:$B$268),"ERROR")))</f>
        <v/>
      </c>
      <c r="Q722" s="48" t="str">
        <f aca="false">IF($B$4="Platinum",IF(L722="","",(SUMIF('Products-Pricing'!$A$2:$A$303,L722,#REF!))),IF($B$4="Gold",IF(L722="","",(SUMIF('Products-Pricing'!$A$2:$A$303,L722,#REF!))),IF($B$4="No Tier",IF(L722="","",(SUMIF('Products-Pricing'!$A$2:$A$303,L722,#REF!))),IF($B$4="Reseller",IF(L722="","",(SUMIF('Products-Pricing'!$A$2:$A$303,L722,#REF!))),IF($B$4="Silver",IF(L722="","",(SUMIF('Products-Pricing'!$A$2:$A$303,L722,'Products-Pricing'!$D$2:$D$303))),IF($B$4="Bronze",IF(L722="","",(SUMIF('Products-Pricing'!$A$2:$A$303,L722,#REF!))),(SUMIF('Products-Pricing'!$A$2:$A$303,L722,'Products-Pricing'!$C$2:$C$303))))))))</f>
        <v/>
      </c>
      <c r="R722" s="48" t="str">
        <f aca="false">IF(Q722="","",Q722*$O722)</f>
        <v/>
      </c>
      <c r="S722" s="49" t="str">
        <f aca="false">IF(Q722="","",R722*M722)</f>
        <v/>
      </c>
    </row>
    <row r="723" customFormat="false" ht="12.75" hidden="false" customHeight="false" outlineLevel="0" collapsed="false">
      <c r="P723" s="47" t="str">
        <f aca="false">IF(L723="","",(IF(L723=LOOKUP(L723,'Products-Pricing'!$A$2:$A$268),LOOKUP(L723,'Products-Pricing'!$A$2:$A$268,'Products-Pricing'!$B$2:$B$268),"ERROR")))</f>
        <v/>
      </c>
      <c r="Q723" s="48" t="str">
        <f aca="false">IF($B$4="Platinum",IF(L723="","",(SUMIF('Products-Pricing'!$A$2:$A$303,L723,#REF!))),IF($B$4="Gold",IF(L723="","",(SUMIF('Products-Pricing'!$A$2:$A$303,L723,#REF!))),IF($B$4="No Tier",IF(L723="","",(SUMIF('Products-Pricing'!$A$2:$A$303,L723,#REF!))),IF($B$4="Reseller",IF(L723="","",(SUMIF('Products-Pricing'!$A$2:$A$303,L723,#REF!))),IF($B$4="Silver",IF(L723="","",(SUMIF('Products-Pricing'!$A$2:$A$303,L723,'Products-Pricing'!$D$2:$D$303))),IF($B$4="Bronze",IF(L723="","",(SUMIF('Products-Pricing'!$A$2:$A$303,L723,#REF!))),(SUMIF('Products-Pricing'!$A$2:$A$303,L723,'Products-Pricing'!$C$2:$C$303))))))))</f>
        <v/>
      </c>
      <c r="R723" s="48" t="str">
        <f aca="false">IF(Q723="","",Q723*$O723)</f>
        <v/>
      </c>
      <c r="S723" s="49" t="str">
        <f aca="false">IF(Q723="","",R723*M723)</f>
        <v/>
      </c>
    </row>
    <row r="724" customFormat="false" ht="12.75" hidden="false" customHeight="false" outlineLevel="0" collapsed="false">
      <c r="P724" s="47" t="str">
        <f aca="false">IF(L724="","",(IF(L724=LOOKUP(L724,'Products-Pricing'!$A$2:$A$268),LOOKUP(L724,'Products-Pricing'!$A$2:$A$268,'Products-Pricing'!$B$2:$B$268),"ERROR")))</f>
        <v/>
      </c>
      <c r="Q724" s="48" t="str">
        <f aca="false">IF($B$4="Platinum",IF(L724="","",(SUMIF('Products-Pricing'!$A$2:$A$303,L724,#REF!))),IF($B$4="Gold",IF(L724="","",(SUMIF('Products-Pricing'!$A$2:$A$303,L724,#REF!))),IF($B$4="No Tier",IF(L724="","",(SUMIF('Products-Pricing'!$A$2:$A$303,L724,#REF!))),IF($B$4="Reseller",IF(L724="","",(SUMIF('Products-Pricing'!$A$2:$A$303,L724,#REF!))),IF($B$4="Silver",IF(L724="","",(SUMIF('Products-Pricing'!$A$2:$A$303,L724,'Products-Pricing'!$D$2:$D$303))),IF($B$4="Bronze",IF(L724="","",(SUMIF('Products-Pricing'!$A$2:$A$303,L724,#REF!))),(SUMIF('Products-Pricing'!$A$2:$A$303,L724,'Products-Pricing'!$C$2:$C$303))))))))</f>
        <v/>
      </c>
      <c r="R724" s="48" t="str">
        <f aca="false">IF(Q724="","",Q724*$O724)</f>
        <v/>
      </c>
      <c r="S724" s="49" t="str">
        <f aca="false">IF(Q724="","",R724*M724)</f>
        <v/>
      </c>
    </row>
    <row r="725" customFormat="false" ht="12.75" hidden="false" customHeight="false" outlineLevel="0" collapsed="false">
      <c r="P725" s="47" t="str">
        <f aca="false">IF(L725="","",(IF(L725=LOOKUP(L725,'Products-Pricing'!$A$2:$A$268),LOOKUP(L725,'Products-Pricing'!$A$2:$A$268,'Products-Pricing'!$B$2:$B$268),"ERROR")))</f>
        <v/>
      </c>
      <c r="Q725" s="48" t="str">
        <f aca="false">IF($B$4="Platinum",IF(L725="","",(SUMIF('Products-Pricing'!$A$2:$A$303,L725,#REF!))),IF($B$4="Gold",IF(L725="","",(SUMIF('Products-Pricing'!$A$2:$A$303,L725,#REF!))),IF($B$4="No Tier",IF(L725="","",(SUMIF('Products-Pricing'!$A$2:$A$303,L725,#REF!))),IF($B$4="Reseller",IF(L725="","",(SUMIF('Products-Pricing'!$A$2:$A$303,L725,#REF!))),IF($B$4="Silver",IF(L725="","",(SUMIF('Products-Pricing'!$A$2:$A$303,L725,'Products-Pricing'!$D$2:$D$303))),IF($B$4="Bronze",IF(L725="","",(SUMIF('Products-Pricing'!$A$2:$A$303,L725,#REF!))),(SUMIF('Products-Pricing'!$A$2:$A$303,L725,'Products-Pricing'!$C$2:$C$303))))))))</f>
        <v/>
      </c>
      <c r="R725" s="48" t="str">
        <f aca="false">IF(Q725="","",Q725*$O725)</f>
        <v/>
      </c>
      <c r="S725" s="49" t="str">
        <f aca="false">IF(Q725="","",R725*M725)</f>
        <v/>
      </c>
    </row>
    <row r="726" customFormat="false" ht="12.75" hidden="false" customHeight="false" outlineLevel="0" collapsed="false">
      <c r="P726" s="47" t="str">
        <f aca="false">IF(L726="","",(IF(L726=LOOKUP(L726,'Products-Pricing'!$A$2:$A$268),LOOKUP(L726,'Products-Pricing'!$A$2:$A$268,'Products-Pricing'!$B$2:$B$268),"ERROR")))</f>
        <v/>
      </c>
      <c r="Q726" s="48" t="str">
        <f aca="false">IF($B$4="Platinum",IF(L726="","",(SUMIF('Products-Pricing'!$A$2:$A$303,L726,#REF!))),IF($B$4="Gold",IF(L726="","",(SUMIF('Products-Pricing'!$A$2:$A$303,L726,#REF!))),IF($B$4="No Tier",IF(L726="","",(SUMIF('Products-Pricing'!$A$2:$A$303,L726,#REF!))),IF($B$4="Reseller",IF(L726="","",(SUMIF('Products-Pricing'!$A$2:$A$303,L726,#REF!))),IF($B$4="Silver",IF(L726="","",(SUMIF('Products-Pricing'!$A$2:$A$303,L726,'Products-Pricing'!$D$2:$D$303))),IF($B$4="Bronze",IF(L726="","",(SUMIF('Products-Pricing'!$A$2:$A$303,L726,#REF!))),(SUMIF('Products-Pricing'!$A$2:$A$303,L726,'Products-Pricing'!$C$2:$C$303))))))))</f>
        <v/>
      </c>
      <c r="R726" s="48" t="str">
        <f aca="false">IF(Q726="","",Q726*$O726)</f>
        <v/>
      </c>
      <c r="S726" s="49" t="str">
        <f aca="false">IF(Q726="","",R726*M726)</f>
        <v/>
      </c>
    </row>
    <row r="727" customFormat="false" ht="12.75" hidden="false" customHeight="false" outlineLevel="0" collapsed="false">
      <c r="P727" s="47" t="str">
        <f aca="false">IF(L727="","",(IF(L727=LOOKUP(L727,'Products-Pricing'!$A$2:$A$268),LOOKUP(L727,'Products-Pricing'!$A$2:$A$268,'Products-Pricing'!$B$2:$B$268),"ERROR")))</f>
        <v/>
      </c>
      <c r="Q727" s="48" t="str">
        <f aca="false">IF($B$4="Platinum",IF(L727="","",(SUMIF('Products-Pricing'!$A$2:$A$303,L727,#REF!))),IF($B$4="Gold",IF(L727="","",(SUMIF('Products-Pricing'!$A$2:$A$303,L727,#REF!))),IF($B$4="No Tier",IF(L727="","",(SUMIF('Products-Pricing'!$A$2:$A$303,L727,#REF!))),IF($B$4="Reseller",IF(L727="","",(SUMIF('Products-Pricing'!$A$2:$A$303,L727,#REF!))),IF($B$4="Silver",IF(L727="","",(SUMIF('Products-Pricing'!$A$2:$A$303,L727,'Products-Pricing'!$D$2:$D$303))),IF($B$4="Bronze",IF(L727="","",(SUMIF('Products-Pricing'!$A$2:$A$303,L727,#REF!))),(SUMIF('Products-Pricing'!$A$2:$A$303,L727,'Products-Pricing'!$C$2:$C$303))))))))</f>
        <v/>
      </c>
      <c r="R727" s="48" t="str">
        <f aca="false">IF(Q727="","",Q727*$O727)</f>
        <v/>
      </c>
      <c r="S727" s="49" t="str">
        <f aca="false">IF(Q727="","",R727*M727)</f>
        <v/>
      </c>
    </row>
    <row r="728" customFormat="false" ht="12.75" hidden="false" customHeight="false" outlineLevel="0" collapsed="false">
      <c r="P728" s="47" t="str">
        <f aca="false">IF(L728="","",(IF(L728=LOOKUP(L728,'Products-Pricing'!$A$2:$A$268),LOOKUP(L728,'Products-Pricing'!$A$2:$A$268,'Products-Pricing'!$B$2:$B$268),"ERROR")))</f>
        <v/>
      </c>
      <c r="Q728" s="48" t="str">
        <f aca="false">IF($B$4="Platinum",IF(L728="","",(SUMIF('Products-Pricing'!$A$2:$A$303,L728,#REF!))),IF($B$4="Gold",IF(L728="","",(SUMIF('Products-Pricing'!$A$2:$A$303,L728,#REF!))),IF($B$4="No Tier",IF(L728="","",(SUMIF('Products-Pricing'!$A$2:$A$303,L728,#REF!))),IF($B$4="Reseller",IF(L728="","",(SUMIF('Products-Pricing'!$A$2:$A$303,L728,#REF!))),IF($B$4="Silver",IF(L728="","",(SUMIF('Products-Pricing'!$A$2:$A$303,L728,'Products-Pricing'!$D$2:$D$303))),IF($B$4="Bronze",IF(L728="","",(SUMIF('Products-Pricing'!$A$2:$A$303,L728,#REF!))),(SUMIF('Products-Pricing'!$A$2:$A$303,L728,'Products-Pricing'!$C$2:$C$303))))))))</f>
        <v/>
      </c>
      <c r="R728" s="48" t="str">
        <f aca="false">IF(Q728="","",Q728*$O728)</f>
        <v/>
      </c>
      <c r="S728" s="49" t="str">
        <f aca="false">IF(Q728="","",R728*M728)</f>
        <v/>
      </c>
    </row>
    <row r="729" customFormat="false" ht="12.75" hidden="false" customHeight="false" outlineLevel="0" collapsed="false">
      <c r="P729" s="47" t="str">
        <f aca="false">IF(L729="","",(IF(L729=LOOKUP(L729,'Products-Pricing'!$A$2:$A$268),LOOKUP(L729,'Products-Pricing'!$A$2:$A$268,'Products-Pricing'!$B$2:$B$268),"ERROR")))</f>
        <v/>
      </c>
      <c r="Q729" s="48" t="str">
        <f aca="false">IF($B$4="Platinum",IF(L729="","",(SUMIF('Products-Pricing'!$A$2:$A$303,L729,#REF!))),IF($B$4="Gold",IF(L729="","",(SUMIF('Products-Pricing'!$A$2:$A$303,L729,#REF!))),IF($B$4="No Tier",IF(L729="","",(SUMIF('Products-Pricing'!$A$2:$A$303,L729,#REF!))),IF($B$4="Reseller",IF(L729="","",(SUMIF('Products-Pricing'!$A$2:$A$303,L729,#REF!))),IF($B$4="Silver",IF(L729="","",(SUMIF('Products-Pricing'!$A$2:$A$303,L729,'Products-Pricing'!$D$2:$D$303))),IF($B$4="Bronze",IF(L729="","",(SUMIF('Products-Pricing'!$A$2:$A$303,L729,#REF!))),(SUMIF('Products-Pricing'!$A$2:$A$303,L729,'Products-Pricing'!$C$2:$C$303))))))))</f>
        <v/>
      </c>
      <c r="R729" s="48" t="str">
        <f aca="false">IF(Q729="","",Q729*$O729)</f>
        <v/>
      </c>
      <c r="S729" s="49" t="str">
        <f aca="false">IF(Q729="","",R729*M729)</f>
        <v/>
      </c>
    </row>
    <row r="730" customFormat="false" ht="12.75" hidden="false" customHeight="false" outlineLevel="0" collapsed="false">
      <c r="P730" s="47" t="str">
        <f aca="false">IF(L730="","",(IF(L730=LOOKUP(L730,'Products-Pricing'!$A$2:$A$268),LOOKUP(L730,'Products-Pricing'!$A$2:$A$268,'Products-Pricing'!$B$2:$B$268),"ERROR")))</f>
        <v/>
      </c>
      <c r="Q730" s="48" t="str">
        <f aca="false">IF($B$4="Platinum",IF(L730="","",(SUMIF('Products-Pricing'!$A$2:$A$303,L730,#REF!))),IF($B$4="Gold",IF(L730="","",(SUMIF('Products-Pricing'!$A$2:$A$303,L730,#REF!))),IF($B$4="No Tier",IF(L730="","",(SUMIF('Products-Pricing'!$A$2:$A$303,L730,#REF!))),IF($B$4="Reseller",IF(L730="","",(SUMIF('Products-Pricing'!$A$2:$A$303,L730,#REF!))),IF($B$4="Silver",IF(L730="","",(SUMIF('Products-Pricing'!$A$2:$A$303,L730,'Products-Pricing'!$D$2:$D$303))),IF($B$4="Bronze",IF(L730="","",(SUMIF('Products-Pricing'!$A$2:$A$303,L730,#REF!))),(SUMIF('Products-Pricing'!$A$2:$A$303,L730,'Products-Pricing'!$C$2:$C$303))))))))</f>
        <v/>
      </c>
      <c r="R730" s="48" t="str">
        <f aca="false">IF(Q730="","",Q730*$O730)</f>
        <v/>
      </c>
      <c r="S730" s="49" t="str">
        <f aca="false">IF(Q730="","",R730*M730)</f>
        <v/>
      </c>
    </row>
    <row r="731" customFormat="false" ht="12.75" hidden="false" customHeight="false" outlineLevel="0" collapsed="false">
      <c r="P731" s="47" t="str">
        <f aca="false">IF(L731="","",(IF(L731=LOOKUP(L731,'Products-Pricing'!$A$2:$A$268),LOOKUP(L731,'Products-Pricing'!$A$2:$A$268,'Products-Pricing'!$B$2:$B$268),"ERROR")))</f>
        <v/>
      </c>
      <c r="Q731" s="48" t="str">
        <f aca="false">IF($B$4="Platinum",IF(L731="","",(SUMIF('Products-Pricing'!$A$2:$A$303,L731,#REF!))),IF($B$4="Gold",IF(L731="","",(SUMIF('Products-Pricing'!$A$2:$A$303,L731,#REF!))),IF($B$4="No Tier",IF(L731="","",(SUMIF('Products-Pricing'!$A$2:$A$303,L731,#REF!))),IF($B$4="Reseller",IF(L731="","",(SUMIF('Products-Pricing'!$A$2:$A$303,L731,#REF!))),IF($B$4="Silver",IF(L731="","",(SUMIF('Products-Pricing'!$A$2:$A$303,L731,'Products-Pricing'!$D$2:$D$303))),IF($B$4="Bronze",IF(L731="","",(SUMIF('Products-Pricing'!$A$2:$A$303,L731,#REF!))),(SUMIF('Products-Pricing'!$A$2:$A$303,L731,'Products-Pricing'!$C$2:$C$303))))))))</f>
        <v/>
      </c>
      <c r="R731" s="48" t="str">
        <f aca="false">IF(Q731="","",Q731*$O731)</f>
        <v/>
      </c>
      <c r="S731" s="49" t="str">
        <f aca="false">IF(Q731="","",R731*M731)</f>
        <v/>
      </c>
    </row>
    <row r="732" customFormat="false" ht="12.75" hidden="false" customHeight="false" outlineLevel="0" collapsed="false">
      <c r="P732" s="47" t="str">
        <f aca="false">IF(L732="","",(IF(L732=LOOKUP(L732,'Products-Pricing'!$A$2:$A$268),LOOKUP(L732,'Products-Pricing'!$A$2:$A$268,'Products-Pricing'!$B$2:$B$268),"ERROR")))</f>
        <v/>
      </c>
      <c r="Q732" s="48" t="str">
        <f aca="false">IF($B$4="Platinum",IF(L732="","",(SUMIF('Products-Pricing'!$A$2:$A$303,L732,#REF!))),IF($B$4="Gold",IF(L732="","",(SUMIF('Products-Pricing'!$A$2:$A$303,L732,#REF!))),IF($B$4="No Tier",IF(L732="","",(SUMIF('Products-Pricing'!$A$2:$A$303,L732,#REF!))),IF($B$4="Reseller",IF(L732="","",(SUMIF('Products-Pricing'!$A$2:$A$303,L732,#REF!))),IF($B$4="Silver",IF(L732="","",(SUMIF('Products-Pricing'!$A$2:$A$303,L732,'Products-Pricing'!$D$2:$D$303))),IF($B$4="Bronze",IF(L732="","",(SUMIF('Products-Pricing'!$A$2:$A$303,L732,#REF!))),(SUMIF('Products-Pricing'!$A$2:$A$303,L732,'Products-Pricing'!$C$2:$C$303))))))))</f>
        <v/>
      </c>
      <c r="R732" s="48" t="str">
        <f aca="false">IF(Q732="","",Q732*$O732)</f>
        <v/>
      </c>
      <c r="S732" s="49" t="str">
        <f aca="false">IF(Q732="","",R732*M732)</f>
        <v/>
      </c>
    </row>
    <row r="733" customFormat="false" ht="12.75" hidden="false" customHeight="false" outlineLevel="0" collapsed="false">
      <c r="P733" s="47" t="str">
        <f aca="false">IF(L733="","",(IF(L733=LOOKUP(L733,'Products-Pricing'!$A$2:$A$268),LOOKUP(L733,'Products-Pricing'!$A$2:$A$268,'Products-Pricing'!$B$2:$B$268),"ERROR")))</f>
        <v/>
      </c>
      <c r="Q733" s="48" t="str">
        <f aca="false">IF($B$4="Platinum",IF(L733="","",(SUMIF('Products-Pricing'!$A$2:$A$303,L733,#REF!))),IF($B$4="Gold",IF(L733="","",(SUMIF('Products-Pricing'!$A$2:$A$303,L733,#REF!))),IF($B$4="No Tier",IF(L733="","",(SUMIF('Products-Pricing'!$A$2:$A$303,L733,#REF!))),IF($B$4="Reseller",IF(L733="","",(SUMIF('Products-Pricing'!$A$2:$A$303,L733,#REF!))),IF($B$4="Silver",IF(L733="","",(SUMIF('Products-Pricing'!$A$2:$A$303,L733,'Products-Pricing'!$D$2:$D$303))),IF($B$4="Bronze",IF(L733="","",(SUMIF('Products-Pricing'!$A$2:$A$303,L733,#REF!))),(SUMIF('Products-Pricing'!$A$2:$A$303,L733,'Products-Pricing'!$C$2:$C$303))))))))</f>
        <v/>
      </c>
      <c r="R733" s="48" t="str">
        <f aca="false">IF(Q733="","",Q733*$O733)</f>
        <v/>
      </c>
      <c r="S733" s="49" t="str">
        <f aca="false">IF(Q733="","",R733*M733)</f>
        <v/>
      </c>
    </row>
    <row r="734" customFormat="false" ht="12.75" hidden="false" customHeight="false" outlineLevel="0" collapsed="false">
      <c r="P734" s="47" t="str">
        <f aca="false">IF(L734="","",(IF(L734=LOOKUP(L734,'Products-Pricing'!$A$2:$A$268),LOOKUP(L734,'Products-Pricing'!$A$2:$A$268,'Products-Pricing'!$B$2:$B$268),"ERROR")))</f>
        <v/>
      </c>
      <c r="Q734" s="48" t="str">
        <f aca="false">IF($B$4="Platinum",IF(L734="","",(SUMIF('Products-Pricing'!$A$2:$A$303,L734,#REF!))),IF($B$4="Gold",IF(L734="","",(SUMIF('Products-Pricing'!$A$2:$A$303,L734,#REF!))),IF($B$4="No Tier",IF(L734="","",(SUMIF('Products-Pricing'!$A$2:$A$303,L734,#REF!))),IF($B$4="Reseller",IF(L734="","",(SUMIF('Products-Pricing'!$A$2:$A$303,L734,#REF!))),IF($B$4="Silver",IF(L734="","",(SUMIF('Products-Pricing'!$A$2:$A$303,L734,'Products-Pricing'!$D$2:$D$303))),IF($B$4="Bronze",IF(L734="","",(SUMIF('Products-Pricing'!$A$2:$A$303,L734,#REF!))),(SUMIF('Products-Pricing'!$A$2:$A$303,L734,'Products-Pricing'!$C$2:$C$303))))))))</f>
        <v/>
      </c>
      <c r="R734" s="48" t="str">
        <f aca="false">IF(Q734="","",Q734*$O734)</f>
        <v/>
      </c>
      <c r="S734" s="49" t="str">
        <f aca="false">IF(Q734="","",R734*M734)</f>
        <v/>
      </c>
    </row>
    <row r="735" customFormat="false" ht="12.75" hidden="false" customHeight="false" outlineLevel="0" collapsed="false">
      <c r="P735" s="47" t="str">
        <f aca="false">IF(L735="","",(IF(L735=LOOKUP(L735,'Products-Pricing'!$A$2:$A$268),LOOKUP(L735,'Products-Pricing'!$A$2:$A$268,'Products-Pricing'!$B$2:$B$268),"ERROR")))</f>
        <v/>
      </c>
      <c r="Q735" s="48" t="str">
        <f aca="false">IF($B$4="Platinum",IF(L735="","",(SUMIF('Products-Pricing'!$A$2:$A$303,L735,#REF!))),IF($B$4="Gold",IF(L735="","",(SUMIF('Products-Pricing'!$A$2:$A$303,L735,#REF!))),IF($B$4="No Tier",IF(L735="","",(SUMIF('Products-Pricing'!$A$2:$A$303,L735,#REF!))),IF($B$4="Reseller",IF(L735="","",(SUMIF('Products-Pricing'!$A$2:$A$303,L735,#REF!))),IF($B$4="Silver",IF(L735="","",(SUMIF('Products-Pricing'!$A$2:$A$303,L735,'Products-Pricing'!$D$2:$D$303))),IF($B$4="Bronze",IF(L735="","",(SUMIF('Products-Pricing'!$A$2:$A$303,L735,#REF!))),(SUMIF('Products-Pricing'!$A$2:$A$303,L735,'Products-Pricing'!$C$2:$C$303))))))))</f>
        <v/>
      </c>
      <c r="R735" s="48" t="str">
        <f aca="false">IF(Q735="","",Q735*$O735)</f>
        <v/>
      </c>
      <c r="S735" s="49" t="str">
        <f aca="false">IF(Q735="","",R735*M735)</f>
        <v/>
      </c>
    </row>
    <row r="736" customFormat="false" ht="12.75" hidden="false" customHeight="false" outlineLevel="0" collapsed="false">
      <c r="P736" s="47" t="str">
        <f aca="false">IF(L736="","",(IF(L736=LOOKUP(L736,'Products-Pricing'!$A$2:$A$268),LOOKUP(L736,'Products-Pricing'!$A$2:$A$268,'Products-Pricing'!$B$2:$B$268),"ERROR")))</f>
        <v/>
      </c>
      <c r="Q736" s="48" t="str">
        <f aca="false">IF($B$4="Platinum",IF(L736="","",(SUMIF('Products-Pricing'!$A$2:$A$303,L736,#REF!))),IF($B$4="Gold",IF(L736="","",(SUMIF('Products-Pricing'!$A$2:$A$303,L736,#REF!))),IF($B$4="No Tier",IF(L736="","",(SUMIF('Products-Pricing'!$A$2:$A$303,L736,#REF!))),IF($B$4="Reseller",IF(L736="","",(SUMIF('Products-Pricing'!$A$2:$A$303,L736,#REF!))),IF($B$4="Silver",IF(L736="","",(SUMIF('Products-Pricing'!$A$2:$A$303,L736,'Products-Pricing'!$D$2:$D$303))),IF($B$4="Bronze",IF(L736="","",(SUMIF('Products-Pricing'!$A$2:$A$303,L736,#REF!))),(SUMIF('Products-Pricing'!$A$2:$A$303,L736,'Products-Pricing'!$C$2:$C$303))))))))</f>
        <v/>
      </c>
      <c r="R736" s="48" t="str">
        <f aca="false">IF(Q736="","",Q736*$O736)</f>
        <v/>
      </c>
      <c r="S736" s="49" t="str">
        <f aca="false">IF(Q736="","",R736*M736)</f>
        <v/>
      </c>
    </row>
    <row r="737" customFormat="false" ht="12.75" hidden="false" customHeight="false" outlineLevel="0" collapsed="false">
      <c r="P737" s="47" t="str">
        <f aca="false">IF(L737="","",(IF(L737=LOOKUP(L737,'Products-Pricing'!$A$2:$A$268),LOOKUP(L737,'Products-Pricing'!$A$2:$A$268,'Products-Pricing'!$B$2:$B$268),"ERROR")))</f>
        <v/>
      </c>
      <c r="Q737" s="48" t="str">
        <f aca="false">IF($B$4="Platinum",IF(L737="","",(SUMIF('Products-Pricing'!$A$2:$A$303,L737,#REF!))),IF($B$4="Gold",IF(L737="","",(SUMIF('Products-Pricing'!$A$2:$A$303,L737,#REF!))),IF($B$4="No Tier",IF(L737="","",(SUMIF('Products-Pricing'!$A$2:$A$303,L737,#REF!))),IF($B$4="Reseller",IF(L737="","",(SUMIF('Products-Pricing'!$A$2:$A$303,L737,#REF!))),IF($B$4="Silver",IF(L737="","",(SUMIF('Products-Pricing'!$A$2:$A$303,L737,'Products-Pricing'!$D$2:$D$303))),IF($B$4="Bronze",IF(L737="","",(SUMIF('Products-Pricing'!$A$2:$A$303,L737,#REF!))),(SUMIF('Products-Pricing'!$A$2:$A$303,L737,'Products-Pricing'!$C$2:$C$303))))))))</f>
        <v/>
      </c>
      <c r="R737" s="48" t="str">
        <f aca="false">IF(Q737="","",Q737*$O737)</f>
        <v/>
      </c>
      <c r="S737" s="49" t="str">
        <f aca="false">IF(Q737="","",R737*M737)</f>
        <v/>
      </c>
    </row>
    <row r="738" customFormat="false" ht="12.75" hidden="false" customHeight="false" outlineLevel="0" collapsed="false">
      <c r="P738" s="47" t="str">
        <f aca="false">IF(L738="","",(IF(L738=LOOKUP(L738,'Products-Pricing'!$A$2:$A$268),LOOKUP(L738,'Products-Pricing'!$A$2:$A$268,'Products-Pricing'!$B$2:$B$268),"ERROR")))</f>
        <v/>
      </c>
      <c r="Q738" s="48" t="str">
        <f aca="false">IF($B$4="Platinum",IF(L738="","",(SUMIF('Products-Pricing'!$A$2:$A$303,L738,#REF!))),IF($B$4="Gold",IF(L738="","",(SUMIF('Products-Pricing'!$A$2:$A$303,L738,#REF!))),IF($B$4="No Tier",IF(L738="","",(SUMIF('Products-Pricing'!$A$2:$A$303,L738,#REF!))),IF($B$4="Reseller",IF(L738="","",(SUMIF('Products-Pricing'!$A$2:$A$303,L738,#REF!))),IF($B$4="Silver",IF(L738="","",(SUMIF('Products-Pricing'!$A$2:$A$303,L738,'Products-Pricing'!$D$2:$D$303))),IF($B$4="Bronze",IF(L738="","",(SUMIF('Products-Pricing'!$A$2:$A$303,L738,#REF!))),(SUMIF('Products-Pricing'!$A$2:$A$303,L738,'Products-Pricing'!$C$2:$C$303))))))))</f>
        <v/>
      </c>
      <c r="R738" s="48" t="str">
        <f aca="false">IF(Q738="","",Q738*$O738)</f>
        <v/>
      </c>
      <c r="S738" s="49" t="str">
        <f aca="false">IF(Q738="","",R738*M738)</f>
        <v/>
      </c>
    </row>
    <row r="739" customFormat="false" ht="12.75" hidden="false" customHeight="false" outlineLevel="0" collapsed="false">
      <c r="P739" s="47" t="str">
        <f aca="false">IF(L739="","",(IF(L739=LOOKUP(L739,'Products-Pricing'!$A$2:$A$268),LOOKUP(L739,'Products-Pricing'!$A$2:$A$268,'Products-Pricing'!$B$2:$B$268),"ERROR")))</f>
        <v/>
      </c>
      <c r="Q739" s="48" t="str">
        <f aca="false">IF($B$4="Platinum",IF(L739="","",(SUMIF('Products-Pricing'!$A$2:$A$303,L739,#REF!))),IF($B$4="Gold",IF(L739="","",(SUMIF('Products-Pricing'!$A$2:$A$303,L739,#REF!))),IF($B$4="No Tier",IF(L739="","",(SUMIF('Products-Pricing'!$A$2:$A$303,L739,#REF!))),IF($B$4="Reseller",IF(L739="","",(SUMIF('Products-Pricing'!$A$2:$A$303,L739,#REF!))),IF($B$4="Silver",IF(L739="","",(SUMIF('Products-Pricing'!$A$2:$A$303,L739,'Products-Pricing'!$D$2:$D$303))),IF($B$4="Bronze",IF(L739="","",(SUMIF('Products-Pricing'!$A$2:$A$303,L739,#REF!))),(SUMIF('Products-Pricing'!$A$2:$A$303,L739,'Products-Pricing'!$C$2:$C$303))))))))</f>
        <v/>
      </c>
      <c r="R739" s="48" t="str">
        <f aca="false">IF(Q739="","",Q739*$O739)</f>
        <v/>
      </c>
      <c r="S739" s="49" t="str">
        <f aca="false">IF(Q739="","",R739*M739)</f>
        <v/>
      </c>
    </row>
    <row r="740" customFormat="false" ht="12.75" hidden="false" customHeight="false" outlineLevel="0" collapsed="false">
      <c r="P740" s="47" t="str">
        <f aca="false">IF(L740="","",(IF(L740=LOOKUP(L740,'Products-Pricing'!$A$2:$A$268),LOOKUP(L740,'Products-Pricing'!$A$2:$A$268,'Products-Pricing'!$B$2:$B$268),"ERROR")))</f>
        <v/>
      </c>
      <c r="Q740" s="48" t="str">
        <f aca="false">IF($B$4="Platinum",IF(L740="","",(SUMIF('Products-Pricing'!$A$2:$A$303,L740,#REF!))),IF($B$4="Gold",IF(L740="","",(SUMIF('Products-Pricing'!$A$2:$A$303,L740,#REF!))),IF($B$4="No Tier",IF(L740="","",(SUMIF('Products-Pricing'!$A$2:$A$303,L740,#REF!))),IF($B$4="Reseller",IF(L740="","",(SUMIF('Products-Pricing'!$A$2:$A$303,L740,#REF!))),IF($B$4="Silver",IF(L740="","",(SUMIF('Products-Pricing'!$A$2:$A$303,L740,'Products-Pricing'!$D$2:$D$303))),IF($B$4="Bronze",IF(L740="","",(SUMIF('Products-Pricing'!$A$2:$A$303,L740,#REF!))),(SUMIF('Products-Pricing'!$A$2:$A$303,L740,'Products-Pricing'!$C$2:$C$303))))))))</f>
        <v/>
      </c>
      <c r="R740" s="48" t="str">
        <f aca="false">IF(Q740="","",Q740*$O740)</f>
        <v/>
      </c>
      <c r="S740" s="49" t="str">
        <f aca="false">IF(Q740="","",R740*M740)</f>
        <v/>
      </c>
    </row>
    <row r="741" customFormat="false" ht="12.75" hidden="false" customHeight="false" outlineLevel="0" collapsed="false">
      <c r="P741" s="47" t="str">
        <f aca="false">IF(L741="","",(IF(L741=LOOKUP(L741,'Products-Pricing'!$A$2:$A$268),LOOKUP(L741,'Products-Pricing'!$A$2:$A$268,'Products-Pricing'!$B$2:$B$268),"ERROR")))</f>
        <v/>
      </c>
      <c r="Q741" s="48" t="str">
        <f aca="false">IF($B$4="Platinum",IF(L741="","",(SUMIF('Products-Pricing'!$A$2:$A$303,L741,#REF!))),IF($B$4="Gold",IF(L741="","",(SUMIF('Products-Pricing'!$A$2:$A$303,L741,#REF!))),IF($B$4="No Tier",IF(L741="","",(SUMIF('Products-Pricing'!$A$2:$A$303,L741,#REF!))),IF($B$4="Reseller",IF(L741="","",(SUMIF('Products-Pricing'!$A$2:$A$303,L741,#REF!))),IF($B$4="Silver",IF(L741="","",(SUMIF('Products-Pricing'!$A$2:$A$303,L741,'Products-Pricing'!$D$2:$D$303))),IF($B$4="Bronze",IF(L741="","",(SUMIF('Products-Pricing'!$A$2:$A$303,L741,#REF!))),(SUMIF('Products-Pricing'!$A$2:$A$303,L741,'Products-Pricing'!$C$2:$C$303))))))))</f>
        <v/>
      </c>
      <c r="R741" s="48" t="str">
        <f aca="false">IF(Q741="","",Q741*$O741)</f>
        <v/>
      </c>
      <c r="S741" s="49" t="str">
        <f aca="false">IF(Q741="","",R741*M741)</f>
        <v/>
      </c>
    </row>
    <row r="742" customFormat="false" ht="12.75" hidden="false" customHeight="false" outlineLevel="0" collapsed="false">
      <c r="P742" s="47" t="str">
        <f aca="false">IF(L742="","",(IF(L742=LOOKUP(L742,'Products-Pricing'!$A$2:$A$268),LOOKUP(L742,'Products-Pricing'!$A$2:$A$268,'Products-Pricing'!$B$2:$B$268),"ERROR")))</f>
        <v/>
      </c>
      <c r="Q742" s="48" t="str">
        <f aca="false">IF($B$4="Platinum",IF(L742="","",(SUMIF('Products-Pricing'!$A$2:$A$303,L742,#REF!))),IF($B$4="Gold",IF(L742="","",(SUMIF('Products-Pricing'!$A$2:$A$303,L742,#REF!))),IF($B$4="No Tier",IF(L742="","",(SUMIF('Products-Pricing'!$A$2:$A$303,L742,#REF!))),IF($B$4="Reseller",IF(L742="","",(SUMIF('Products-Pricing'!$A$2:$A$303,L742,#REF!))),IF($B$4="Silver",IF(L742="","",(SUMIF('Products-Pricing'!$A$2:$A$303,L742,'Products-Pricing'!$D$2:$D$303))),IF($B$4="Bronze",IF(L742="","",(SUMIF('Products-Pricing'!$A$2:$A$303,L742,#REF!))),(SUMIF('Products-Pricing'!$A$2:$A$303,L742,'Products-Pricing'!$C$2:$C$303))))))))</f>
        <v/>
      </c>
      <c r="R742" s="48" t="str">
        <f aca="false">IF(Q742="","",Q742*$O742)</f>
        <v/>
      </c>
      <c r="S742" s="49" t="str">
        <f aca="false">IF(Q742="","",R742*M742)</f>
        <v/>
      </c>
    </row>
    <row r="743" customFormat="false" ht="12.75" hidden="false" customHeight="false" outlineLevel="0" collapsed="false">
      <c r="P743" s="47" t="str">
        <f aca="false">IF(L743="","",(IF(L743=LOOKUP(L743,'Products-Pricing'!$A$2:$A$268),LOOKUP(L743,'Products-Pricing'!$A$2:$A$268,'Products-Pricing'!$B$2:$B$268),"ERROR")))</f>
        <v/>
      </c>
      <c r="Q743" s="48" t="str">
        <f aca="false">IF($B$4="Platinum",IF(L743="","",(SUMIF('Products-Pricing'!$A$2:$A$303,L743,#REF!))),IF($B$4="Gold",IF(L743="","",(SUMIF('Products-Pricing'!$A$2:$A$303,L743,#REF!))),IF($B$4="No Tier",IF(L743="","",(SUMIF('Products-Pricing'!$A$2:$A$303,L743,#REF!))),IF($B$4="Reseller",IF(L743="","",(SUMIF('Products-Pricing'!$A$2:$A$303,L743,#REF!))),IF($B$4="Silver",IF(L743="","",(SUMIF('Products-Pricing'!$A$2:$A$303,L743,'Products-Pricing'!$D$2:$D$303))),IF($B$4="Bronze",IF(L743="","",(SUMIF('Products-Pricing'!$A$2:$A$303,L743,#REF!))),(SUMIF('Products-Pricing'!$A$2:$A$303,L743,'Products-Pricing'!$C$2:$C$303))))))))</f>
        <v/>
      </c>
      <c r="R743" s="48" t="str">
        <f aca="false">IF(Q743="","",Q743*$O743)</f>
        <v/>
      </c>
      <c r="S743" s="49" t="str">
        <f aca="false">IF(Q743="","",R743*M743)</f>
        <v/>
      </c>
    </row>
    <row r="744" customFormat="false" ht="12.75" hidden="false" customHeight="false" outlineLevel="0" collapsed="false">
      <c r="P744" s="47" t="str">
        <f aca="false">IF(L744="","",(IF(L744=LOOKUP(L744,'Products-Pricing'!$A$2:$A$268),LOOKUP(L744,'Products-Pricing'!$A$2:$A$268,'Products-Pricing'!$B$2:$B$268),"ERROR")))</f>
        <v/>
      </c>
      <c r="Q744" s="48" t="str">
        <f aca="false">IF($B$4="Platinum",IF(L744="","",(SUMIF('Products-Pricing'!$A$2:$A$303,L744,#REF!))),IF($B$4="Gold",IF(L744="","",(SUMIF('Products-Pricing'!$A$2:$A$303,L744,#REF!))),IF($B$4="No Tier",IF(L744="","",(SUMIF('Products-Pricing'!$A$2:$A$303,L744,#REF!))),IF($B$4="Reseller",IF(L744="","",(SUMIF('Products-Pricing'!$A$2:$A$303,L744,#REF!))),IF($B$4="Silver",IF(L744="","",(SUMIF('Products-Pricing'!$A$2:$A$303,L744,'Products-Pricing'!$D$2:$D$303))),IF($B$4="Bronze",IF(L744="","",(SUMIF('Products-Pricing'!$A$2:$A$303,L744,#REF!))),(SUMIF('Products-Pricing'!$A$2:$A$303,L744,'Products-Pricing'!$C$2:$C$303))))))))</f>
        <v/>
      </c>
      <c r="R744" s="48" t="str">
        <f aca="false">IF(Q744="","",Q744*$O744)</f>
        <v/>
      </c>
      <c r="S744" s="49" t="str">
        <f aca="false">IF(Q744="","",R744*M744)</f>
        <v/>
      </c>
    </row>
    <row r="745" customFormat="false" ht="12.75" hidden="false" customHeight="false" outlineLevel="0" collapsed="false">
      <c r="P745" s="47" t="str">
        <f aca="false">IF(L745="","",(IF(L745=LOOKUP(L745,'Products-Pricing'!$A$2:$A$268),LOOKUP(L745,'Products-Pricing'!$A$2:$A$268,'Products-Pricing'!$B$2:$B$268),"ERROR")))</f>
        <v/>
      </c>
      <c r="Q745" s="48" t="str">
        <f aca="false">IF($B$4="Platinum",IF(L745="","",(SUMIF('Products-Pricing'!$A$2:$A$303,L745,#REF!))),IF($B$4="Gold",IF(L745="","",(SUMIF('Products-Pricing'!$A$2:$A$303,L745,#REF!))),IF($B$4="No Tier",IF(L745="","",(SUMIF('Products-Pricing'!$A$2:$A$303,L745,#REF!))),IF($B$4="Reseller",IF(L745="","",(SUMIF('Products-Pricing'!$A$2:$A$303,L745,#REF!))),IF($B$4="Silver",IF(L745="","",(SUMIF('Products-Pricing'!$A$2:$A$303,L745,'Products-Pricing'!$D$2:$D$303))),IF($B$4="Bronze",IF(L745="","",(SUMIF('Products-Pricing'!$A$2:$A$303,L745,#REF!))),(SUMIF('Products-Pricing'!$A$2:$A$303,L745,'Products-Pricing'!$C$2:$C$303))))))))</f>
        <v/>
      </c>
      <c r="R745" s="48" t="str">
        <f aca="false">IF(Q745="","",Q745*$O745)</f>
        <v/>
      </c>
      <c r="S745" s="49" t="str">
        <f aca="false">IF(Q745="","",R745*M745)</f>
        <v/>
      </c>
    </row>
    <row r="746" customFormat="false" ht="12.75" hidden="false" customHeight="false" outlineLevel="0" collapsed="false">
      <c r="P746" s="47" t="str">
        <f aca="false">IF(L746="","",(IF(L746=LOOKUP(L746,'Products-Pricing'!$A$2:$A$268),LOOKUP(L746,'Products-Pricing'!$A$2:$A$268,'Products-Pricing'!$B$2:$B$268),"ERROR")))</f>
        <v/>
      </c>
      <c r="Q746" s="48" t="str">
        <f aca="false">IF($B$4="Platinum",IF(L746="","",(SUMIF('Products-Pricing'!$A$2:$A$303,L746,#REF!))),IF($B$4="Gold",IF(L746="","",(SUMIF('Products-Pricing'!$A$2:$A$303,L746,#REF!))),IF($B$4="No Tier",IF(L746="","",(SUMIF('Products-Pricing'!$A$2:$A$303,L746,#REF!))),IF($B$4="Reseller",IF(L746="","",(SUMIF('Products-Pricing'!$A$2:$A$303,L746,#REF!))),IF($B$4="Silver",IF(L746="","",(SUMIF('Products-Pricing'!$A$2:$A$303,L746,'Products-Pricing'!$D$2:$D$303))),IF($B$4="Bronze",IF(L746="","",(SUMIF('Products-Pricing'!$A$2:$A$303,L746,#REF!))),(SUMIF('Products-Pricing'!$A$2:$A$303,L746,'Products-Pricing'!$C$2:$C$303))))))))</f>
        <v/>
      </c>
      <c r="R746" s="48" t="str">
        <f aca="false">IF(Q746="","",Q746*$O746)</f>
        <v/>
      </c>
      <c r="S746" s="49" t="str">
        <f aca="false">IF(Q746="","",R746*M746)</f>
        <v/>
      </c>
    </row>
    <row r="747" customFormat="false" ht="12.75" hidden="false" customHeight="false" outlineLevel="0" collapsed="false">
      <c r="P747" s="47" t="str">
        <f aca="false">IF(L747="","",(IF(L747=LOOKUP(L747,'Products-Pricing'!$A$2:$A$268),LOOKUP(L747,'Products-Pricing'!$A$2:$A$268,'Products-Pricing'!$B$2:$B$268),"ERROR")))</f>
        <v/>
      </c>
      <c r="Q747" s="48" t="str">
        <f aca="false">IF($B$4="Platinum",IF(L747="","",(SUMIF('Products-Pricing'!$A$2:$A$303,L747,#REF!))),IF($B$4="Gold",IF(L747="","",(SUMIF('Products-Pricing'!$A$2:$A$303,L747,#REF!))),IF($B$4="No Tier",IF(L747="","",(SUMIF('Products-Pricing'!$A$2:$A$303,L747,#REF!))),IF($B$4="Reseller",IF(L747="","",(SUMIF('Products-Pricing'!$A$2:$A$303,L747,#REF!))),IF($B$4="Silver",IF(L747="","",(SUMIF('Products-Pricing'!$A$2:$A$303,L747,'Products-Pricing'!$D$2:$D$303))),IF($B$4="Bronze",IF(L747="","",(SUMIF('Products-Pricing'!$A$2:$A$303,L747,#REF!))),(SUMIF('Products-Pricing'!$A$2:$A$303,L747,'Products-Pricing'!$C$2:$C$303))))))))</f>
        <v/>
      </c>
      <c r="R747" s="48" t="str">
        <f aca="false">IF(Q747="","",Q747*$O747)</f>
        <v/>
      </c>
      <c r="S747" s="49" t="str">
        <f aca="false">IF(Q747="","",R747*M747)</f>
        <v/>
      </c>
    </row>
    <row r="748" customFormat="false" ht="12.75" hidden="false" customHeight="false" outlineLevel="0" collapsed="false">
      <c r="P748" s="47" t="str">
        <f aca="false">IF(L748="","",(IF(L748=LOOKUP(L748,'Products-Pricing'!$A$2:$A$268),LOOKUP(L748,'Products-Pricing'!$A$2:$A$268,'Products-Pricing'!$B$2:$B$268),"ERROR")))</f>
        <v/>
      </c>
      <c r="Q748" s="48" t="str">
        <f aca="false">IF($B$4="Platinum",IF(L748="","",(SUMIF('Products-Pricing'!$A$2:$A$303,L748,#REF!))),IF($B$4="Gold",IF(L748="","",(SUMIF('Products-Pricing'!$A$2:$A$303,L748,#REF!))),IF($B$4="No Tier",IF(L748="","",(SUMIF('Products-Pricing'!$A$2:$A$303,L748,#REF!))),IF($B$4="Reseller",IF(L748="","",(SUMIF('Products-Pricing'!$A$2:$A$303,L748,#REF!))),IF($B$4="Silver",IF(L748="","",(SUMIF('Products-Pricing'!$A$2:$A$303,L748,'Products-Pricing'!$D$2:$D$303))),IF($B$4="Bronze",IF(L748="","",(SUMIF('Products-Pricing'!$A$2:$A$303,L748,#REF!))),(SUMIF('Products-Pricing'!$A$2:$A$303,L748,'Products-Pricing'!$C$2:$C$303))))))))</f>
        <v/>
      </c>
      <c r="R748" s="48" t="str">
        <f aca="false">IF(Q748="","",Q748*$O748)</f>
        <v/>
      </c>
      <c r="S748" s="49" t="str">
        <f aca="false">IF(Q748="","",R748*M748)</f>
        <v/>
      </c>
    </row>
    <row r="749" customFormat="false" ht="12.75" hidden="false" customHeight="false" outlineLevel="0" collapsed="false">
      <c r="P749" s="47" t="str">
        <f aca="false">IF(L749="","",(IF(L749=LOOKUP(L749,'Products-Pricing'!$A$2:$A$268),LOOKUP(L749,'Products-Pricing'!$A$2:$A$268,'Products-Pricing'!$B$2:$B$268),"ERROR")))</f>
        <v/>
      </c>
      <c r="Q749" s="48" t="str">
        <f aca="false">IF($B$4="Platinum",IF(L749="","",(SUMIF('Products-Pricing'!$A$2:$A$303,L749,#REF!))),IF($B$4="Gold",IF(L749="","",(SUMIF('Products-Pricing'!$A$2:$A$303,L749,#REF!))),IF($B$4="No Tier",IF(L749="","",(SUMIF('Products-Pricing'!$A$2:$A$303,L749,#REF!))),IF($B$4="Reseller",IF(L749="","",(SUMIF('Products-Pricing'!$A$2:$A$303,L749,#REF!))),IF($B$4="Silver",IF(L749="","",(SUMIF('Products-Pricing'!$A$2:$A$303,L749,'Products-Pricing'!$D$2:$D$303))),IF($B$4="Bronze",IF(L749="","",(SUMIF('Products-Pricing'!$A$2:$A$303,L749,#REF!))),(SUMIF('Products-Pricing'!$A$2:$A$303,L749,'Products-Pricing'!$C$2:$C$303))))))))</f>
        <v/>
      </c>
      <c r="R749" s="48" t="str">
        <f aca="false">IF(Q749="","",Q749*$O749)</f>
        <v/>
      </c>
      <c r="S749" s="49" t="str">
        <f aca="false">IF(Q749="","",R749*M749)</f>
        <v/>
      </c>
    </row>
    <row r="750" customFormat="false" ht="12.75" hidden="false" customHeight="false" outlineLevel="0" collapsed="false">
      <c r="P750" s="47" t="str">
        <f aca="false">IF(L750="","",(IF(L750=LOOKUP(L750,'Products-Pricing'!$A$2:$A$268),LOOKUP(L750,'Products-Pricing'!$A$2:$A$268,'Products-Pricing'!$B$2:$B$268),"ERROR")))</f>
        <v/>
      </c>
      <c r="Q750" s="48" t="str">
        <f aca="false">IF($B$4="Platinum",IF(L750="","",(SUMIF('Products-Pricing'!$A$2:$A$303,L750,#REF!))),IF($B$4="Gold",IF(L750="","",(SUMIF('Products-Pricing'!$A$2:$A$303,L750,#REF!))),IF($B$4="No Tier",IF(L750="","",(SUMIF('Products-Pricing'!$A$2:$A$303,L750,#REF!))),IF($B$4="Reseller",IF(L750="","",(SUMIF('Products-Pricing'!$A$2:$A$303,L750,#REF!))),IF($B$4="Silver",IF(L750="","",(SUMIF('Products-Pricing'!$A$2:$A$303,L750,'Products-Pricing'!$D$2:$D$303))),IF($B$4="Bronze",IF(L750="","",(SUMIF('Products-Pricing'!$A$2:$A$303,L750,#REF!))),(SUMIF('Products-Pricing'!$A$2:$A$303,L750,'Products-Pricing'!$C$2:$C$303))))))))</f>
        <v/>
      </c>
      <c r="R750" s="48" t="str">
        <f aca="false">IF(Q750="","",Q750*$O750)</f>
        <v/>
      </c>
      <c r="S750" s="49" t="str">
        <f aca="false">IF(Q750="","",R750*M750)</f>
        <v/>
      </c>
    </row>
    <row r="751" customFormat="false" ht="12.75" hidden="false" customHeight="false" outlineLevel="0" collapsed="false">
      <c r="P751" s="47" t="str">
        <f aca="false">IF(L751="","",(IF(L751=LOOKUP(L751,'Products-Pricing'!$A$2:$A$268),LOOKUP(L751,'Products-Pricing'!$A$2:$A$268,'Products-Pricing'!$B$2:$B$268),"ERROR")))</f>
        <v/>
      </c>
      <c r="Q751" s="48" t="str">
        <f aca="false">IF($B$4="Platinum",IF(L751="","",(SUMIF('Products-Pricing'!$A$2:$A$303,L751,#REF!))),IF($B$4="Gold",IF(L751="","",(SUMIF('Products-Pricing'!$A$2:$A$303,L751,#REF!))),IF($B$4="No Tier",IF(L751="","",(SUMIF('Products-Pricing'!$A$2:$A$303,L751,#REF!))),IF($B$4="Reseller",IF(L751="","",(SUMIF('Products-Pricing'!$A$2:$A$303,L751,#REF!))),IF($B$4="Silver",IF(L751="","",(SUMIF('Products-Pricing'!$A$2:$A$303,L751,'Products-Pricing'!$D$2:$D$303))),IF($B$4="Bronze",IF(L751="","",(SUMIF('Products-Pricing'!$A$2:$A$303,L751,#REF!))),(SUMIF('Products-Pricing'!$A$2:$A$303,L751,'Products-Pricing'!$C$2:$C$303))))))))</f>
        <v/>
      </c>
      <c r="R751" s="48" t="str">
        <f aca="false">IF(Q751="","",Q751*$O751)</f>
        <v/>
      </c>
      <c r="S751" s="49" t="str">
        <f aca="false">IF(Q751="","",R751*M751)</f>
        <v/>
      </c>
    </row>
    <row r="752" customFormat="false" ht="12.75" hidden="false" customHeight="false" outlineLevel="0" collapsed="false">
      <c r="P752" s="47" t="str">
        <f aca="false">IF(L752="","",(IF(L752=LOOKUP(L752,'Products-Pricing'!$A$2:$A$268),LOOKUP(L752,'Products-Pricing'!$A$2:$A$268,'Products-Pricing'!$B$2:$B$268),"ERROR")))</f>
        <v/>
      </c>
      <c r="Q752" s="48" t="str">
        <f aca="false">IF($B$4="Platinum",IF(L752="","",(SUMIF('Products-Pricing'!$A$2:$A$303,L752,#REF!))),IF($B$4="Gold",IF(L752="","",(SUMIF('Products-Pricing'!$A$2:$A$303,L752,#REF!))),IF($B$4="No Tier",IF(L752="","",(SUMIF('Products-Pricing'!$A$2:$A$303,L752,#REF!))),IF($B$4="Reseller",IF(L752="","",(SUMIF('Products-Pricing'!$A$2:$A$303,L752,#REF!))),IF($B$4="Silver",IF(L752="","",(SUMIF('Products-Pricing'!$A$2:$A$303,L752,'Products-Pricing'!$D$2:$D$303))),IF($B$4="Bronze",IF(L752="","",(SUMIF('Products-Pricing'!$A$2:$A$303,L752,#REF!))),(SUMIF('Products-Pricing'!$A$2:$A$303,L752,'Products-Pricing'!$C$2:$C$303))))))))</f>
        <v/>
      </c>
      <c r="R752" s="48" t="str">
        <f aca="false">IF(Q752="","",Q752*$O752)</f>
        <v/>
      </c>
      <c r="S752" s="49" t="str">
        <f aca="false">IF(Q752="","",R752*M752)</f>
        <v/>
      </c>
    </row>
    <row r="753" customFormat="false" ht="12.75" hidden="false" customHeight="false" outlineLevel="0" collapsed="false">
      <c r="P753" s="47" t="str">
        <f aca="false">IF(L753="","",(IF(L753=LOOKUP(L753,'Products-Pricing'!$A$2:$A$268),LOOKUP(L753,'Products-Pricing'!$A$2:$A$268,'Products-Pricing'!$B$2:$B$268),"ERROR")))</f>
        <v/>
      </c>
      <c r="Q753" s="48" t="str">
        <f aca="false">IF($B$4="Platinum",IF(L753="","",(SUMIF('Products-Pricing'!$A$2:$A$303,L753,#REF!))),IF($B$4="Gold",IF(L753="","",(SUMIF('Products-Pricing'!$A$2:$A$303,L753,#REF!))),IF($B$4="No Tier",IF(L753="","",(SUMIF('Products-Pricing'!$A$2:$A$303,L753,#REF!))),IF($B$4="Reseller",IF(L753="","",(SUMIF('Products-Pricing'!$A$2:$A$303,L753,#REF!))),IF($B$4="Silver",IF(L753="","",(SUMIF('Products-Pricing'!$A$2:$A$303,L753,'Products-Pricing'!$D$2:$D$303))),IF($B$4="Bronze",IF(L753="","",(SUMIF('Products-Pricing'!$A$2:$A$303,L753,#REF!))),(SUMIF('Products-Pricing'!$A$2:$A$303,L753,'Products-Pricing'!$C$2:$C$303))))))))</f>
        <v/>
      </c>
      <c r="R753" s="48" t="str">
        <f aca="false">IF(Q753="","",Q753*$O753)</f>
        <v/>
      </c>
      <c r="S753" s="49" t="str">
        <f aca="false">IF(Q753="","",R753*M753)</f>
        <v/>
      </c>
    </row>
    <row r="754" customFormat="false" ht="12.75" hidden="false" customHeight="false" outlineLevel="0" collapsed="false">
      <c r="P754" s="47" t="str">
        <f aca="false">IF(L754="","",(IF(L754=LOOKUP(L754,'Products-Pricing'!$A$2:$A$268),LOOKUP(L754,'Products-Pricing'!$A$2:$A$268,'Products-Pricing'!$B$2:$B$268),"ERROR")))</f>
        <v/>
      </c>
      <c r="Q754" s="48" t="str">
        <f aca="false">IF($B$4="Platinum",IF(L754="","",(SUMIF('Products-Pricing'!$A$2:$A$303,L754,#REF!))),IF($B$4="Gold",IF(L754="","",(SUMIF('Products-Pricing'!$A$2:$A$303,L754,#REF!))),IF($B$4="No Tier",IF(L754="","",(SUMIF('Products-Pricing'!$A$2:$A$303,L754,#REF!))),IF($B$4="Reseller",IF(L754="","",(SUMIF('Products-Pricing'!$A$2:$A$303,L754,#REF!))),IF($B$4="Silver",IF(L754="","",(SUMIF('Products-Pricing'!$A$2:$A$303,L754,'Products-Pricing'!$D$2:$D$303))),IF($B$4="Bronze",IF(L754="","",(SUMIF('Products-Pricing'!$A$2:$A$303,L754,#REF!))),(SUMIF('Products-Pricing'!$A$2:$A$303,L754,'Products-Pricing'!$C$2:$C$303))))))))</f>
        <v/>
      </c>
      <c r="R754" s="48" t="str">
        <f aca="false">IF(Q754="","",Q754*$O754)</f>
        <v/>
      </c>
      <c r="S754" s="49" t="str">
        <f aca="false">IF(Q754="","",R754*M754)</f>
        <v/>
      </c>
    </row>
    <row r="755" customFormat="false" ht="12.75" hidden="false" customHeight="false" outlineLevel="0" collapsed="false">
      <c r="P755" s="47" t="str">
        <f aca="false">IF(L755="","",(IF(L755=LOOKUP(L755,'Products-Pricing'!$A$2:$A$268),LOOKUP(L755,'Products-Pricing'!$A$2:$A$268,'Products-Pricing'!$B$2:$B$268),"ERROR")))</f>
        <v/>
      </c>
      <c r="Q755" s="48" t="str">
        <f aca="false">IF($B$4="Platinum",IF(L755="","",(SUMIF('Products-Pricing'!$A$2:$A$303,L755,#REF!))),IF($B$4="Gold",IF(L755="","",(SUMIF('Products-Pricing'!$A$2:$A$303,L755,#REF!))),IF($B$4="No Tier",IF(L755="","",(SUMIF('Products-Pricing'!$A$2:$A$303,L755,#REF!))),IF($B$4="Reseller",IF(L755="","",(SUMIF('Products-Pricing'!$A$2:$A$303,L755,#REF!))),IF($B$4="Silver",IF(L755="","",(SUMIF('Products-Pricing'!$A$2:$A$303,L755,'Products-Pricing'!$D$2:$D$303))),IF($B$4="Bronze",IF(L755="","",(SUMIF('Products-Pricing'!$A$2:$A$303,L755,#REF!))),(SUMIF('Products-Pricing'!$A$2:$A$303,L755,'Products-Pricing'!$C$2:$C$303))))))))</f>
        <v/>
      </c>
      <c r="R755" s="48" t="str">
        <f aca="false">IF(Q755="","",Q755*$O755)</f>
        <v/>
      </c>
      <c r="S755" s="49" t="str">
        <f aca="false">IF(Q755="","",R755*M755)</f>
        <v/>
      </c>
    </row>
    <row r="756" customFormat="false" ht="12.75" hidden="false" customHeight="false" outlineLevel="0" collapsed="false">
      <c r="P756" s="47" t="str">
        <f aca="false">IF(L756="","",(IF(L756=LOOKUP(L756,'Products-Pricing'!$A$2:$A$268),LOOKUP(L756,'Products-Pricing'!$A$2:$A$268,'Products-Pricing'!$B$2:$B$268),"ERROR")))</f>
        <v/>
      </c>
      <c r="Q756" s="48" t="str">
        <f aca="false">IF($B$4="Platinum",IF(L756="","",(SUMIF('Products-Pricing'!$A$2:$A$303,L756,#REF!))),IF($B$4="Gold",IF(L756="","",(SUMIF('Products-Pricing'!$A$2:$A$303,L756,#REF!))),IF($B$4="No Tier",IF(L756="","",(SUMIF('Products-Pricing'!$A$2:$A$303,L756,#REF!))),IF($B$4="Reseller",IF(L756="","",(SUMIF('Products-Pricing'!$A$2:$A$303,L756,#REF!))),IF($B$4="Silver",IF(L756="","",(SUMIF('Products-Pricing'!$A$2:$A$303,L756,'Products-Pricing'!$D$2:$D$303))),IF($B$4="Bronze",IF(L756="","",(SUMIF('Products-Pricing'!$A$2:$A$303,L756,#REF!))),(SUMIF('Products-Pricing'!$A$2:$A$303,L756,'Products-Pricing'!$C$2:$C$303))))))))</f>
        <v/>
      </c>
      <c r="R756" s="48" t="str">
        <f aca="false">IF(Q756="","",Q756*$O756)</f>
        <v/>
      </c>
      <c r="S756" s="49" t="str">
        <f aca="false">IF(Q756="","",R756*M756)</f>
        <v/>
      </c>
    </row>
    <row r="757" customFormat="false" ht="12.75" hidden="false" customHeight="false" outlineLevel="0" collapsed="false">
      <c r="P757" s="47" t="str">
        <f aca="false">IF(L757="","",(IF(L757=LOOKUP(L757,'Products-Pricing'!$A$2:$A$268),LOOKUP(L757,'Products-Pricing'!$A$2:$A$268,'Products-Pricing'!$B$2:$B$268),"ERROR")))</f>
        <v/>
      </c>
      <c r="Q757" s="48" t="str">
        <f aca="false">IF($B$4="Platinum",IF(L757="","",(SUMIF('Products-Pricing'!$A$2:$A$303,L757,#REF!))),IF($B$4="Gold",IF(L757="","",(SUMIF('Products-Pricing'!$A$2:$A$303,L757,#REF!))),IF($B$4="No Tier",IF(L757="","",(SUMIF('Products-Pricing'!$A$2:$A$303,L757,#REF!))),IF($B$4="Reseller",IF(L757="","",(SUMIF('Products-Pricing'!$A$2:$A$303,L757,#REF!))),IF($B$4="Silver",IF(L757="","",(SUMIF('Products-Pricing'!$A$2:$A$303,L757,'Products-Pricing'!$D$2:$D$303))),IF($B$4="Bronze",IF(L757="","",(SUMIF('Products-Pricing'!$A$2:$A$303,L757,#REF!))),(SUMIF('Products-Pricing'!$A$2:$A$303,L757,'Products-Pricing'!$C$2:$C$303))))))))</f>
        <v/>
      </c>
      <c r="R757" s="48" t="str">
        <f aca="false">IF(Q757="","",Q757*$O757)</f>
        <v/>
      </c>
      <c r="S757" s="49" t="str">
        <f aca="false">IF(Q757="","",R757*M757)</f>
        <v/>
      </c>
    </row>
    <row r="758" customFormat="false" ht="12.75" hidden="false" customHeight="false" outlineLevel="0" collapsed="false">
      <c r="P758" s="47" t="str">
        <f aca="false">IF(L758="","",(IF(L758=LOOKUP(L758,'Products-Pricing'!$A$2:$A$268),LOOKUP(L758,'Products-Pricing'!$A$2:$A$268,'Products-Pricing'!$B$2:$B$268),"ERROR")))</f>
        <v/>
      </c>
      <c r="Q758" s="48" t="str">
        <f aca="false">IF($B$4="Platinum",IF(L758="","",(SUMIF('Products-Pricing'!$A$2:$A$303,L758,#REF!))),IF($B$4="Gold",IF(L758="","",(SUMIF('Products-Pricing'!$A$2:$A$303,L758,#REF!))),IF($B$4="No Tier",IF(L758="","",(SUMIF('Products-Pricing'!$A$2:$A$303,L758,#REF!))),IF($B$4="Reseller",IF(L758="","",(SUMIF('Products-Pricing'!$A$2:$A$303,L758,#REF!))),IF($B$4="Silver",IF(L758="","",(SUMIF('Products-Pricing'!$A$2:$A$303,L758,'Products-Pricing'!$D$2:$D$303))),IF($B$4="Bronze",IF(L758="","",(SUMIF('Products-Pricing'!$A$2:$A$303,L758,#REF!))),(SUMIF('Products-Pricing'!$A$2:$A$303,L758,'Products-Pricing'!$C$2:$C$303))))))))</f>
        <v/>
      </c>
      <c r="R758" s="48" t="str">
        <f aca="false">IF(Q758="","",Q758*$O758)</f>
        <v/>
      </c>
      <c r="S758" s="49" t="str">
        <f aca="false">IF(Q758="","",R758*M758)</f>
        <v/>
      </c>
    </row>
    <row r="759" customFormat="false" ht="12.75" hidden="false" customHeight="false" outlineLevel="0" collapsed="false">
      <c r="P759" s="47" t="str">
        <f aca="false">IF(L759="","",(IF(L759=LOOKUP(L759,'Products-Pricing'!$A$2:$A$268),LOOKUP(L759,'Products-Pricing'!$A$2:$A$268,'Products-Pricing'!$B$2:$B$268),"ERROR")))</f>
        <v/>
      </c>
      <c r="Q759" s="48" t="str">
        <f aca="false">IF($B$4="Platinum",IF(L759="","",(SUMIF('Products-Pricing'!$A$2:$A$303,L759,#REF!))),IF($B$4="Gold",IF(L759="","",(SUMIF('Products-Pricing'!$A$2:$A$303,L759,#REF!))),IF($B$4="No Tier",IF(L759="","",(SUMIF('Products-Pricing'!$A$2:$A$303,L759,#REF!))),IF($B$4="Reseller",IF(L759="","",(SUMIF('Products-Pricing'!$A$2:$A$303,L759,#REF!))),IF($B$4="Silver",IF(L759="","",(SUMIF('Products-Pricing'!$A$2:$A$303,L759,'Products-Pricing'!$D$2:$D$303))),IF($B$4="Bronze",IF(L759="","",(SUMIF('Products-Pricing'!$A$2:$A$303,L759,#REF!))),(SUMIF('Products-Pricing'!$A$2:$A$303,L759,'Products-Pricing'!$C$2:$C$303))))))))</f>
        <v/>
      </c>
      <c r="R759" s="48" t="str">
        <f aca="false">IF(Q759="","",Q759*$O759)</f>
        <v/>
      </c>
      <c r="S759" s="49" t="str">
        <f aca="false">IF(Q759="","",R759*M759)</f>
        <v/>
      </c>
    </row>
    <row r="760" customFormat="false" ht="12.75" hidden="false" customHeight="false" outlineLevel="0" collapsed="false">
      <c r="P760" s="47" t="str">
        <f aca="false">IF(L760="","",(IF(L760=LOOKUP(L760,'Products-Pricing'!$A$2:$A$268),LOOKUP(L760,'Products-Pricing'!$A$2:$A$268,'Products-Pricing'!$B$2:$B$268),"ERROR")))</f>
        <v/>
      </c>
      <c r="Q760" s="48" t="str">
        <f aca="false">IF($B$4="Platinum",IF(L760="","",(SUMIF('Products-Pricing'!$A$2:$A$303,L760,#REF!))),IF($B$4="Gold",IF(L760="","",(SUMIF('Products-Pricing'!$A$2:$A$303,L760,#REF!))),IF($B$4="No Tier",IF(L760="","",(SUMIF('Products-Pricing'!$A$2:$A$303,L760,#REF!))),IF($B$4="Reseller",IF(L760="","",(SUMIF('Products-Pricing'!$A$2:$A$303,L760,#REF!))),IF($B$4="Silver",IF(L760="","",(SUMIF('Products-Pricing'!$A$2:$A$303,L760,'Products-Pricing'!$D$2:$D$303))),IF($B$4="Bronze",IF(L760="","",(SUMIF('Products-Pricing'!$A$2:$A$303,L760,#REF!))),(SUMIF('Products-Pricing'!$A$2:$A$303,L760,'Products-Pricing'!$C$2:$C$303))))))))</f>
        <v/>
      </c>
      <c r="R760" s="48" t="str">
        <f aca="false">IF(Q760="","",Q760*$O760)</f>
        <v/>
      </c>
      <c r="S760" s="49" t="str">
        <f aca="false">IF(Q760="","",R760*M760)</f>
        <v/>
      </c>
    </row>
    <row r="761" customFormat="false" ht="12.75" hidden="false" customHeight="false" outlineLevel="0" collapsed="false">
      <c r="P761" s="47" t="str">
        <f aca="false">IF(L761="","",(IF(L761=LOOKUP(L761,'Products-Pricing'!$A$2:$A$268),LOOKUP(L761,'Products-Pricing'!$A$2:$A$268,'Products-Pricing'!$B$2:$B$268),"ERROR")))</f>
        <v/>
      </c>
      <c r="Q761" s="48" t="str">
        <f aca="false">IF($B$4="Platinum",IF(L761="","",(SUMIF('Products-Pricing'!$A$2:$A$303,L761,#REF!))),IF($B$4="Gold",IF(L761="","",(SUMIF('Products-Pricing'!$A$2:$A$303,L761,#REF!))),IF($B$4="No Tier",IF(L761="","",(SUMIF('Products-Pricing'!$A$2:$A$303,L761,#REF!))),IF($B$4="Reseller",IF(L761="","",(SUMIF('Products-Pricing'!$A$2:$A$303,L761,#REF!))),IF($B$4="Silver",IF(L761="","",(SUMIF('Products-Pricing'!$A$2:$A$303,L761,'Products-Pricing'!$D$2:$D$303))),IF($B$4="Bronze",IF(L761="","",(SUMIF('Products-Pricing'!$A$2:$A$303,L761,#REF!))),(SUMIF('Products-Pricing'!$A$2:$A$303,L761,'Products-Pricing'!$C$2:$C$303))))))))</f>
        <v/>
      </c>
      <c r="R761" s="48" t="str">
        <f aca="false">IF(Q761="","",Q761*$O761)</f>
        <v/>
      </c>
      <c r="S761" s="49" t="str">
        <f aca="false">IF(Q761="","",R761*M761)</f>
        <v/>
      </c>
    </row>
    <row r="762" customFormat="false" ht="12.75" hidden="false" customHeight="false" outlineLevel="0" collapsed="false">
      <c r="P762" s="47" t="str">
        <f aca="false">IF(L762="","",(IF(L762=LOOKUP(L762,'Products-Pricing'!$A$2:$A$268),LOOKUP(L762,'Products-Pricing'!$A$2:$A$268,'Products-Pricing'!$B$2:$B$268),"ERROR")))</f>
        <v/>
      </c>
      <c r="Q762" s="48" t="str">
        <f aca="false">IF($B$4="Platinum",IF(L762="","",(SUMIF('Products-Pricing'!$A$2:$A$303,L762,#REF!))),IF($B$4="Gold",IF(L762="","",(SUMIF('Products-Pricing'!$A$2:$A$303,L762,#REF!))),IF($B$4="No Tier",IF(L762="","",(SUMIF('Products-Pricing'!$A$2:$A$303,L762,#REF!))),IF($B$4="Reseller",IF(L762="","",(SUMIF('Products-Pricing'!$A$2:$A$303,L762,#REF!))),IF($B$4="Silver",IF(L762="","",(SUMIF('Products-Pricing'!$A$2:$A$303,L762,'Products-Pricing'!$D$2:$D$303))),IF($B$4="Bronze",IF(L762="","",(SUMIF('Products-Pricing'!$A$2:$A$303,L762,#REF!))),(SUMIF('Products-Pricing'!$A$2:$A$303,L762,'Products-Pricing'!$C$2:$C$303))))))))</f>
        <v/>
      </c>
      <c r="R762" s="48" t="str">
        <f aca="false">IF(Q762="","",Q762*$O762)</f>
        <v/>
      </c>
      <c r="S762" s="49" t="str">
        <f aca="false">IF(Q762="","",R762*M762)</f>
        <v/>
      </c>
    </row>
    <row r="763" customFormat="false" ht="12.75" hidden="false" customHeight="false" outlineLevel="0" collapsed="false">
      <c r="P763" s="47" t="str">
        <f aca="false">IF(L763="","",(IF(L763=LOOKUP(L763,'Products-Pricing'!$A$2:$A$268),LOOKUP(L763,'Products-Pricing'!$A$2:$A$268,'Products-Pricing'!$B$2:$B$268),"ERROR")))</f>
        <v/>
      </c>
      <c r="Q763" s="48" t="str">
        <f aca="false">IF($B$4="Platinum",IF(L763="","",(SUMIF('Products-Pricing'!$A$2:$A$303,L763,#REF!))),IF($B$4="Gold",IF(L763="","",(SUMIF('Products-Pricing'!$A$2:$A$303,L763,#REF!))),IF($B$4="No Tier",IF(L763="","",(SUMIF('Products-Pricing'!$A$2:$A$303,L763,#REF!))),IF($B$4="Reseller",IF(L763="","",(SUMIF('Products-Pricing'!$A$2:$A$303,L763,#REF!))),IF($B$4="Silver",IF(L763="","",(SUMIF('Products-Pricing'!$A$2:$A$303,L763,'Products-Pricing'!$D$2:$D$303))),IF($B$4="Bronze",IF(L763="","",(SUMIF('Products-Pricing'!$A$2:$A$303,L763,#REF!))),(SUMIF('Products-Pricing'!$A$2:$A$303,L763,'Products-Pricing'!$C$2:$C$303))))))))</f>
        <v/>
      </c>
      <c r="R763" s="48" t="str">
        <f aca="false">IF(Q763="","",Q763*$O763)</f>
        <v/>
      </c>
      <c r="S763" s="49" t="str">
        <f aca="false">IF(Q763="","",R763*M763)</f>
        <v/>
      </c>
    </row>
    <row r="764" customFormat="false" ht="12.75" hidden="false" customHeight="false" outlineLevel="0" collapsed="false">
      <c r="P764" s="47" t="str">
        <f aca="false">IF(L764="","",(IF(L764=LOOKUP(L764,'Products-Pricing'!$A$2:$A$268),LOOKUP(L764,'Products-Pricing'!$A$2:$A$268,'Products-Pricing'!$B$2:$B$268),"ERROR")))</f>
        <v/>
      </c>
      <c r="Q764" s="48" t="str">
        <f aca="false">IF($B$4="Platinum",IF(L764="","",(SUMIF('Products-Pricing'!$A$2:$A$303,L764,#REF!))),IF($B$4="Gold",IF(L764="","",(SUMIF('Products-Pricing'!$A$2:$A$303,L764,#REF!))),IF($B$4="No Tier",IF(L764="","",(SUMIF('Products-Pricing'!$A$2:$A$303,L764,#REF!))),IF($B$4="Reseller",IF(L764="","",(SUMIF('Products-Pricing'!$A$2:$A$303,L764,#REF!))),IF($B$4="Silver",IF(L764="","",(SUMIF('Products-Pricing'!$A$2:$A$303,L764,'Products-Pricing'!$D$2:$D$303))),IF($B$4="Bronze",IF(L764="","",(SUMIF('Products-Pricing'!$A$2:$A$303,L764,#REF!))),(SUMIF('Products-Pricing'!$A$2:$A$303,L764,'Products-Pricing'!$C$2:$C$303))))))))</f>
        <v/>
      </c>
      <c r="R764" s="48" t="str">
        <f aca="false">IF(Q764="","",Q764*$O764)</f>
        <v/>
      </c>
      <c r="S764" s="49" t="str">
        <f aca="false">IF(Q764="","",R764*M764)</f>
        <v/>
      </c>
    </row>
    <row r="765" customFormat="false" ht="12.75" hidden="false" customHeight="false" outlineLevel="0" collapsed="false">
      <c r="P765" s="47" t="str">
        <f aca="false">IF(L765="","",(IF(L765=LOOKUP(L765,'Products-Pricing'!$A$2:$A$268),LOOKUP(L765,'Products-Pricing'!$A$2:$A$268,'Products-Pricing'!$B$2:$B$268),"ERROR")))</f>
        <v/>
      </c>
      <c r="Q765" s="48" t="str">
        <f aca="false">IF($B$4="Platinum",IF(L765="","",(SUMIF('Products-Pricing'!$A$2:$A$303,L765,#REF!))),IF($B$4="Gold",IF(L765="","",(SUMIF('Products-Pricing'!$A$2:$A$303,L765,#REF!))),IF($B$4="No Tier",IF(L765="","",(SUMIF('Products-Pricing'!$A$2:$A$303,L765,#REF!))),IF($B$4="Reseller",IF(L765="","",(SUMIF('Products-Pricing'!$A$2:$A$303,L765,#REF!))),IF($B$4="Silver",IF(L765="","",(SUMIF('Products-Pricing'!$A$2:$A$303,L765,'Products-Pricing'!$D$2:$D$303))),IF($B$4="Bronze",IF(L765="","",(SUMIF('Products-Pricing'!$A$2:$A$303,L765,#REF!))),(SUMIF('Products-Pricing'!$A$2:$A$303,L765,'Products-Pricing'!$C$2:$C$303))))))))</f>
        <v/>
      </c>
      <c r="R765" s="48" t="str">
        <f aca="false">IF(Q765="","",Q765*$O765)</f>
        <v/>
      </c>
      <c r="S765" s="49" t="str">
        <f aca="false">IF(Q765="","",R765*M765)</f>
        <v/>
      </c>
    </row>
    <row r="766" customFormat="false" ht="12.75" hidden="false" customHeight="false" outlineLevel="0" collapsed="false">
      <c r="P766" s="47" t="str">
        <f aca="false">IF(L766="","",(IF(L766=LOOKUP(L766,'Products-Pricing'!$A$2:$A$268),LOOKUP(L766,'Products-Pricing'!$A$2:$A$268,'Products-Pricing'!$B$2:$B$268),"ERROR")))</f>
        <v/>
      </c>
      <c r="Q766" s="48" t="str">
        <f aca="false">IF($B$4="Platinum",IF(L766="","",(SUMIF('Products-Pricing'!$A$2:$A$303,L766,#REF!))),IF($B$4="Gold",IF(L766="","",(SUMIF('Products-Pricing'!$A$2:$A$303,L766,#REF!))),IF($B$4="No Tier",IF(L766="","",(SUMIF('Products-Pricing'!$A$2:$A$303,L766,#REF!))),IF($B$4="Reseller",IF(L766="","",(SUMIF('Products-Pricing'!$A$2:$A$303,L766,#REF!))),IF($B$4="Silver",IF(L766="","",(SUMIF('Products-Pricing'!$A$2:$A$303,L766,'Products-Pricing'!$D$2:$D$303))),IF($B$4="Bronze",IF(L766="","",(SUMIF('Products-Pricing'!$A$2:$A$303,L766,#REF!))),(SUMIF('Products-Pricing'!$A$2:$A$303,L766,'Products-Pricing'!$C$2:$C$303))))))))</f>
        <v/>
      </c>
      <c r="R766" s="48" t="str">
        <f aca="false">IF(Q766="","",Q766*$O766)</f>
        <v/>
      </c>
      <c r="S766" s="49" t="str">
        <f aca="false">IF(Q766="","",R766*M766)</f>
        <v/>
      </c>
    </row>
    <row r="767" customFormat="false" ht="12.75" hidden="false" customHeight="false" outlineLevel="0" collapsed="false">
      <c r="P767" s="47" t="str">
        <f aca="false">IF(L767="","",(IF(L767=LOOKUP(L767,'Products-Pricing'!$A$2:$A$268),LOOKUP(L767,'Products-Pricing'!$A$2:$A$268,'Products-Pricing'!$B$2:$B$268),"ERROR")))</f>
        <v/>
      </c>
      <c r="Q767" s="48" t="str">
        <f aca="false">IF($B$4="Platinum",IF(L767="","",(SUMIF('Products-Pricing'!$A$2:$A$303,L767,#REF!))),IF($B$4="Gold",IF(L767="","",(SUMIF('Products-Pricing'!$A$2:$A$303,L767,#REF!))),IF($B$4="No Tier",IF(L767="","",(SUMIF('Products-Pricing'!$A$2:$A$303,L767,#REF!))),IF($B$4="Reseller",IF(L767="","",(SUMIF('Products-Pricing'!$A$2:$A$303,L767,#REF!))),IF($B$4="Silver",IF(L767="","",(SUMIF('Products-Pricing'!$A$2:$A$303,L767,'Products-Pricing'!$D$2:$D$303))),IF($B$4="Bronze",IF(L767="","",(SUMIF('Products-Pricing'!$A$2:$A$303,L767,#REF!))),(SUMIF('Products-Pricing'!$A$2:$A$303,L767,'Products-Pricing'!$C$2:$C$303))))))))</f>
        <v/>
      </c>
      <c r="R767" s="48" t="str">
        <f aca="false">IF(Q767="","",Q767*$O767)</f>
        <v/>
      </c>
      <c r="S767" s="49" t="str">
        <f aca="false">IF(Q767="","",R767*M767)</f>
        <v/>
      </c>
    </row>
    <row r="768" customFormat="false" ht="12.75" hidden="false" customHeight="false" outlineLevel="0" collapsed="false">
      <c r="P768" s="47" t="str">
        <f aca="false">IF(L768="","",(IF(L768=LOOKUP(L768,'Products-Pricing'!$A$2:$A$268),LOOKUP(L768,'Products-Pricing'!$A$2:$A$268,'Products-Pricing'!$B$2:$B$268),"ERROR")))</f>
        <v/>
      </c>
      <c r="Q768" s="48" t="str">
        <f aca="false">IF($B$4="Platinum",IF(L768="","",(SUMIF('Products-Pricing'!$A$2:$A$303,L768,#REF!))),IF($B$4="Gold",IF(L768="","",(SUMIF('Products-Pricing'!$A$2:$A$303,L768,#REF!))),IF($B$4="No Tier",IF(L768="","",(SUMIF('Products-Pricing'!$A$2:$A$303,L768,#REF!))),IF($B$4="Reseller",IF(L768="","",(SUMIF('Products-Pricing'!$A$2:$A$303,L768,#REF!))),IF($B$4="Silver",IF(L768="","",(SUMIF('Products-Pricing'!$A$2:$A$303,L768,'Products-Pricing'!$D$2:$D$303))),IF($B$4="Bronze",IF(L768="","",(SUMIF('Products-Pricing'!$A$2:$A$303,L768,#REF!))),(SUMIF('Products-Pricing'!$A$2:$A$303,L768,'Products-Pricing'!$C$2:$C$303))))))))</f>
        <v/>
      </c>
      <c r="R768" s="48" t="str">
        <f aca="false">IF(Q768="","",Q768*$O768)</f>
        <v/>
      </c>
      <c r="S768" s="49" t="str">
        <f aca="false">IF(Q768="","",R768*M768)</f>
        <v/>
      </c>
    </row>
    <row r="769" customFormat="false" ht="12.75" hidden="false" customHeight="false" outlineLevel="0" collapsed="false">
      <c r="P769" s="47" t="str">
        <f aca="false">IF(L769="","",(IF(L769=LOOKUP(L769,'Products-Pricing'!$A$2:$A$268),LOOKUP(L769,'Products-Pricing'!$A$2:$A$268,'Products-Pricing'!$B$2:$B$268),"ERROR")))</f>
        <v/>
      </c>
      <c r="Q769" s="48" t="str">
        <f aca="false">IF($B$4="Platinum",IF(L769="","",(SUMIF('Products-Pricing'!$A$2:$A$303,L769,#REF!))),IF($B$4="Gold",IF(L769="","",(SUMIF('Products-Pricing'!$A$2:$A$303,L769,#REF!))),IF($B$4="No Tier",IF(L769="","",(SUMIF('Products-Pricing'!$A$2:$A$303,L769,#REF!))),IF($B$4="Reseller",IF(L769="","",(SUMIF('Products-Pricing'!$A$2:$A$303,L769,#REF!))),IF($B$4="Silver",IF(L769="","",(SUMIF('Products-Pricing'!$A$2:$A$303,L769,'Products-Pricing'!$D$2:$D$303))),IF($B$4="Bronze",IF(L769="","",(SUMIF('Products-Pricing'!$A$2:$A$303,L769,#REF!))),(SUMIF('Products-Pricing'!$A$2:$A$303,L769,'Products-Pricing'!$C$2:$C$303))))))))</f>
        <v/>
      </c>
      <c r="R769" s="48" t="str">
        <f aca="false">IF(Q769="","",Q769*$O769)</f>
        <v/>
      </c>
      <c r="S769" s="49" t="str">
        <f aca="false">IF(Q769="","",R769*M769)</f>
        <v/>
      </c>
    </row>
    <row r="770" customFormat="false" ht="12.75" hidden="false" customHeight="false" outlineLevel="0" collapsed="false">
      <c r="P770" s="47" t="str">
        <f aca="false">IF(L770="","",(IF(L770=LOOKUP(L770,'Products-Pricing'!$A$2:$A$268),LOOKUP(L770,'Products-Pricing'!$A$2:$A$268,'Products-Pricing'!$B$2:$B$268),"ERROR")))</f>
        <v/>
      </c>
      <c r="Q770" s="48" t="str">
        <f aca="false">IF($B$4="Platinum",IF(L770="","",(SUMIF('Products-Pricing'!$A$2:$A$303,L770,#REF!))),IF($B$4="Gold",IF(L770="","",(SUMIF('Products-Pricing'!$A$2:$A$303,L770,#REF!))),IF($B$4="No Tier",IF(L770="","",(SUMIF('Products-Pricing'!$A$2:$A$303,L770,#REF!))),IF($B$4="Reseller",IF(L770="","",(SUMIF('Products-Pricing'!$A$2:$A$303,L770,#REF!))),IF($B$4="Silver",IF(L770="","",(SUMIF('Products-Pricing'!$A$2:$A$303,L770,'Products-Pricing'!$D$2:$D$303))),IF($B$4="Bronze",IF(L770="","",(SUMIF('Products-Pricing'!$A$2:$A$303,L770,#REF!))),(SUMIF('Products-Pricing'!$A$2:$A$303,L770,'Products-Pricing'!$C$2:$C$303))))))))</f>
        <v/>
      </c>
      <c r="R770" s="48" t="str">
        <f aca="false">IF(Q770="","",Q770*$O770)</f>
        <v/>
      </c>
      <c r="S770" s="49" t="str">
        <f aca="false">IF(Q770="","",R770*M770)</f>
        <v/>
      </c>
    </row>
    <row r="771" customFormat="false" ht="12.75" hidden="false" customHeight="false" outlineLevel="0" collapsed="false">
      <c r="P771" s="47" t="str">
        <f aca="false">IF(L771="","",(IF(L771=LOOKUP(L771,'Products-Pricing'!$A$2:$A$268),LOOKUP(L771,'Products-Pricing'!$A$2:$A$268,'Products-Pricing'!$B$2:$B$268),"ERROR")))</f>
        <v/>
      </c>
      <c r="Q771" s="48" t="str">
        <f aca="false">IF($B$4="Platinum",IF(L771="","",(SUMIF('Products-Pricing'!$A$2:$A$303,L771,#REF!))),IF($B$4="Gold",IF(L771="","",(SUMIF('Products-Pricing'!$A$2:$A$303,L771,#REF!))),IF($B$4="No Tier",IF(L771="","",(SUMIF('Products-Pricing'!$A$2:$A$303,L771,#REF!))),IF($B$4="Reseller",IF(L771="","",(SUMIF('Products-Pricing'!$A$2:$A$303,L771,#REF!))),IF($B$4="Silver",IF(L771="","",(SUMIF('Products-Pricing'!$A$2:$A$303,L771,'Products-Pricing'!$D$2:$D$303))),IF($B$4="Bronze",IF(L771="","",(SUMIF('Products-Pricing'!$A$2:$A$303,L771,#REF!))),(SUMIF('Products-Pricing'!$A$2:$A$303,L771,'Products-Pricing'!$C$2:$C$303))))))))</f>
        <v/>
      </c>
      <c r="R771" s="48" t="str">
        <f aca="false">IF(Q771="","",Q771*$O771)</f>
        <v/>
      </c>
      <c r="S771" s="49" t="str">
        <f aca="false">IF(Q771="","",R771*M771)</f>
        <v/>
      </c>
    </row>
    <row r="772" customFormat="false" ht="12.75" hidden="false" customHeight="false" outlineLevel="0" collapsed="false">
      <c r="P772" s="47" t="str">
        <f aca="false">IF(L772="","",(IF(L772=LOOKUP(L772,'Products-Pricing'!$A$2:$A$268),LOOKUP(L772,'Products-Pricing'!$A$2:$A$268,'Products-Pricing'!$B$2:$B$268),"ERROR")))</f>
        <v/>
      </c>
      <c r="Q772" s="48" t="str">
        <f aca="false">IF($B$4="Platinum",IF(L772="","",(SUMIF('Products-Pricing'!$A$2:$A$303,L772,#REF!))),IF($B$4="Gold",IF(L772="","",(SUMIF('Products-Pricing'!$A$2:$A$303,L772,#REF!))),IF($B$4="No Tier",IF(L772="","",(SUMIF('Products-Pricing'!$A$2:$A$303,L772,#REF!))),IF($B$4="Reseller",IF(L772="","",(SUMIF('Products-Pricing'!$A$2:$A$303,L772,#REF!))),IF($B$4="Silver",IF(L772="","",(SUMIF('Products-Pricing'!$A$2:$A$303,L772,'Products-Pricing'!$D$2:$D$303))),IF($B$4="Bronze",IF(L772="","",(SUMIF('Products-Pricing'!$A$2:$A$303,L772,#REF!))),(SUMIF('Products-Pricing'!$A$2:$A$303,L772,'Products-Pricing'!$C$2:$C$303))))))))</f>
        <v/>
      </c>
      <c r="R772" s="48" t="str">
        <f aca="false">IF(Q772="","",Q772*$O772)</f>
        <v/>
      </c>
      <c r="S772" s="49" t="str">
        <f aca="false">IF(Q772="","",R772*M772)</f>
        <v/>
      </c>
    </row>
    <row r="773" customFormat="false" ht="12.75" hidden="false" customHeight="false" outlineLevel="0" collapsed="false">
      <c r="P773" s="47" t="str">
        <f aca="false">IF(L773="","",(IF(L773=LOOKUP(L773,'Products-Pricing'!$A$2:$A$268),LOOKUP(L773,'Products-Pricing'!$A$2:$A$268,'Products-Pricing'!$B$2:$B$268),"ERROR")))</f>
        <v/>
      </c>
      <c r="Q773" s="48" t="str">
        <f aca="false">IF($B$4="Platinum",IF(L773="","",(SUMIF('Products-Pricing'!$A$2:$A$303,L773,#REF!))),IF($B$4="Gold",IF(L773="","",(SUMIF('Products-Pricing'!$A$2:$A$303,L773,#REF!))),IF($B$4="No Tier",IF(L773="","",(SUMIF('Products-Pricing'!$A$2:$A$303,L773,#REF!))),IF($B$4="Reseller",IF(L773="","",(SUMIF('Products-Pricing'!$A$2:$A$303,L773,#REF!))),IF($B$4="Silver",IF(L773="","",(SUMIF('Products-Pricing'!$A$2:$A$303,L773,'Products-Pricing'!$D$2:$D$303))),IF($B$4="Bronze",IF(L773="","",(SUMIF('Products-Pricing'!$A$2:$A$303,L773,#REF!))),(SUMIF('Products-Pricing'!$A$2:$A$303,L773,'Products-Pricing'!$C$2:$C$303))))))))</f>
        <v/>
      </c>
      <c r="R773" s="48" t="str">
        <f aca="false">IF(Q773="","",Q773*$O773)</f>
        <v/>
      </c>
      <c r="S773" s="49" t="str">
        <f aca="false">IF(Q773="","",R773*M773)</f>
        <v/>
      </c>
    </row>
    <row r="774" customFormat="false" ht="12.75" hidden="false" customHeight="false" outlineLevel="0" collapsed="false">
      <c r="P774" s="47" t="str">
        <f aca="false">IF(L774="","",(IF(L774=LOOKUP(L774,'Products-Pricing'!$A$2:$A$268),LOOKUP(L774,'Products-Pricing'!$A$2:$A$268,'Products-Pricing'!$B$2:$B$268),"ERROR")))</f>
        <v/>
      </c>
      <c r="Q774" s="48" t="str">
        <f aca="false">IF($B$4="Platinum",IF(L774="","",(SUMIF('Products-Pricing'!$A$2:$A$303,L774,#REF!))),IF($B$4="Gold",IF(L774="","",(SUMIF('Products-Pricing'!$A$2:$A$303,L774,#REF!))),IF($B$4="No Tier",IF(L774="","",(SUMIF('Products-Pricing'!$A$2:$A$303,L774,#REF!))),IF($B$4="Reseller",IF(L774="","",(SUMIF('Products-Pricing'!$A$2:$A$303,L774,#REF!))),IF($B$4="Silver",IF(L774="","",(SUMIF('Products-Pricing'!$A$2:$A$303,L774,'Products-Pricing'!$D$2:$D$303))),IF($B$4="Bronze",IF(L774="","",(SUMIF('Products-Pricing'!$A$2:$A$303,L774,#REF!))),(SUMIF('Products-Pricing'!$A$2:$A$303,L774,'Products-Pricing'!$C$2:$C$303))))))))</f>
        <v/>
      </c>
      <c r="R774" s="48" t="str">
        <f aca="false">IF(Q774="","",Q774*$O774)</f>
        <v/>
      </c>
      <c r="S774" s="49" t="str">
        <f aca="false">IF(Q774="","",R774*M774)</f>
        <v/>
      </c>
    </row>
    <row r="775" customFormat="false" ht="12.75" hidden="false" customHeight="false" outlineLevel="0" collapsed="false">
      <c r="P775" s="47" t="str">
        <f aca="false">IF(L775="","",(IF(L775=LOOKUP(L775,'Products-Pricing'!$A$2:$A$268),LOOKUP(L775,'Products-Pricing'!$A$2:$A$268,'Products-Pricing'!$B$2:$B$268),"ERROR")))</f>
        <v/>
      </c>
      <c r="Q775" s="48" t="str">
        <f aca="false">IF($B$4="Platinum",IF(L775="","",(SUMIF('Products-Pricing'!$A$2:$A$303,L775,#REF!))),IF($B$4="Gold",IF(L775="","",(SUMIF('Products-Pricing'!$A$2:$A$303,L775,#REF!))),IF($B$4="No Tier",IF(L775="","",(SUMIF('Products-Pricing'!$A$2:$A$303,L775,#REF!))),IF($B$4="Reseller",IF(L775="","",(SUMIF('Products-Pricing'!$A$2:$A$303,L775,#REF!))),IF($B$4="Silver",IF(L775="","",(SUMIF('Products-Pricing'!$A$2:$A$303,L775,'Products-Pricing'!$D$2:$D$303))),IF($B$4="Bronze",IF(L775="","",(SUMIF('Products-Pricing'!$A$2:$A$303,L775,#REF!))),(SUMIF('Products-Pricing'!$A$2:$A$303,L775,'Products-Pricing'!$C$2:$C$303))))))))</f>
        <v/>
      </c>
      <c r="R775" s="48" t="str">
        <f aca="false">IF(Q775="","",Q775*$O775)</f>
        <v/>
      </c>
      <c r="S775" s="49" t="str">
        <f aca="false">IF(Q775="","",R775*M775)</f>
        <v/>
      </c>
    </row>
    <row r="776" customFormat="false" ht="12.75" hidden="false" customHeight="false" outlineLevel="0" collapsed="false">
      <c r="P776" s="47" t="str">
        <f aca="false">IF(L776="","",(IF(L776=LOOKUP(L776,'Products-Pricing'!$A$2:$A$268),LOOKUP(L776,'Products-Pricing'!$A$2:$A$268,'Products-Pricing'!$B$2:$B$268),"ERROR")))</f>
        <v/>
      </c>
      <c r="Q776" s="48" t="str">
        <f aca="false">IF($B$4="Platinum",IF(L776="","",(SUMIF('Products-Pricing'!$A$2:$A$303,L776,#REF!))),IF($B$4="Gold",IF(L776="","",(SUMIF('Products-Pricing'!$A$2:$A$303,L776,#REF!))),IF($B$4="No Tier",IF(L776="","",(SUMIF('Products-Pricing'!$A$2:$A$303,L776,#REF!))),IF($B$4="Reseller",IF(L776="","",(SUMIF('Products-Pricing'!$A$2:$A$303,L776,#REF!))),IF($B$4="Silver",IF(L776="","",(SUMIF('Products-Pricing'!$A$2:$A$303,L776,'Products-Pricing'!$D$2:$D$303))),IF($B$4="Bronze",IF(L776="","",(SUMIF('Products-Pricing'!$A$2:$A$303,L776,#REF!))),(SUMIF('Products-Pricing'!$A$2:$A$303,L776,'Products-Pricing'!$C$2:$C$303))))))))</f>
        <v/>
      </c>
      <c r="R776" s="48" t="str">
        <f aca="false">IF(Q776="","",Q776*$O776)</f>
        <v/>
      </c>
      <c r="S776" s="49" t="str">
        <f aca="false">IF(Q776="","",R776*M776)</f>
        <v/>
      </c>
    </row>
    <row r="777" customFormat="false" ht="12.75" hidden="false" customHeight="false" outlineLevel="0" collapsed="false">
      <c r="P777" s="47" t="str">
        <f aca="false">IF(L777="","",(IF(L777=LOOKUP(L777,'Products-Pricing'!$A$2:$A$268),LOOKUP(L777,'Products-Pricing'!$A$2:$A$268,'Products-Pricing'!$B$2:$B$268),"ERROR")))</f>
        <v/>
      </c>
      <c r="Q777" s="48" t="str">
        <f aca="false">IF($B$4="Platinum",IF(L777="","",(SUMIF('Products-Pricing'!$A$2:$A$303,L777,#REF!))),IF($B$4="Gold",IF(L777="","",(SUMIF('Products-Pricing'!$A$2:$A$303,L777,#REF!))),IF($B$4="No Tier",IF(L777="","",(SUMIF('Products-Pricing'!$A$2:$A$303,L777,#REF!))),IF($B$4="Reseller",IF(L777="","",(SUMIF('Products-Pricing'!$A$2:$A$303,L777,#REF!))),IF($B$4="Silver",IF(L777="","",(SUMIF('Products-Pricing'!$A$2:$A$303,L777,'Products-Pricing'!$D$2:$D$303))),IF($B$4="Bronze",IF(L777="","",(SUMIF('Products-Pricing'!$A$2:$A$303,L777,#REF!))),(SUMIF('Products-Pricing'!$A$2:$A$303,L777,'Products-Pricing'!$C$2:$C$303))))))))</f>
        <v/>
      </c>
      <c r="R777" s="48" t="str">
        <f aca="false">IF(Q777="","",Q777*$O777)</f>
        <v/>
      </c>
      <c r="S777" s="49" t="str">
        <f aca="false">IF(Q777="","",R777*M777)</f>
        <v/>
      </c>
    </row>
    <row r="778" customFormat="false" ht="12.75" hidden="false" customHeight="false" outlineLevel="0" collapsed="false">
      <c r="P778" s="47" t="str">
        <f aca="false">IF(L778="","",(IF(L778=LOOKUP(L778,'Products-Pricing'!$A$2:$A$268),LOOKUP(L778,'Products-Pricing'!$A$2:$A$268,'Products-Pricing'!$B$2:$B$268),"ERROR")))</f>
        <v/>
      </c>
      <c r="Q778" s="48" t="str">
        <f aca="false">IF($B$4="Platinum",IF(L778="","",(SUMIF('Products-Pricing'!$A$2:$A$303,L778,#REF!))),IF($B$4="Gold",IF(L778="","",(SUMIF('Products-Pricing'!$A$2:$A$303,L778,#REF!))),IF($B$4="No Tier",IF(L778="","",(SUMIF('Products-Pricing'!$A$2:$A$303,L778,#REF!))),IF($B$4="Reseller",IF(L778="","",(SUMIF('Products-Pricing'!$A$2:$A$303,L778,#REF!))),IF($B$4="Silver",IF(L778="","",(SUMIF('Products-Pricing'!$A$2:$A$303,L778,'Products-Pricing'!$D$2:$D$303))),IF($B$4="Bronze",IF(L778="","",(SUMIF('Products-Pricing'!$A$2:$A$303,L778,#REF!))),(SUMIF('Products-Pricing'!$A$2:$A$303,L778,'Products-Pricing'!$C$2:$C$303))))))))</f>
        <v/>
      </c>
      <c r="R778" s="48" t="str">
        <f aca="false">IF(Q778="","",Q778*$O778)</f>
        <v/>
      </c>
      <c r="S778" s="49" t="str">
        <f aca="false">IF(Q778="","",R778*M778)</f>
        <v/>
      </c>
    </row>
    <row r="779" customFormat="false" ht="12.75" hidden="false" customHeight="false" outlineLevel="0" collapsed="false">
      <c r="P779" s="47" t="str">
        <f aca="false">IF(L779="","",(IF(L779=LOOKUP(L779,'Products-Pricing'!$A$2:$A$268),LOOKUP(L779,'Products-Pricing'!$A$2:$A$268,'Products-Pricing'!$B$2:$B$268),"ERROR")))</f>
        <v/>
      </c>
      <c r="Q779" s="48" t="str">
        <f aca="false">IF($B$4="Platinum",IF(L779="","",(SUMIF('Products-Pricing'!$A$2:$A$303,L779,#REF!))),IF($B$4="Gold",IF(L779="","",(SUMIF('Products-Pricing'!$A$2:$A$303,L779,#REF!))),IF($B$4="No Tier",IF(L779="","",(SUMIF('Products-Pricing'!$A$2:$A$303,L779,#REF!))),IF($B$4="Reseller",IF(L779="","",(SUMIF('Products-Pricing'!$A$2:$A$303,L779,#REF!))),IF($B$4="Silver",IF(L779="","",(SUMIF('Products-Pricing'!$A$2:$A$303,L779,'Products-Pricing'!$D$2:$D$303))),IF($B$4="Bronze",IF(L779="","",(SUMIF('Products-Pricing'!$A$2:$A$303,L779,#REF!))),(SUMIF('Products-Pricing'!$A$2:$A$303,L779,'Products-Pricing'!$C$2:$C$303))))))))</f>
        <v/>
      </c>
      <c r="R779" s="48" t="str">
        <f aca="false">IF(Q779="","",Q779*$O779)</f>
        <v/>
      </c>
      <c r="S779" s="49" t="str">
        <f aca="false">IF(Q779="","",R779*M779)</f>
        <v/>
      </c>
    </row>
    <row r="780" customFormat="false" ht="12.75" hidden="false" customHeight="false" outlineLevel="0" collapsed="false">
      <c r="P780" s="47" t="str">
        <f aca="false">IF(L780="","",(IF(L780=LOOKUP(L780,'Products-Pricing'!$A$2:$A$268),LOOKUP(L780,'Products-Pricing'!$A$2:$A$268,'Products-Pricing'!$B$2:$B$268),"ERROR")))</f>
        <v/>
      </c>
      <c r="Q780" s="48" t="str">
        <f aca="false">IF($B$4="Platinum",IF(L780="","",(SUMIF('Products-Pricing'!$A$2:$A$303,L780,#REF!))),IF($B$4="Gold",IF(L780="","",(SUMIF('Products-Pricing'!$A$2:$A$303,L780,#REF!))),IF($B$4="No Tier",IF(L780="","",(SUMIF('Products-Pricing'!$A$2:$A$303,L780,#REF!))),IF($B$4="Reseller",IF(L780="","",(SUMIF('Products-Pricing'!$A$2:$A$303,L780,#REF!))),IF($B$4="Silver",IF(L780="","",(SUMIF('Products-Pricing'!$A$2:$A$303,L780,'Products-Pricing'!$D$2:$D$303))),IF($B$4="Bronze",IF(L780="","",(SUMIF('Products-Pricing'!$A$2:$A$303,L780,#REF!))),(SUMIF('Products-Pricing'!$A$2:$A$303,L780,'Products-Pricing'!$C$2:$C$303))))))))</f>
        <v/>
      </c>
      <c r="R780" s="48" t="str">
        <f aca="false">IF(Q780="","",Q780*$O780)</f>
        <v/>
      </c>
      <c r="S780" s="49" t="str">
        <f aca="false">IF(Q780="","",R780*M780)</f>
        <v/>
      </c>
    </row>
    <row r="781" customFormat="false" ht="12.75" hidden="false" customHeight="false" outlineLevel="0" collapsed="false">
      <c r="P781" s="47" t="str">
        <f aca="false">IF(L781="","",(IF(L781=LOOKUP(L781,'Products-Pricing'!$A$2:$A$268),LOOKUP(L781,'Products-Pricing'!$A$2:$A$268,'Products-Pricing'!$B$2:$B$268),"ERROR")))</f>
        <v/>
      </c>
      <c r="Q781" s="48" t="str">
        <f aca="false">IF($B$4="Platinum",IF(L781="","",(SUMIF('Products-Pricing'!$A$2:$A$303,L781,#REF!))),IF($B$4="Gold",IF(L781="","",(SUMIF('Products-Pricing'!$A$2:$A$303,L781,#REF!))),IF($B$4="No Tier",IF(L781="","",(SUMIF('Products-Pricing'!$A$2:$A$303,L781,#REF!))),IF($B$4="Reseller",IF(L781="","",(SUMIF('Products-Pricing'!$A$2:$A$303,L781,#REF!))),IF($B$4="Silver",IF(L781="","",(SUMIF('Products-Pricing'!$A$2:$A$303,L781,'Products-Pricing'!$D$2:$D$303))),IF($B$4="Bronze",IF(L781="","",(SUMIF('Products-Pricing'!$A$2:$A$303,L781,#REF!))),(SUMIF('Products-Pricing'!$A$2:$A$303,L781,'Products-Pricing'!$C$2:$C$303))))))))</f>
        <v/>
      </c>
      <c r="R781" s="48" t="str">
        <f aca="false">IF(Q781="","",Q781*$O781)</f>
        <v/>
      </c>
      <c r="S781" s="49" t="str">
        <f aca="false">IF(Q781="","",R781*M781)</f>
        <v/>
      </c>
    </row>
    <row r="782" customFormat="false" ht="12.75" hidden="false" customHeight="false" outlineLevel="0" collapsed="false">
      <c r="P782" s="47" t="str">
        <f aca="false">IF(L782="","",(IF(L782=LOOKUP(L782,'Products-Pricing'!$A$2:$A$268),LOOKUP(L782,'Products-Pricing'!$A$2:$A$268,'Products-Pricing'!$B$2:$B$268),"ERROR")))</f>
        <v/>
      </c>
      <c r="Q782" s="48" t="str">
        <f aca="false">IF($B$4="Platinum",IF(L782="","",(SUMIF('Products-Pricing'!$A$2:$A$303,L782,#REF!))),IF($B$4="Gold",IF(L782="","",(SUMIF('Products-Pricing'!$A$2:$A$303,L782,#REF!))),IF($B$4="No Tier",IF(L782="","",(SUMIF('Products-Pricing'!$A$2:$A$303,L782,#REF!))),IF($B$4="Reseller",IF(L782="","",(SUMIF('Products-Pricing'!$A$2:$A$303,L782,#REF!))),IF($B$4="Silver",IF(L782="","",(SUMIF('Products-Pricing'!$A$2:$A$303,L782,'Products-Pricing'!$D$2:$D$303))),IF($B$4="Bronze",IF(L782="","",(SUMIF('Products-Pricing'!$A$2:$A$303,L782,#REF!))),(SUMIF('Products-Pricing'!$A$2:$A$303,L782,'Products-Pricing'!$C$2:$C$303))))))))</f>
        <v/>
      </c>
      <c r="R782" s="48" t="str">
        <f aca="false">IF(Q782="","",Q782*$O782)</f>
        <v/>
      </c>
      <c r="S782" s="49" t="str">
        <f aca="false">IF(Q782="","",R782*M782)</f>
        <v/>
      </c>
    </row>
    <row r="783" customFormat="false" ht="12.75" hidden="false" customHeight="false" outlineLevel="0" collapsed="false">
      <c r="P783" s="47" t="str">
        <f aca="false">IF(L783="","",(IF(L783=LOOKUP(L783,'Products-Pricing'!$A$2:$A$268),LOOKUP(L783,'Products-Pricing'!$A$2:$A$268,'Products-Pricing'!$B$2:$B$268),"ERROR")))</f>
        <v/>
      </c>
      <c r="Q783" s="48" t="str">
        <f aca="false">IF($B$4="Platinum",IF(L783="","",(SUMIF('Products-Pricing'!$A$2:$A$303,L783,#REF!))),IF($B$4="Gold",IF(L783="","",(SUMIF('Products-Pricing'!$A$2:$A$303,L783,#REF!))),IF($B$4="No Tier",IF(L783="","",(SUMIF('Products-Pricing'!$A$2:$A$303,L783,#REF!))),IF($B$4="Reseller",IF(L783="","",(SUMIF('Products-Pricing'!$A$2:$A$303,L783,#REF!))),IF($B$4="Silver",IF(L783="","",(SUMIF('Products-Pricing'!$A$2:$A$303,L783,'Products-Pricing'!$D$2:$D$303))),IF($B$4="Bronze",IF(L783="","",(SUMIF('Products-Pricing'!$A$2:$A$303,L783,#REF!))),(SUMIF('Products-Pricing'!$A$2:$A$303,L783,'Products-Pricing'!$C$2:$C$303))))))))</f>
        <v/>
      </c>
      <c r="R783" s="48" t="str">
        <f aca="false">IF(Q783="","",Q783*$O783)</f>
        <v/>
      </c>
      <c r="S783" s="49" t="str">
        <f aca="false">IF(Q783="","",R783*M783)</f>
        <v/>
      </c>
    </row>
    <row r="784" customFormat="false" ht="12.75" hidden="false" customHeight="false" outlineLevel="0" collapsed="false">
      <c r="P784" s="47" t="str">
        <f aca="false">IF(L784="","",(IF(L784=LOOKUP(L784,'Products-Pricing'!$A$2:$A$268),LOOKUP(L784,'Products-Pricing'!$A$2:$A$268,'Products-Pricing'!$B$2:$B$268),"ERROR")))</f>
        <v/>
      </c>
      <c r="Q784" s="48" t="str">
        <f aca="false">IF($B$4="Platinum",IF(L784="","",(SUMIF('Products-Pricing'!$A$2:$A$303,L784,#REF!))),IF($B$4="Gold",IF(L784="","",(SUMIF('Products-Pricing'!$A$2:$A$303,L784,#REF!))),IF($B$4="No Tier",IF(L784="","",(SUMIF('Products-Pricing'!$A$2:$A$303,L784,#REF!))),IF($B$4="Reseller",IF(L784="","",(SUMIF('Products-Pricing'!$A$2:$A$303,L784,#REF!))),IF($B$4="Silver",IF(L784="","",(SUMIF('Products-Pricing'!$A$2:$A$303,L784,'Products-Pricing'!$D$2:$D$303))),IF($B$4="Bronze",IF(L784="","",(SUMIF('Products-Pricing'!$A$2:$A$303,L784,#REF!))),(SUMIF('Products-Pricing'!$A$2:$A$303,L784,'Products-Pricing'!$C$2:$C$303))))))))</f>
        <v/>
      </c>
      <c r="R784" s="48" t="str">
        <f aca="false">IF(Q784="","",Q784*$O784)</f>
        <v/>
      </c>
      <c r="S784" s="49" t="str">
        <f aca="false">IF(Q784="","",R784*M784)</f>
        <v/>
      </c>
    </row>
    <row r="785" customFormat="false" ht="12.75" hidden="false" customHeight="false" outlineLevel="0" collapsed="false">
      <c r="P785" s="47" t="str">
        <f aca="false">IF(L785="","",(IF(L785=LOOKUP(L785,'Products-Pricing'!$A$2:$A$268),LOOKUP(L785,'Products-Pricing'!$A$2:$A$268,'Products-Pricing'!$B$2:$B$268),"ERROR")))</f>
        <v/>
      </c>
      <c r="Q785" s="48" t="str">
        <f aca="false">IF($B$4="Platinum",IF(L785="","",(SUMIF('Products-Pricing'!$A$2:$A$303,L785,#REF!))),IF($B$4="Gold",IF(L785="","",(SUMIF('Products-Pricing'!$A$2:$A$303,L785,#REF!))),IF($B$4="No Tier",IF(L785="","",(SUMIF('Products-Pricing'!$A$2:$A$303,L785,#REF!))),IF($B$4="Reseller",IF(L785="","",(SUMIF('Products-Pricing'!$A$2:$A$303,L785,#REF!))),IF($B$4="Silver",IF(L785="","",(SUMIF('Products-Pricing'!$A$2:$A$303,L785,'Products-Pricing'!$D$2:$D$303))),IF($B$4="Bronze",IF(L785="","",(SUMIF('Products-Pricing'!$A$2:$A$303,L785,#REF!))),(SUMIF('Products-Pricing'!$A$2:$A$303,L785,'Products-Pricing'!$C$2:$C$303))))))))</f>
        <v/>
      </c>
      <c r="R785" s="48" t="str">
        <f aca="false">IF(Q785="","",Q785*$O785)</f>
        <v/>
      </c>
      <c r="S785" s="49" t="str">
        <f aca="false">IF(Q785="","",R785*M785)</f>
        <v/>
      </c>
    </row>
    <row r="786" customFormat="false" ht="12.75" hidden="false" customHeight="false" outlineLevel="0" collapsed="false">
      <c r="P786" s="47" t="str">
        <f aca="false">IF(L786="","",(IF(L786=LOOKUP(L786,'Products-Pricing'!$A$2:$A$268),LOOKUP(L786,'Products-Pricing'!$A$2:$A$268,'Products-Pricing'!$B$2:$B$268),"ERROR")))</f>
        <v/>
      </c>
      <c r="Q786" s="48" t="str">
        <f aca="false">IF($B$4="Platinum",IF(L786="","",(SUMIF('Products-Pricing'!$A$2:$A$303,L786,#REF!))),IF($B$4="Gold",IF(L786="","",(SUMIF('Products-Pricing'!$A$2:$A$303,L786,#REF!))),IF($B$4="No Tier",IF(L786="","",(SUMIF('Products-Pricing'!$A$2:$A$303,L786,#REF!))),IF($B$4="Reseller",IF(L786="","",(SUMIF('Products-Pricing'!$A$2:$A$303,L786,#REF!))),IF($B$4="Silver",IF(L786="","",(SUMIF('Products-Pricing'!$A$2:$A$303,L786,'Products-Pricing'!$D$2:$D$303))),IF($B$4="Bronze",IF(L786="","",(SUMIF('Products-Pricing'!$A$2:$A$303,L786,#REF!))),(SUMIF('Products-Pricing'!$A$2:$A$303,L786,'Products-Pricing'!$C$2:$C$303))))))))</f>
        <v/>
      </c>
      <c r="R786" s="48" t="str">
        <f aca="false">IF(Q786="","",Q786*$O786)</f>
        <v/>
      </c>
      <c r="S786" s="49" t="str">
        <f aca="false">IF(Q786="","",R786*M786)</f>
        <v/>
      </c>
    </row>
    <row r="787" customFormat="false" ht="12.75" hidden="false" customHeight="false" outlineLevel="0" collapsed="false">
      <c r="P787" s="47" t="str">
        <f aca="false">IF(L787="","",(IF(L787=LOOKUP(L787,'Products-Pricing'!$A$2:$A$268),LOOKUP(L787,'Products-Pricing'!$A$2:$A$268,'Products-Pricing'!$B$2:$B$268),"ERROR")))</f>
        <v/>
      </c>
      <c r="Q787" s="48" t="str">
        <f aca="false">IF($B$4="Platinum",IF(L787="","",(SUMIF('Products-Pricing'!$A$2:$A$303,L787,#REF!))),IF($B$4="Gold",IF(L787="","",(SUMIF('Products-Pricing'!$A$2:$A$303,L787,#REF!))),IF($B$4="No Tier",IF(L787="","",(SUMIF('Products-Pricing'!$A$2:$A$303,L787,#REF!))),IF($B$4="Reseller",IF(L787="","",(SUMIF('Products-Pricing'!$A$2:$A$303,L787,#REF!))),IF($B$4="Silver",IF(L787="","",(SUMIF('Products-Pricing'!$A$2:$A$303,L787,'Products-Pricing'!$D$2:$D$303))),IF($B$4="Bronze",IF(L787="","",(SUMIF('Products-Pricing'!$A$2:$A$303,L787,#REF!))),(SUMIF('Products-Pricing'!$A$2:$A$303,L787,'Products-Pricing'!$C$2:$C$303))))))))</f>
        <v/>
      </c>
      <c r="R787" s="48" t="str">
        <f aca="false">IF(Q787="","",Q787*$O787)</f>
        <v/>
      </c>
      <c r="S787" s="49" t="str">
        <f aca="false">IF(Q787="","",R787*M787)</f>
        <v/>
      </c>
    </row>
    <row r="788" customFormat="false" ht="12.75" hidden="false" customHeight="false" outlineLevel="0" collapsed="false">
      <c r="P788" s="47" t="str">
        <f aca="false">IF(L788="","",(IF(L788=LOOKUP(L788,'Products-Pricing'!$A$2:$A$268),LOOKUP(L788,'Products-Pricing'!$A$2:$A$268,'Products-Pricing'!$B$2:$B$268),"ERROR")))</f>
        <v/>
      </c>
      <c r="Q788" s="48" t="str">
        <f aca="false">IF($B$4="Platinum",IF(L788="","",(SUMIF('Products-Pricing'!$A$2:$A$303,L788,#REF!))),IF($B$4="Gold",IF(L788="","",(SUMIF('Products-Pricing'!$A$2:$A$303,L788,#REF!))),IF($B$4="No Tier",IF(L788="","",(SUMIF('Products-Pricing'!$A$2:$A$303,L788,#REF!))),IF($B$4="Reseller",IF(L788="","",(SUMIF('Products-Pricing'!$A$2:$A$303,L788,#REF!))),IF($B$4="Silver",IF(L788="","",(SUMIF('Products-Pricing'!$A$2:$A$303,L788,'Products-Pricing'!$D$2:$D$303))),IF($B$4="Bronze",IF(L788="","",(SUMIF('Products-Pricing'!$A$2:$A$303,L788,#REF!))),(SUMIF('Products-Pricing'!$A$2:$A$303,L788,'Products-Pricing'!$C$2:$C$303))))))))</f>
        <v/>
      </c>
      <c r="R788" s="48" t="str">
        <f aca="false">IF(Q788="","",Q788*$O788)</f>
        <v/>
      </c>
      <c r="S788" s="49" t="str">
        <f aca="false">IF(Q788="","",R788*M788)</f>
        <v/>
      </c>
    </row>
    <row r="789" customFormat="false" ht="12.75" hidden="false" customHeight="false" outlineLevel="0" collapsed="false">
      <c r="P789" s="47" t="str">
        <f aca="false">IF(L789="","",(IF(L789=LOOKUP(L789,'Products-Pricing'!$A$2:$A$268),LOOKUP(L789,'Products-Pricing'!$A$2:$A$268,'Products-Pricing'!$B$2:$B$268),"ERROR")))</f>
        <v/>
      </c>
      <c r="Q789" s="48" t="str">
        <f aca="false">IF($B$4="Platinum",IF(L789="","",(SUMIF('Products-Pricing'!$A$2:$A$303,L789,#REF!))),IF($B$4="Gold",IF(L789="","",(SUMIF('Products-Pricing'!$A$2:$A$303,L789,#REF!))),IF($B$4="No Tier",IF(L789="","",(SUMIF('Products-Pricing'!$A$2:$A$303,L789,#REF!))),IF($B$4="Reseller",IF(L789="","",(SUMIF('Products-Pricing'!$A$2:$A$303,L789,#REF!))),IF($B$4="Silver",IF(L789="","",(SUMIF('Products-Pricing'!$A$2:$A$303,L789,'Products-Pricing'!$D$2:$D$303))),IF($B$4="Bronze",IF(L789="","",(SUMIF('Products-Pricing'!$A$2:$A$303,L789,#REF!))),(SUMIF('Products-Pricing'!$A$2:$A$303,L789,'Products-Pricing'!$C$2:$C$303))))))))</f>
        <v/>
      </c>
      <c r="R789" s="48" t="str">
        <f aca="false">IF(Q789="","",Q789*$O789)</f>
        <v/>
      </c>
      <c r="S789" s="49" t="str">
        <f aca="false">IF(Q789="","",R789*M789)</f>
        <v/>
      </c>
    </row>
    <row r="790" customFormat="false" ht="12.75" hidden="false" customHeight="false" outlineLevel="0" collapsed="false">
      <c r="P790" s="47" t="str">
        <f aca="false">IF(L790="","",(IF(L790=LOOKUP(L790,'Products-Pricing'!$A$2:$A$268),LOOKUP(L790,'Products-Pricing'!$A$2:$A$268,'Products-Pricing'!$B$2:$B$268),"ERROR")))</f>
        <v/>
      </c>
      <c r="Q790" s="48" t="str">
        <f aca="false">IF($B$4="Platinum",IF(L790="","",(SUMIF('Products-Pricing'!$A$2:$A$303,L790,#REF!))),IF($B$4="Gold",IF(L790="","",(SUMIF('Products-Pricing'!$A$2:$A$303,L790,#REF!))),IF($B$4="No Tier",IF(L790="","",(SUMIF('Products-Pricing'!$A$2:$A$303,L790,#REF!))),IF($B$4="Reseller",IF(L790="","",(SUMIF('Products-Pricing'!$A$2:$A$303,L790,#REF!))),IF($B$4="Silver",IF(L790="","",(SUMIF('Products-Pricing'!$A$2:$A$303,L790,'Products-Pricing'!$D$2:$D$303))),IF($B$4="Bronze",IF(L790="","",(SUMIF('Products-Pricing'!$A$2:$A$303,L790,#REF!))),(SUMIF('Products-Pricing'!$A$2:$A$303,L790,'Products-Pricing'!$C$2:$C$303))))))))</f>
        <v/>
      </c>
      <c r="R790" s="48" t="str">
        <f aca="false">IF(Q790="","",Q790*$O790)</f>
        <v/>
      </c>
      <c r="S790" s="49" t="str">
        <f aca="false">IF(Q790="","",R790*M790)</f>
        <v/>
      </c>
    </row>
    <row r="791" customFormat="false" ht="12.75" hidden="false" customHeight="false" outlineLevel="0" collapsed="false">
      <c r="P791" s="47" t="str">
        <f aca="false">IF(L791="","",(IF(L791=LOOKUP(L791,'Products-Pricing'!$A$2:$A$268),LOOKUP(L791,'Products-Pricing'!$A$2:$A$268,'Products-Pricing'!$B$2:$B$268),"ERROR")))</f>
        <v/>
      </c>
      <c r="Q791" s="48" t="str">
        <f aca="false">IF($B$4="Platinum",IF(L791="","",(SUMIF('Products-Pricing'!$A$2:$A$303,L791,#REF!))),IF($B$4="Gold",IF(L791="","",(SUMIF('Products-Pricing'!$A$2:$A$303,L791,#REF!))),IF($B$4="No Tier",IF(L791="","",(SUMIF('Products-Pricing'!$A$2:$A$303,L791,#REF!))),IF($B$4="Reseller",IF(L791="","",(SUMIF('Products-Pricing'!$A$2:$A$303,L791,#REF!))),IF($B$4="Silver",IF(L791="","",(SUMIF('Products-Pricing'!$A$2:$A$303,L791,'Products-Pricing'!$D$2:$D$303))),IF($B$4="Bronze",IF(L791="","",(SUMIF('Products-Pricing'!$A$2:$A$303,L791,#REF!))),(SUMIF('Products-Pricing'!$A$2:$A$303,L791,'Products-Pricing'!$C$2:$C$303))))))))</f>
        <v/>
      </c>
      <c r="R791" s="48" t="str">
        <f aca="false">IF(Q791="","",Q791*$O791)</f>
        <v/>
      </c>
      <c r="S791" s="49" t="str">
        <f aca="false">IF(Q791="","",R791*M791)</f>
        <v/>
      </c>
    </row>
    <row r="792" customFormat="false" ht="12.75" hidden="false" customHeight="false" outlineLevel="0" collapsed="false">
      <c r="P792" s="47" t="str">
        <f aca="false">IF(L792="","",(IF(L792=LOOKUP(L792,'Products-Pricing'!$A$2:$A$268),LOOKUP(L792,'Products-Pricing'!$A$2:$A$268,'Products-Pricing'!$B$2:$B$268),"ERROR")))</f>
        <v/>
      </c>
      <c r="Q792" s="48" t="str">
        <f aca="false">IF($B$4="Platinum",IF(L792="","",(SUMIF('Products-Pricing'!$A$2:$A$303,L792,#REF!))),IF($B$4="Gold",IF(L792="","",(SUMIF('Products-Pricing'!$A$2:$A$303,L792,#REF!))),IF($B$4="No Tier",IF(L792="","",(SUMIF('Products-Pricing'!$A$2:$A$303,L792,#REF!))),IF($B$4="Reseller",IF(L792="","",(SUMIF('Products-Pricing'!$A$2:$A$303,L792,#REF!))),IF($B$4="Silver",IF(L792="","",(SUMIF('Products-Pricing'!$A$2:$A$303,L792,'Products-Pricing'!$D$2:$D$303))),IF($B$4="Bronze",IF(L792="","",(SUMIF('Products-Pricing'!$A$2:$A$303,L792,#REF!))),(SUMIF('Products-Pricing'!$A$2:$A$303,L792,'Products-Pricing'!$C$2:$C$303))))))))</f>
        <v/>
      </c>
      <c r="R792" s="48" t="str">
        <f aca="false">IF(Q792="","",Q792*$O792)</f>
        <v/>
      </c>
      <c r="S792" s="49" t="str">
        <f aca="false">IF(Q792="","",R792*M792)</f>
        <v/>
      </c>
    </row>
    <row r="793" customFormat="false" ht="12.75" hidden="false" customHeight="false" outlineLevel="0" collapsed="false">
      <c r="P793" s="47" t="str">
        <f aca="false">IF(L793="","",(IF(L793=LOOKUP(L793,'Products-Pricing'!$A$2:$A$268),LOOKUP(L793,'Products-Pricing'!$A$2:$A$268,'Products-Pricing'!$B$2:$B$268),"ERROR")))</f>
        <v/>
      </c>
      <c r="Q793" s="48" t="str">
        <f aca="false">IF($B$4="Platinum",IF(L793="","",(SUMIF('Products-Pricing'!$A$2:$A$303,L793,#REF!))),IF($B$4="Gold",IF(L793="","",(SUMIF('Products-Pricing'!$A$2:$A$303,L793,#REF!))),IF($B$4="No Tier",IF(L793="","",(SUMIF('Products-Pricing'!$A$2:$A$303,L793,#REF!))),IF($B$4="Reseller",IF(L793="","",(SUMIF('Products-Pricing'!$A$2:$A$303,L793,#REF!))),IF($B$4="Silver",IF(L793="","",(SUMIF('Products-Pricing'!$A$2:$A$303,L793,'Products-Pricing'!$D$2:$D$303))),IF($B$4="Bronze",IF(L793="","",(SUMIF('Products-Pricing'!$A$2:$A$303,L793,#REF!))),(SUMIF('Products-Pricing'!$A$2:$A$303,L793,'Products-Pricing'!$C$2:$C$303))))))))</f>
        <v/>
      </c>
      <c r="R793" s="48" t="str">
        <f aca="false">IF(Q793="","",Q793*$O793)</f>
        <v/>
      </c>
      <c r="S793" s="49" t="str">
        <f aca="false">IF(Q793="","",R793*M793)</f>
        <v/>
      </c>
    </row>
    <row r="794" customFormat="false" ht="12.75" hidden="false" customHeight="false" outlineLevel="0" collapsed="false">
      <c r="P794" s="47" t="str">
        <f aca="false">IF(L794="","",(IF(L794=LOOKUP(L794,'Products-Pricing'!$A$2:$A$268),LOOKUP(L794,'Products-Pricing'!$A$2:$A$268,'Products-Pricing'!$B$2:$B$268),"ERROR")))</f>
        <v/>
      </c>
      <c r="Q794" s="48" t="str">
        <f aca="false">IF($B$4="Platinum",IF(L794="","",(SUMIF('Products-Pricing'!$A$2:$A$303,L794,#REF!))),IF($B$4="Gold",IF(L794="","",(SUMIF('Products-Pricing'!$A$2:$A$303,L794,#REF!))),IF($B$4="No Tier",IF(L794="","",(SUMIF('Products-Pricing'!$A$2:$A$303,L794,#REF!))),IF($B$4="Reseller",IF(L794="","",(SUMIF('Products-Pricing'!$A$2:$A$303,L794,#REF!))),IF($B$4="Silver",IF(L794="","",(SUMIF('Products-Pricing'!$A$2:$A$303,L794,'Products-Pricing'!$D$2:$D$303))),IF($B$4="Bronze",IF(L794="","",(SUMIF('Products-Pricing'!$A$2:$A$303,L794,#REF!))),(SUMIF('Products-Pricing'!$A$2:$A$303,L794,'Products-Pricing'!$C$2:$C$303))))))))</f>
        <v/>
      </c>
      <c r="R794" s="48" t="str">
        <f aca="false">IF(Q794="","",Q794*$O794)</f>
        <v/>
      </c>
      <c r="S794" s="49" t="str">
        <f aca="false">IF(Q794="","",R794*M794)</f>
        <v/>
      </c>
    </row>
    <row r="795" customFormat="false" ht="12.75" hidden="false" customHeight="false" outlineLevel="0" collapsed="false">
      <c r="P795" s="47" t="str">
        <f aca="false">IF(L795="","",(IF(L795=LOOKUP(L795,'Products-Pricing'!$A$2:$A$268),LOOKUP(L795,'Products-Pricing'!$A$2:$A$268,'Products-Pricing'!$B$2:$B$268),"ERROR")))</f>
        <v/>
      </c>
      <c r="Q795" s="48" t="str">
        <f aca="false">IF($B$4="Platinum",IF(L795="","",(SUMIF('Products-Pricing'!$A$2:$A$303,L795,#REF!))),IF($B$4="Gold",IF(L795="","",(SUMIF('Products-Pricing'!$A$2:$A$303,L795,#REF!))),IF($B$4="No Tier",IF(L795="","",(SUMIF('Products-Pricing'!$A$2:$A$303,L795,#REF!))),IF($B$4="Reseller",IF(L795="","",(SUMIF('Products-Pricing'!$A$2:$A$303,L795,#REF!))),IF($B$4="Silver",IF(L795="","",(SUMIF('Products-Pricing'!$A$2:$A$303,L795,'Products-Pricing'!$D$2:$D$303))),IF($B$4="Bronze",IF(L795="","",(SUMIF('Products-Pricing'!$A$2:$A$303,L795,#REF!))),(SUMIF('Products-Pricing'!$A$2:$A$303,L795,'Products-Pricing'!$C$2:$C$303))))))))</f>
        <v/>
      </c>
      <c r="R795" s="48" t="str">
        <f aca="false">IF(Q795="","",Q795*$O795)</f>
        <v/>
      </c>
      <c r="S795" s="49" t="str">
        <f aca="false">IF(Q795="","",R795*M795)</f>
        <v/>
      </c>
    </row>
    <row r="796" customFormat="false" ht="12.75" hidden="false" customHeight="false" outlineLevel="0" collapsed="false">
      <c r="P796" s="47" t="str">
        <f aca="false">IF(L796="","",(IF(L796=LOOKUP(L796,'Products-Pricing'!$A$2:$A$268),LOOKUP(L796,'Products-Pricing'!$A$2:$A$268,'Products-Pricing'!$B$2:$B$268),"ERROR")))</f>
        <v/>
      </c>
      <c r="Q796" s="48" t="str">
        <f aca="false">IF($B$4="Platinum",IF(L796="","",(SUMIF('Products-Pricing'!$A$2:$A$303,L796,#REF!))),IF($B$4="Gold",IF(L796="","",(SUMIF('Products-Pricing'!$A$2:$A$303,L796,#REF!))),IF($B$4="No Tier",IF(L796="","",(SUMIF('Products-Pricing'!$A$2:$A$303,L796,#REF!))),IF($B$4="Reseller",IF(L796="","",(SUMIF('Products-Pricing'!$A$2:$A$303,L796,#REF!))),IF($B$4="Silver",IF(L796="","",(SUMIF('Products-Pricing'!$A$2:$A$303,L796,'Products-Pricing'!$D$2:$D$303))),IF($B$4="Bronze",IF(L796="","",(SUMIF('Products-Pricing'!$A$2:$A$303,L796,#REF!))),(SUMIF('Products-Pricing'!$A$2:$A$303,L796,'Products-Pricing'!$C$2:$C$303))))))))</f>
        <v/>
      </c>
      <c r="R796" s="48" t="str">
        <f aca="false">IF(Q796="","",Q796*$O796)</f>
        <v/>
      </c>
      <c r="S796" s="49" t="str">
        <f aca="false">IF(Q796="","",R796*M796)</f>
        <v/>
      </c>
    </row>
    <row r="797" customFormat="false" ht="12.75" hidden="false" customHeight="false" outlineLevel="0" collapsed="false">
      <c r="P797" s="47" t="str">
        <f aca="false">IF(L797="","",(IF(L797=LOOKUP(L797,'Products-Pricing'!$A$2:$A$268),LOOKUP(L797,'Products-Pricing'!$A$2:$A$268,'Products-Pricing'!$B$2:$B$268),"ERROR")))</f>
        <v/>
      </c>
      <c r="Q797" s="48" t="str">
        <f aca="false">IF($B$4="Platinum",IF(L797="","",(SUMIF('Products-Pricing'!$A$2:$A$303,L797,#REF!))),IF($B$4="Gold",IF(L797="","",(SUMIF('Products-Pricing'!$A$2:$A$303,L797,#REF!))),IF($B$4="No Tier",IF(L797="","",(SUMIF('Products-Pricing'!$A$2:$A$303,L797,#REF!))),IF($B$4="Reseller",IF(L797="","",(SUMIF('Products-Pricing'!$A$2:$A$303,L797,#REF!))),IF($B$4="Silver",IF(L797="","",(SUMIF('Products-Pricing'!$A$2:$A$303,L797,'Products-Pricing'!$D$2:$D$303))),IF($B$4="Bronze",IF(L797="","",(SUMIF('Products-Pricing'!$A$2:$A$303,L797,#REF!))),(SUMIF('Products-Pricing'!$A$2:$A$303,L797,'Products-Pricing'!$C$2:$C$303))))))))</f>
        <v/>
      </c>
      <c r="R797" s="48" t="str">
        <f aca="false">IF(Q797="","",Q797*$O797)</f>
        <v/>
      </c>
      <c r="S797" s="49" t="str">
        <f aca="false">IF(Q797="","",R797*M797)</f>
        <v/>
      </c>
    </row>
    <row r="798" customFormat="false" ht="12.75" hidden="false" customHeight="false" outlineLevel="0" collapsed="false">
      <c r="P798" s="47" t="str">
        <f aca="false">IF(L798="","",(IF(L798=LOOKUP(L798,'Products-Pricing'!$A$2:$A$268),LOOKUP(L798,'Products-Pricing'!$A$2:$A$268,'Products-Pricing'!$B$2:$B$268),"ERROR")))</f>
        <v/>
      </c>
      <c r="Q798" s="48" t="str">
        <f aca="false">IF($B$4="Platinum",IF(L798="","",(SUMIF('Products-Pricing'!$A$2:$A$303,L798,#REF!))),IF($B$4="Gold",IF(L798="","",(SUMIF('Products-Pricing'!$A$2:$A$303,L798,#REF!))),IF($B$4="No Tier",IF(L798="","",(SUMIF('Products-Pricing'!$A$2:$A$303,L798,#REF!))),IF($B$4="Reseller",IF(L798="","",(SUMIF('Products-Pricing'!$A$2:$A$303,L798,#REF!))),IF($B$4="Silver",IF(L798="","",(SUMIF('Products-Pricing'!$A$2:$A$303,L798,'Products-Pricing'!$D$2:$D$303))),IF($B$4="Bronze",IF(L798="","",(SUMIF('Products-Pricing'!$A$2:$A$303,L798,#REF!))),(SUMIF('Products-Pricing'!$A$2:$A$303,L798,'Products-Pricing'!$C$2:$C$303))))))))</f>
        <v/>
      </c>
      <c r="R798" s="48" t="str">
        <f aca="false">IF(Q798="","",Q798*$O798)</f>
        <v/>
      </c>
      <c r="S798" s="49" t="str">
        <f aca="false">IF(Q798="","",R798*M798)</f>
        <v/>
      </c>
    </row>
    <row r="799" customFormat="false" ht="12.75" hidden="false" customHeight="false" outlineLevel="0" collapsed="false">
      <c r="P799" s="47" t="str">
        <f aca="false">IF(L799="","",(IF(L799=LOOKUP(L799,'Products-Pricing'!$A$2:$A$268),LOOKUP(L799,'Products-Pricing'!$A$2:$A$268,'Products-Pricing'!$B$2:$B$268),"ERROR")))</f>
        <v/>
      </c>
      <c r="Q799" s="48" t="str">
        <f aca="false">IF($B$4="Platinum",IF(L799="","",(SUMIF('Products-Pricing'!$A$2:$A$303,L799,#REF!))),IF($B$4="Gold",IF(L799="","",(SUMIF('Products-Pricing'!$A$2:$A$303,L799,#REF!))),IF($B$4="No Tier",IF(L799="","",(SUMIF('Products-Pricing'!$A$2:$A$303,L799,#REF!))),IF($B$4="Reseller",IF(L799="","",(SUMIF('Products-Pricing'!$A$2:$A$303,L799,#REF!))),IF($B$4="Silver",IF(L799="","",(SUMIF('Products-Pricing'!$A$2:$A$303,L799,'Products-Pricing'!$D$2:$D$303))),IF($B$4="Bronze",IF(L799="","",(SUMIF('Products-Pricing'!$A$2:$A$303,L799,#REF!))),(SUMIF('Products-Pricing'!$A$2:$A$303,L799,'Products-Pricing'!$C$2:$C$303))))))))</f>
        <v/>
      </c>
      <c r="R799" s="48" t="str">
        <f aca="false">IF(Q799="","",Q799*$O799)</f>
        <v/>
      </c>
      <c r="S799" s="49" t="str">
        <f aca="false">IF(Q799="","",R799*M799)</f>
        <v/>
      </c>
    </row>
    <row r="800" customFormat="false" ht="12.75" hidden="false" customHeight="false" outlineLevel="0" collapsed="false">
      <c r="P800" s="47" t="str">
        <f aca="false">IF(L800="","",(IF(L800=LOOKUP(L800,'Products-Pricing'!$A$2:$A$268),LOOKUP(L800,'Products-Pricing'!$A$2:$A$268,'Products-Pricing'!$B$2:$B$268),"ERROR")))</f>
        <v/>
      </c>
      <c r="Q800" s="48" t="str">
        <f aca="false">IF($B$4="Platinum",IF(L800="","",(SUMIF('Products-Pricing'!$A$2:$A$303,L800,#REF!))),IF($B$4="Gold",IF(L800="","",(SUMIF('Products-Pricing'!$A$2:$A$303,L800,#REF!))),IF($B$4="No Tier",IF(L800="","",(SUMIF('Products-Pricing'!$A$2:$A$303,L800,#REF!))),IF($B$4="Reseller",IF(L800="","",(SUMIF('Products-Pricing'!$A$2:$A$303,L800,#REF!))),IF($B$4="Silver",IF(L800="","",(SUMIF('Products-Pricing'!$A$2:$A$303,L800,'Products-Pricing'!$D$2:$D$303))),IF($B$4="Bronze",IF(L800="","",(SUMIF('Products-Pricing'!$A$2:$A$303,L800,#REF!))),(SUMIF('Products-Pricing'!$A$2:$A$303,L800,'Products-Pricing'!$C$2:$C$303))))))))</f>
        <v/>
      </c>
      <c r="R800" s="48" t="str">
        <f aca="false">IF(Q800="","",Q800*$O800)</f>
        <v/>
      </c>
      <c r="S800" s="49" t="str">
        <f aca="false">IF(Q800="","",R800*M800)</f>
        <v/>
      </c>
    </row>
    <row r="801" customFormat="false" ht="12.75" hidden="false" customHeight="false" outlineLevel="0" collapsed="false">
      <c r="P801" s="47" t="str">
        <f aca="false">IF(L801="","",(IF(L801=LOOKUP(L801,'Products-Pricing'!$A$2:$A$268),LOOKUP(L801,'Products-Pricing'!$A$2:$A$268,'Products-Pricing'!$B$2:$B$268),"ERROR")))</f>
        <v/>
      </c>
      <c r="Q801" s="48" t="str">
        <f aca="false">IF($B$4="Platinum",IF(L801="","",(SUMIF('Products-Pricing'!$A$2:$A$303,L801,#REF!))),IF($B$4="Gold",IF(L801="","",(SUMIF('Products-Pricing'!$A$2:$A$303,L801,#REF!))),IF($B$4="No Tier",IF(L801="","",(SUMIF('Products-Pricing'!$A$2:$A$303,L801,#REF!))),IF($B$4="Reseller",IF(L801="","",(SUMIF('Products-Pricing'!$A$2:$A$303,L801,#REF!))),IF($B$4="Silver",IF(L801="","",(SUMIF('Products-Pricing'!$A$2:$A$303,L801,'Products-Pricing'!$D$2:$D$303))),IF($B$4="Bronze",IF(L801="","",(SUMIF('Products-Pricing'!$A$2:$A$303,L801,#REF!))),(SUMIF('Products-Pricing'!$A$2:$A$303,L801,'Products-Pricing'!$C$2:$C$303))))))))</f>
        <v/>
      </c>
      <c r="R801" s="48" t="str">
        <f aca="false">IF(Q801="","",Q801*$O801)</f>
        <v/>
      </c>
      <c r="S801" s="49" t="str">
        <f aca="false">IF(Q801="","",R801*M801)</f>
        <v/>
      </c>
    </row>
    <row r="802" customFormat="false" ht="12.75" hidden="false" customHeight="false" outlineLevel="0" collapsed="false">
      <c r="P802" s="47" t="str">
        <f aca="false">IF(L802="","",(IF(L802=LOOKUP(L802,'Products-Pricing'!$A$2:$A$268),LOOKUP(L802,'Products-Pricing'!$A$2:$A$268,'Products-Pricing'!$B$2:$B$268),"ERROR")))</f>
        <v/>
      </c>
      <c r="Q802" s="48" t="str">
        <f aca="false">IF($B$4="Platinum",IF(L802="","",(SUMIF('Products-Pricing'!$A$2:$A$303,L802,#REF!))),IF($B$4="Gold",IF(L802="","",(SUMIF('Products-Pricing'!$A$2:$A$303,L802,#REF!))),IF($B$4="No Tier",IF(L802="","",(SUMIF('Products-Pricing'!$A$2:$A$303,L802,#REF!))),IF($B$4="Reseller",IF(L802="","",(SUMIF('Products-Pricing'!$A$2:$A$303,L802,#REF!))),IF($B$4="Silver",IF(L802="","",(SUMIF('Products-Pricing'!$A$2:$A$303,L802,'Products-Pricing'!$D$2:$D$303))),IF($B$4="Bronze",IF(L802="","",(SUMIF('Products-Pricing'!$A$2:$A$303,L802,#REF!))),(SUMIF('Products-Pricing'!$A$2:$A$303,L802,'Products-Pricing'!$C$2:$C$303))))))))</f>
        <v/>
      </c>
      <c r="R802" s="48" t="str">
        <f aca="false">IF(Q802="","",Q802*$O802)</f>
        <v/>
      </c>
      <c r="S802" s="49" t="str">
        <f aca="false">IF(Q802="","",R802*M802)</f>
        <v/>
      </c>
    </row>
    <row r="803" customFormat="false" ht="12.75" hidden="false" customHeight="false" outlineLevel="0" collapsed="false">
      <c r="P803" s="47" t="str">
        <f aca="false">IF(L803="","",(IF(L803=LOOKUP(L803,'Products-Pricing'!$A$2:$A$268),LOOKUP(L803,'Products-Pricing'!$A$2:$A$268,'Products-Pricing'!$B$2:$B$268),"ERROR")))</f>
        <v/>
      </c>
      <c r="Q803" s="48" t="str">
        <f aca="false">IF($B$4="Platinum",IF(L803="","",(SUMIF('Products-Pricing'!$A$2:$A$303,L803,#REF!))),IF($B$4="Gold",IF(L803="","",(SUMIF('Products-Pricing'!$A$2:$A$303,L803,#REF!))),IF($B$4="No Tier",IF(L803="","",(SUMIF('Products-Pricing'!$A$2:$A$303,L803,#REF!))),IF($B$4="Reseller",IF(L803="","",(SUMIF('Products-Pricing'!$A$2:$A$303,L803,#REF!))),IF($B$4="Silver",IF(L803="","",(SUMIF('Products-Pricing'!$A$2:$A$303,L803,'Products-Pricing'!$D$2:$D$303))),IF($B$4="Bronze",IF(L803="","",(SUMIF('Products-Pricing'!$A$2:$A$303,L803,#REF!))),(SUMIF('Products-Pricing'!$A$2:$A$303,L803,'Products-Pricing'!$C$2:$C$303))))))))</f>
        <v/>
      </c>
      <c r="R803" s="48" t="str">
        <f aca="false">IF(Q803="","",Q803*$O803)</f>
        <v/>
      </c>
      <c r="S803" s="49" t="str">
        <f aca="false">IF(Q803="","",R803*M803)</f>
        <v/>
      </c>
    </row>
    <row r="804" customFormat="false" ht="12.75" hidden="false" customHeight="false" outlineLevel="0" collapsed="false">
      <c r="P804" s="47" t="str">
        <f aca="false">IF(L804="","",(IF(L804=LOOKUP(L804,'Products-Pricing'!$A$2:$A$268),LOOKUP(L804,'Products-Pricing'!$A$2:$A$268,'Products-Pricing'!$B$2:$B$268),"ERROR")))</f>
        <v/>
      </c>
      <c r="Q804" s="48" t="str">
        <f aca="false">IF($B$4="Platinum",IF(L804="","",(SUMIF('Products-Pricing'!$A$2:$A$303,L804,#REF!))),IF($B$4="Gold",IF(L804="","",(SUMIF('Products-Pricing'!$A$2:$A$303,L804,#REF!))),IF($B$4="No Tier",IF(L804="","",(SUMIF('Products-Pricing'!$A$2:$A$303,L804,#REF!))),IF($B$4="Reseller",IF(L804="","",(SUMIF('Products-Pricing'!$A$2:$A$303,L804,#REF!))),IF($B$4="Silver",IF(L804="","",(SUMIF('Products-Pricing'!$A$2:$A$303,L804,'Products-Pricing'!$D$2:$D$303))),IF($B$4="Bronze",IF(L804="","",(SUMIF('Products-Pricing'!$A$2:$A$303,L804,#REF!))),(SUMIF('Products-Pricing'!$A$2:$A$303,L804,'Products-Pricing'!$C$2:$C$303))))))))</f>
        <v/>
      </c>
      <c r="R804" s="48" t="str">
        <f aca="false">IF(Q804="","",Q804*$O804)</f>
        <v/>
      </c>
      <c r="S804" s="49" t="str">
        <f aca="false">IF(Q804="","",R804*M804)</f>
        <v/>
      </c>
    </row>
    <row r="805" customFormat="false" ht="12.75" hidden="false" customHeight="false" outlineLevel="0" collapsed="false">
      <c r="P805" s="47" t="str">
        <f aca="false">IF(L805="","",(IF(L805=LOOKUP(L805,'Products-Pricing'!$A$2:$A$268),LOOKUP(L805,'Products-Pricing'!$A$2:$A$268,'Products-Pricing'!$B$2:$B$268),"ERROR")))</f>
        <v/>
      </c>
      <c r="Q805" s="48" t="str">
        <f aca="false">IF($B$4="Platinum",IF(L805="","",(SUMIF('Products-Pricing'!$A$2:$A$303,L805,#REF!))),IF($B$4="Gold",IF(L805="","",(SUMIF('Products-Pricing'!$A$2:$A$303,L805,#REF!))),IF($B$4="No Tier",IF(L805="","",(SUMIF('Products-Pricing'!$A$2:$A$303,L805,#REF!))),IF($B$4="Reseller",IF(L805="","",(SUMIF('Products-Pricing'!$A$2:$A$303,L805,#REF!))),IF($B$4="Silver",IF(L805="","",(SUMIF('Products-Pricing'!$A$2:$A$303,L805,'Products-Pricing'!$D$2:$D$303))),IF($B$4="Bronze",IF(L805="","",(SUMIF('Products-Pricing'!$A$2:$A$303,L805,#REF!))),(SUMIF('Products-Pricing'!$A$2:$A$303,L805,'Products-Pricing'!$C$2:$C$303))))))))</f>
        <v/>
      </c>
      <c r="R805" s="48" t="str">
        <f aca="false">IF(Q805="","",Q805*$O805)</f>
        <v/>
      </c>
      <c r="S805" s="49" t="str">
        <f aca="false">IF(Q805="","",R805*M805)</f>
        <v/>
      </c>
    </row>
    <row r="806" customFormat="false" ht="12.75" hidden="false" customHeight="false" outlineLevel="0" collapsed="false">
      <c r="P806" s="47" t="str">
        <f aca="false">IF(L806="","",(IF(L806=LOOKUP(L806,'Products-Pricing'!$A$2:$A$268),LOOKUP(L806,'Products-Pricing'!$A$2:$A$268,'Products-Pricing'!$B$2:$B$268),"ERROR")))</f>
        <v/>
      </c>
      <c r="Q806" s="48" t="str">
        <f aca="false">IF($B$4="Platinum",IF(L806="","",(SUMIF('Products-Pricing'!$A$2:$A$303,L806,#REF!))),IF($B$4="Gold",IF(L806="","",(SUMIF('Products-Pricing'!$A$2:$A$303,L806,#REF!))),IF($B$4="No Tier",IF(L806="","",(SUMIF('Products-Pricing'!$A$2:$A$303,L806,#REF!))),IF($B$4="Reseller",IF(L806="","",(SUMIF('Products-Pricing'!$A$2:$A$303,L806,#REF!))),IF($B$4="Silver",IF(L806="","",(SUMIF('Products-Pricing'!$A$2:$A$303,L806,'Products-Pricing'!$D$2:$D$303))),IF($B$4="Bronze",IF(L806="","",(SUMIF('Products-Pricing'!$A$2:$A$303,L806,#REF!))),(SUMIF('Products-Pricing'!$A$2:$A$303,L806,'Products-Pricing'!$C$2:$C$303))))))))</f>
        <v/>
      </c>
      <c r="R806" s="48" t="str">
        <f aca="false">IF(Q806="","",Q806*$O806)</f>
        <v/>
      </c>
      <c r="S806" s="49" t="str">
        <f aca="false">IF(Q806="","",R806*M806)</f>
        <v/>
      </c>
    </row>
    <row r="807" customFormat="false" ht="12.75" hidden="false" customHeight="false" outlineLevel="0" collapsed="false">
      <c r="P807" s="47" t="str">
        <f aca="false">IF(L807="","",(IF(L807=LOOKUP(L807,'Products-Pricing'!$A$2:$A$268),LOOKUP(L807,'Products-Pricing'!$A$2:$A$268,'Products-Pricing'!$B$2:$B$268),"ERROR")))</f>
        <v/>
      </c>
      <c r="Q807" s="48" t="str">
        <f aca="false">IF($B$4="Platinum",IF(L807="","",(SUMIF('Products-Pricing'!$A$2:$A$303,L807,#REF!))),IF($B$4="Gold",IF(L807="","",(SUMIF('Products-Pricing'!$A$2:$A$303,L807,#REF!))),IF($B$4="No Tier",IF(L807="","",(SUMIF('Products-Pricing'!$A$2:$A$303,L807,#REF!))),IF($B$4="Reseller",IF(L807="","",(SUMIF('Products-Pricing'!$A$2:$A$303,L807,#REF!))),IF($B$4="Silver",IF(L807="","",(SUMIF('Products-Pricing'!$A$2:$A$303,L807,'Products-Pricing'!$D$2:$D$303))),IF($B$4="Bronze",IF(L807="","",(SUMIF('Products-Pricing'!$A$2:$A$303,L807,#REF!))),(SUMIF('Products-Pricing'!$A$2:$A$303,L807,'Products-Pricing'!$C$2:$C$303))))))))</f>
        <v/>
      </c>
      <c r="R807" s="48" t="str">
        <f aca="false">IF(Q807="","",Q807*$O807)</f>
        <v/>
      </c>
      <c r="S807" s="49" t="str">
        <f aca="false">IF(Q807="","",R807*M807)</f>
        <v/>
      </c>
    </row>
    <row r="808" customFormat="false" ht="12.75" hidden="false" customHeight="false" outlineLevel="0" collapsed="false">
      <c r="P808" s="47" t="str">
        <f aca="false">IF(L808="","",(IF(L808=LOOKUP(L808,'Products-Pricing'!$A$2:$A$268),LOOKUP(L808,'Products-Pricing'!$A$2:$A$268,'Products-Pricing'!$B$2:$B$268),"ERROR")))</f>
        <v/>
      </c>
      <c r="Q808" s="48" t="str">
        <f aca="false">IF($B$4="Platinum",IF(L808="","",(SUMIF('Products-Pricing'!$A$2:$A$303,L808,#REF!))),IF($B$4="Gold",IF(L808="","",(SUMIF('Products-Pricing'!$A$2:$A$303,L808,#REF!))),IF($B$4="No Tier",IF(L808="","",(SUMIF('Products-Pricing'!$A$2:$A$303,L808,#REF!))),IF($B$4="Reseller",IF(L808="","",(SUMIF('Products-Pricing'!$A$2:$A$303,L808,#REF!))),IF($B$4="Silver",IF(L808="","",(SUMIF('Products-Pricing'!$A$2:$A$303,L808,'Products-Pricing'!$D$2:$D$303))),IF($B$4="Bronze",IF(L808="","",(SUMIF('Products-Pricing'!$A$2:$A$303,L808,#REF!))),(SUMIF('Products-Pricing'!$A$2:$A$303,L808,'Products-Pricing'!$C$2:$C$303))))))))</f>
        <v/>
      </c>
      <c r="R808" s="48" t="str">
        <f aca="false">IF(Q808="","",Q808*$O808)</f>
        <v/>
      </c>
      <c r="S808" s="49" t="str">
        <f aca="false">IF(Q808="","",R808*M808)</f>
        <v/>
      </c>
    </row>
    <row r="809" customFormat="false" ht="12.75" hidden="false" customHeight="false" outlineLevel="0" collapsed="false">
      <c r="P809" s="47" t="str">
        <f aca="false">IF(L809="","",(IF(L809=LOOKUP(L809,'Products-Pricing'!$A$2:$A$268),LOOKUP(L809,'Products-Pricing'!$A$2:$A$268,'Products-Pricing'!$B$2:$B$268),"ERROR")))</f>
        <v/>
      </c>
      <c r="Q809" s="48" t="str">
        <f aca="false">IF($B$4="Platinum",IF(L809="","",(SUMIF('Products-Pricing'!$A$2:$A$303,L809,#REF!))),IF($B$4="Gold",IF(L809="","",(SUMIF('Products-Pricing'!$A$2:$A$303,L809,#REF!))),IF($B$4="No Tier",IF(L809="","",(SUMIF('Products-Pricing'!$A$2:$A$303,L809,#REF!))),IF($B$4="Reseller",IF(L809="","",(SUMIF('Products-Pricing'!$A$2:$A$303,L809,#REF!))),IF($B$4="Silver",IF(L809="","",(SUMIF('Products-Pricing'!$A$2:$A$303,L809,'Products-Pricing'!$D$2:$D$303))),IF($B$4="Bronze",IF(L809="","",(SUMIF('Products-Pricing'!$A$2:$A$303,L809,#REF!))),(SUMIF('Products-Pricing'!$A$2:$A$303,L809,'Products-Pricing'!$C$2:$C$303))))))))</f>
        <v/>
      </c>
      <c r="R809" s="48" t="str">
        <f aca="false">IF(Q809="","",Q809*$O809)</f>
        <v/>
      </c>
      <c r="S809" s="49" t="str">
        <f aca="false">IF(Q809="","",R809*M809)</f>
        <v/>
      </c>
    </row>
    <row r="810" customFormat="false" ht="12.75" hidden="false" customHeight="false" outlineLevel="0" collapsed="false">
      <c r="P810" s="47" t="str">
        <f aca="false">IF(L810="","",(IF(L810=LOOKUP(L810,'Products-Pricing'!$A$2:$A$268),LOOKUP(L810,'Products-Pricing'!$A$2:$A$268,'Products-Pricing'!$B$2:$B$268),"ERROR")))</f>
        <v/>
      </c>
      <c r="Q810" s="48" t="str">
        <f aca="false">IF($B$4="Platinum",IF(L810="","",(SUMIF('Products-Pricing'!$A$2:$A$303,L810,#REF!))),IF($B$4="Gold",IF(L810="","",(SUMIF('Products-Pricing'!$A$2:$A$303,L810,#REF!))),IF($B$4="No Tier",IF(L810="","",(SUMIF('Products-Pricing'!$A$2:$A$303,L810,#REF!))),IF($B$4="Reseller",IF(L810="","",(SUMIF('Products-Pricing'!$A$2:$A$303,L810,#REF!))),IF($B$4="Silver",IF(L810="","",(SUMIF('Products-Pricing'!$A$2:$A$303,L810,'Products-Pricing'!$D$2:$D$303))),IF($B$4="Bronze",IF(L810="","",(SUMIF('Products-Pricing'!$A$2:$A$303,L810,#REF!))),(SUMIF('Products-Pricing'!$A$2:$A$303,L810,'Products-Pricing'!$C$2:$C$303))))))))</f>
        <v/>
      </c>
      <c r="R810" s="48" t="str">
        <f aca="false">IF(Q810="","",Q810*$O810)</f>
        <v/>
      </c>
      <c r="S810" s="49" t="str">
        <f aca="false">IF(Q810="","",R810*M810)</f>
        <v/>
      </c>
    </row>
    <row r="811" customFormat="false" ht="12.75" hidden="false" customHeight="false" outlineLevel="0" collapsed="false">
      <c r="P811" s="47" t="str">
        <f aca="false">IF(L811="","",(IF(L811=LOOKUP(L811,'Products-Pricing'!$A$2:$A$268),LOOKUP(L811,'Products-Pricing'!$A$2:$A$268,'Products-Pricing'!$B$2:$B$268),"ERROR")))</f>
        <v/>
      </c>
      <c r="Q811" s="48" t="str">
        <f aca="false">IF($B$4="Platinum",IF(L811="","",(SUMIF('Products-Pricing'!$A$2:$A$303,L811,#REF!))),IF($B$4="Gold",IF(L811="","",(SUMIF('Products-Pricing'!$A$2:$A$303,L811,#REF!))),IF($B$4="No Tier",IF(L811="","",(SUMIF('Products-Pricing'!$A$2:$A$303,L811,#REF!))),IF($B$4="Reseller",IF(L811="","",(SUMIF('Products-Pricing'!$A$2:$A$303,L811,#REF!))),IF($B$4="Silver",IF(L811="","",(SUMIF('Products-Pricing'!$A$2:$A$303,L811,'Products-Pricing'!$D$2:$D$303))),IF($B$4="Bronze",IF(L811="","",(SUMIF('Products-Pricing'!$A$2:$A$303,L811,#REF!))),(SUMIF('Products-Pricing'!$A$2:$A$303,L811,'Products-Pricing'!$C$2:$C$303))))))))</f>
        <v/>
      </c>
      <c r="R811" s="48" t="str">
        <f aca="false">IF(Q811="","",Q811*$O811)</f>
        <v/>
      </c>
      <c r="S811" s="49" t="str">
        <f aca="false">IF(Q811="","",R811*M811)</f>
        <v/>
      </c>
    </row>
    <row r="812" customFormat="false" ht="12.75" hidden="false" customHeight="false" outlineLevel="0" collapsed="false">
      <c r="P812" s="47" t="str">
        <f aca="false">IF(L812="","",(IF(L812=LOOKUP(L812,'Products-Pricing'!$A$2:$A$268),LOOKUP(L812,'Products-Pricing'!$A$2:$A$268,'Products-Pricing'!$B$2:$B$268),"ERROR")))</f>
        <v/>
      </c>
      <c r="Q812" s="48" t="str">
        <f aca="false">IF($B$4="Platinum",IF(L812="","",(SUMIF('Products-Pricing'!$A$2:$A$303,L812,#REF!))),IF($B$4="Gold",IF(L812="","",(SUMIF('Products-Pricing'!$A$2:$A$303,L812,#REF!))),IF($B$4="No Tier",IF(L812="","",(SUMIF('Products-Pricing'!$A$2:$A$303,L812,#REF!))),IF($B$4="Reseller",IF(L812="","",(SUMIF('Products-Pricing'!$A$2:$A$303,L812,#REF!))),IF($B$4="Silver",IF(L812="","",(SUMIF('Products-Pricing'!$A$2:$A$303,L812,'Products-Pricing'!$D$2:$D$303))),IF($B$4="Bronze",IF(L812="","",(SUMIF('Products-Pricing'!$A$2:$A$303,L812,#REF!))),(SUMIF('Products-Pricing'!$A$2:$A$303,L812,'Products-Pricing'!$C$2:$C$303))))))))</f>
        <v/>
      </c>
      <c r="R812" s="48" t="str">
        <f aca="false">IF(Q812="","",Q812*$O812)</f>
        <v/>
      </c>
      <c r="S812" s="49" t="str">
        <f aca="false">IF(Q812="","",R812*M812)</f>
        <v/>
      </c>
    </row>
    <row r="813" customFormat="false" ht="12.75" hidden="false" customHeight="false" outlineLevel="0" collapsed="false">
      <c r="P813" s="47" t="str">
        <f aca="false">IF(L813="","",(IF(L813=LOOKUP(L813,'Products-Pricing'!$A$2:$A$268),LOOKUP(L813,'Products-Pricing'!$A$2:$A$268,'Products-Pricing'!$B$2:$B$268),"ERROR")))</f>
        <v/>
      </c>
      <c r="Q813" s="48" t="str">
        <f aca="false">IF($B$4="Platinum",IF(L813="","",(SUMIF('Products-Pricing'!$A$2:$A$303,L813,#REF!))),IF($B$4="Gold",IF(L813="","",(SUMIF('Products-Pricing'!$A$2:$A$303,L813,#REF!))),IF($B$4="No Tier",IF(L813="","",(SUMIF('Products-Pricing'!$A$2:$A$303,L813,#REF!))),IF($B$4="Reseller",IF(L813="","",(SUMIF('Products-Pricing'!$A$2:$A$303,L813,#REF!))),IF($B$4="Silver",IF(L813="","",(SUMIF('Products-Pricing'!$A$2:$A$303,L813,'Products-Pricing'!$D$2:$D$303))),IF($B$4="Bronze",IF(L813="","",(SUMIF('Products-Pricing'!$A$2:$A$303,L813,#REF!))),(SUMIF('Products-Pricing'!$A$2:$A$303,L813,'Products-Pricing'!$C$2:$C$303))))))))</f>
        <v/>
      </c>
      <c r="R813" s="48" t="str">
        <f aca="false">IF(Q813="","",Q813*$O813)</f>
        <v/>
      </c>
      <c r="S813" s="49" t="str">
        <f aca="false">IF(Q813="","",R813*M813)</f>
        <v/>
      </c>
    </row>
    <row r="814" customFormat="false" ht="12.75" hidden="false" customHeight="false" outlineLevel="0" collapsed="false">
      <c r="P814" s="47" t="str">
        <f aca="false">IF(L814="","",(IF(L814=LOOKUP(L814,'Products-Pricing'!$A$2:$A$268),LOOKUP(L814,'Products-Pricing'!$A$2:$A$268,'Products-Pricing'!$B$2:$B$268),"ERROR")))</f>
        <v/>
      </c>
      <c r="Q814" s="48" t="str">
        <f aca="false">IF($B$4="Platinum",IF(L814="","",(SUMIF('Products-Pricing'!$A$2:$A$303,L814,#REF!))),IF($B$4="Gold",IF(L814="","",(SUMIF('Products-Pricing'!$A$2:$A$303,L814,#REF!))),IF($B$4="No Tier",IF(L814="","",(SUMIF('Products-Pricing'!$A$2:$A$303,L814,#REF!))),IF($B$4="Reseller",IF(L814="","",(SUMIF('Products-Pricing'!$A$2:$A$303,L814,#REF!))),IF($B$4="Silver",IF(L814="","",(SUMIF('Products-Pricing'!$A$2:$A$303,L814,'Products-Pricing'!$D$2:$D$303))),IF($B$4="Bronze",IF(L814="","",(SUMIF('Products-Pricing'!$A$2:$A$303,L814,#REF!))),(SUMIF('Products-Pricing'!$A$2:$A$303,L814,'Products-Pricing'!$C$2:$C$303))))))))</f>
        <v/>
      </c>
      <c r="R814" s="48" t="str">
        <f aca="false">IF(Q814="","",Q814*$O814)</f>
        <v/>
      </c>
      <c r="S814" s="49" t="str">
        <f aca="false">IF(Q814="","",R814*M814)</f>
        <v/>
      </c>
    </row>
    <row r="815" customFormat="false" ht="12.75" hidden="false" customHeight="false" outlineLevel="0" collapsed="false">
      <c r="P815" s="47" t="str">
        <f aca="false">IF(L815="","",(IF(L815=LOOKUP(L815,'Products-Pricing'!$A$2:$A$268),LOOKUP(L815,'Products-Pricing'!$A$2:$A$268,'Products-Pricing'!$B$2:$B$268),"ERROR")))</f>
        <v/>
      </c>
      <c r="Q815" s="48" t="str">
        <f aca="false">IF($B$4="Platinum",IF(L815="","",(SUMIF('Products-Pricing'!$A$2:$A$303,L815,#REF!))),IF($B$4="Gold",IF(L815="","",(SUMIF('Products-Pricing'!$A$2:$A$303,L815,#REF!))),IF($B$4="No Tier",IF(L815="","",(SUMIF('Products-Pricing'!$A$2:$A$303,L815,#REF!))),IF($B$4="Reseller",IF(L815="","",(SUMIF('Products-Pricing'!$A$2:$A$303,L815,#REF!))),IF($B$4="Silver",IF(L815="","",(SUMIF('Products-Pricing'!$A$2:$A$303,L815,'Products-Pricing'!$D$2:$D$303))),IF($B$4="Bronze",IF(L815="","",(SUMIF('Products-Pricing'!$A$2:$A$303,L815,#REF!))),(SUMIF('Products-Pricing'!$A$2:$A$303,L815,'Products-Pricing'!$C$2:$C$303))))))))</f>
        <v/>
      </c>
      <c r="R815" s="48" t="str">
        <f aca="false">IF(Q815="","",Q815*$O815)</f>
        <v/>
      </c>
      <c r="S815" s="49" t="str">
        <f aca="false">IF(Q815="","",R815*M815)</f>
        <v/>
      </c>
    </row>
    <row r="816" customFormat="false" ht="12.75" hidden="false" customHeight="false" outlineLevel="0" collapsed="false">
      <c r="P816" s="47" t="str">
        <f aca="false">IF(L816="","",(IF(L816=LOOKUP(L816,'Products-Pricing'!$A$2:$A$268),LOOKUP(L816,'Products-Pricing'!$A$2:$A$268,'Products-Pricing'!$B$2:$B$268),"ERROR")))</f>
        <v/>
      </c>
      <c r="Q816" s="48" t="str">
        <f aca="false">IF($B$4="Platinum",IF(L816="","",(SUMIF('Products-Pricing'!$A$2:$A$303,L816,#REF!))),IF($B$4="Gold",IF(L816="","",(SUMIF('Products-Pricing'!$A$2:$A$303,L816,#REF!))),IF($B$4="No Tier",IF(L816="","",(SUMIF('Products-Pricing'!$A$2:$A$303,L816,#REF!))),IF($B$4="Reseller",IF(L816="","",(SUMIF('Products-Pricing'!$A$2:$A$303,L816,#REF!))),IF($B$4="Silver",IF(L816="","",(SUMIF('Products-Pricing'!$A$2:$A$303,L816,'Products-Pricing'!$D$2:$D$303))),IF($B$4="Bronze",IF(L816="","",(SUMIF('Products-Pricing'!$A$2:$A$303,L816,#REF!))),(SUMIF('Products-Pricing'!$A$2:$A$303,L816,'Products-Pricing'!$C$2:$C$303))))))))</f>
        <v/>
      </c>
      <c r="R816" s="48" t="str">
        <f aca="false">IF(Q816="","",Q816*$O816)</f>
        <v/>
      </c>
      <c r="S816" s="49" t="str">
        <f aca="false">IF(Q816="","",R816*M816)</f>
        <v/>
      </c>
    </row>
    <row r="817" customFormat="false" ht="12.75" hidden="false" customHeight="false" outlineLevel="0" collapsed="false">
      <c r="P817" s="47" t="str">
        <f aca="false">IF(L817="","",(IF(L817=LOOKUP(L817,'Products-Pricing'!$A$2:$A$268),LOOKUP(L817,'Products-Pricing'!$A$2:$A$268,'Products-Pricing'!$B$2:$B$268),"ERROR")))</f>
        <v/>
      </c>
      <c r="Q817" s="48" t="str">
        <f aca="false">IF($B$4="Platinum",IF(L817="","",(SUMIF('Products-Pricing'!$A$2:$A$303,L817,#REF!))),IF($B$4="Gold",IF(L817="","",(SUMIF('Products-Pricing'!$A$2:$A$303,L817,#REF!))),IF($B$4="No Tier",IF(L817="","",(SUMIF('Products-Pricing'!$A$2:$A$303,L817,#REF!))),IF($B$4="Reseller",IF(L817="","",(SUMIF('Products-Pricing'!$A$2:$A$303,L817,#REF!))),IF($B$4="Silver",IF(L817="","",(SUMIF('Products-Pricing'!$A$2:$A$303,L817,'Products-Pricing'!$D$2:$D$303))),IF($B$4="Bronze",IF(L817="","",(SUMIF('Products-Pricing'!$A$2:$A$303,L817,#REF!))),(SUMIF('Products-Pricing'!$A$2:$A$303,L817,'Products-Pricing'!$C$2:$C$303))))))))</f>
        <v/>
      </c>
      <c r="R817" s="48" t="str">
        <f aca="false">IF(Q817="","",Q817*$O817)</f>
        <v/>
      </c>
      <c r="S817" s="49" t="str">
        <f aca="false">IF(Q817="","",R817*M817)</f>
        <v/>
      </c>
    </row>
    <row r="818" customFormat="false" ht="12.75" hidden="false" customHeight="false" outlineLevel="0" collapsed="false">
      <c r="P818" s="47" t="str">
        <f aca="false">IF(L818="","",(IF(L818=LOOKUP(L818,'Products-Pricing'!$A$2:$A$268),LOOKUP(L818,'Products-Pricing'!$A$2:$A$268,'Products-Pricing'!$B$2:$B$268),"ERROR")))</f>
        <v/>
      </c>
      <c r="Q818" s="48" t="str">
        <f aca="false">IF($B$4="Platinum",IF(L818="","",(SUMIF('Products-Pricing'!$A$2:$A$303,L818,#REF!))),IF($B$4="Gold",IF(L818="","",(SUMIF('Products-Pricing'!$A$2:$A$303,L818,#REF!))),IF($B$4="No Tier",IF(L818="","",(SUMIF('Products-Pricing'!$A$2:$A$303,L818,#REF!))),IF($B$4="Reseller",IF(L818="","",(SUMIF('Products-Pricing'!$A$2:$A$303,L818,#REF!))),IF($B$4="Silver",IF(L818="","",(SUMIF('Products-Pricing'!$A$2:$A$303,L818,'Products-Pricing'!$D$2:$D$303))),IF($B$4="Bronze",IF(L818="","",(SUMIF('Products-Pricing'!$A$2:$A$303,L818,#REF!))),(SUMIF('Products-Pricing'!$A$2:$A$303,L818,'Products-Pricing'!$C$2:$C$303))))))))</f>
        <v/>
      </c>
      <c r="R818" s="48" t="str">
        <f aca="false">IF(Q818="","",Q818*$O818)</f>
        <v/>
      </c>
      <c r="S818" s="49" t="str">
        <f aca="false">IF(Q818="","",R818*M818)</f>
        <v/>
      </c>
    </row>
    <row r="819" customFormat="false" ht="12.75" hidden="false" customHeight="false" outlineLevel="0" collapsed="false">
      <c r="P819" s="47" t="str">
        <f aca="false">IF(L819="","",(IF(L819=LOOKUP(L819,'Products-Pricing'!$A$2:$A$268),LOOKUP(L819,'Products-Pricing'!$A$2:$A$268,'Products-Pricing'!$B$2:$B$268),"ERROR")))</f>
        <v/>
      </c>
      <c r="Q819" s="48" t="str">
        <f aca="false">IF($B$4="Platinum",IF(L819="","",(SUMIF('Products-Pricing'!$A$2:$A$303,L819,#REF!))),IF($B$4="Gold",IF(L819="","",(SUMIF('Products-Pricing'!$A$2:$A$303,L819,#REF!))),IF($B$4="No Tier",IF(L819="","",(SUMIF('Products-Pricing'!$A$2:$A$303,L819,#REF!))),IF($B$4="Reseller",IF(L819="","",(SUMIF('Products-Pricing'!$A$2:$A$303,L819,#REF!))),IF($B$4="Silver",IF(L819="","",(SUMIF('Products-Pricing'!$A$2:$A$303,L819,'Products-Pricing'!$D$2:$D$303))),IF($B$4="Bronze",IF(L819="","",(SUMIF('Products-Pricing'!$A$2:$A$303,L819,#REF!))),(SUMIF('Products-Pricing'!$A$2:$A$303,L819,'Products-Pricing'!$C$2:$C$303))))))))</f>
        <v/>
      </c>
      <c r="R819" s="48" t="str">
        <f aca="false">IF(Q819="","",Q819*$O819)</f>
        <v/>
      </c>
      <c r="S819" s="49" t="str">
        <f aca="false">IF(Q819="","",R819*M819)</f>
        <v/>
      </c>
    </row>
    <row r="820" customFormat="false" ht="12.75" hidden="false" customHeight="false" outlineLevel="0" collapsed="false">
      <c r="P820" s="47" t="str">
        <f aca="false">IF(L820="","",(IF(L820=LOOKUP(L820,'Products-Pricing'!$A$2:$A$268),LOOKUP(L820,'Products-Pricing'!$A$2:$A$268,'Products-Pricing'!$B$2:$B$268),"ERROR")))</f>
        <v/>
      </c>
      <c r="Q820" s="48" t="str">
        <f aca="false">IF($B$4="Platinum",IF(L820="","",(SUMIF('Products-Pricing'!$A$2:$A$303,L820,#REF!))),IF($B$4="Gold",IF(L820="","",(SUMIF('Products-Pricing'!$A$2:$A$303,L820,#REF!))),IF($B$4="No Tier",IF(L820="","",(SUMIF('Products-Pricing'!$A$2:$A$303,L820,#REF!))),IF($B$4="Reseller",IF(L820="","",(SUMIF('Products-Pricing'!$A$2:$A$303,L820,#REF!))),IF($B$4="Silver",IF(L820="","",(SUMIF('Products-Pricing'!$A$2:$A$303,L820,'Products-Pricing'!$D$2:$D$303))),IF($B$4="Bronze",IF(L820="","",(SUMIF('Products-Pricing'!$A$2:$A$303,L820,#REF!))),(SUMIF('Products-Pricing'!$A$2:$A$303,L820,'Products-Pricing'!$C$2:$C$303))))))))</f>
        <v/>
      </c>
      <c r="R820" s="48" t="str">
        <f aca="false">IF(Q820="","",Q820*$O820)</f>
        <v/>
      </c>
      <c r="S820" s="49" t="str">
        <f aca="false">IF(Q820="","",R820*M820)</f>
        <v/>
      </c>
    </row>
    <row r="821" customFormat="false" ht="12.75" hidden="false" customHeight="false" outlineLevel="0" collapsed="false">
      <c r="P821" s="47" t="str">
        <f aca="false">IF(L821="","",(IF(L821=LOOKUP(L821,'Products-Pricing'!$A$2:$A$268),LOOKUP(L821,'Products-Pricing'!$A$2:$A$268,'Products-Pricing'!$B$2:$B$268),"ERROR")))</f>
        <v/>
      </c>
      <c r="Q821" s="48" t="str">
        <f aca="false">IF($B$4="Platinum",IF(L821="","",(SUMIF('Products-Pricing'!$A$2:$A$303,L821,#REF!))),IF($B$4="Gold",IF(L821="","",(SUMIF('Products-Pricing'!$A$2:$A$303,L821,#REF!))),IF($B$4="No Tier",IF(L821="","",(SUMIF('Products-Pricing'!$A$2:$A$303,L821,#REF!))),IF($B$4="Reseller",IF(L821="","",(SUMIF('Products-Pricing'!$A$2:$A$303,L821,#REF!))),IF($B$4="Silver",IF(L821="","",(SUMIF('Products-Pricing'!$A$2:$A$303,L821,'Products-Pricing'!$D$2:$D$303))),IF($B$4="Bronze",IF(L821="","",(SUMIF('Products-Pricing'!$A$2:$A$303,L821,#REF!))),(SUMIF('Products-Pricing'!$A$2:$A$303,L821,'Products-Pricing'!$C$2:$C$303))))))))</f>
        <v/>
      </c>
      <c r="R821" s="48" t="str">
        <f aca="false">IF(Q821="","",Q821*$O821)</f>
        <v/>
      </c>
      <c r="S821" s="49" t="str">
        <f aca="false">IF(Q821="","",R821*M821)</f>
        <v/>
      </c>
    </row>
    <row r="822" customFormat="false" ht="12.75" hidden="false" customHeight="false" outlineLevel="0" collapsed="false">
      <c r="P822" s="47" t="str">
        <f aca="false">IF(L822="","",(IF(L822=LOOKUP(L822,'Products-Pricing'!$A$2:$A$268),LOOKUP(L822,'Products-Pricing'!$A$2:$A$268,'Products-Pricing'!$B$2:$B$268),"ERROR")))</f>
        <v/>
      </c>
      <c r="Q822" s="48" t="str">
        <f aca="false">IF($B$4="Platinum",IF(L822="","",(SUMIF('Products-Pricing'!$A$2:$A$303,L822,#REF!))),IF($B$4="Gold",IF(L822="","",(SUMIF('Products-Pricing'!$A$2:$A$303,L822,#REF!))),IF($B$4="No Tier",IF(L822="","",(SUMIF('Products-Pricing'!$A$2:$A$303,L822,#REF!))),IF($B$4="Reseller",IF(L822="","",(SUMIF('Products-Pricing'!$A$2:$A$303,L822,#REF!))),IF($B$4="Silver",IF(L822="","",(SUMIF('Products-Pricing'!$A$2:$A$303,L822,'Products-Pricing'!$D$2:$D$303))),IF($B$4="Bronze",IF(L822="","",(SUMIF('Products-Pricing'!$A$2:$A$303,L822,#REF!))),(SUMIF('Products-Pricing'!$A$2:$A$303,L822,'Products-Pricing'!$C$2:$C$303))))))))</f>
        <v/>
      </c>
      <c r="R822" s="48" t="str">
        <f aca="false">IF(Q822="","",Q822*$O822)</f>
        <v/>
      </c>
      <c r="S822" s="49" t="str">
        <f aca="false">IF(Q822="","",R822*M822)</f>
        <v/>
      </c>
    </row>
    <row r="823" customFormat="false" ht="12.75" hidden="false" customHeight="false" outlineLevel="0" collapsed="false">
      <c r="P823" s="47" t="str">
        <f aca="false">IF(L823="","",(IF(L823=LOOKUP(L823,'Products-Pricing'!$A$2:$A$268),LOOKUP(L823,'Products-Pricing'!$A$2:$A$268,'Products-Pricing'!$B$2:$B$268),"ERROR")))</f>
        <v/>
      </c>
      <c r="Q823" s="48" t="str">
        <f aca="false">IF($B$4="Platinum",IF(L823="","",(SUMIF('Products-Pricing'!$A$2:$A$303,L823,#REF!))),IF($B$4="Gold",IF(L823="","",(SUMIF('Products-Pricing'!$A$2:$A$303,L823,#REF!))),IF($B$4="No Tier",IF(L823="","",(SUMIF('Products-Pricing'!$A$2:$A$303,L823,#REF!))),IF($B$4="Reseller",IF(L823="","",(SUMIF('Products-Pricing'!$A$2:$A$303,L823,#REF!))),IF($B$4="Silver",IF(L823="","",(SUMIF('Products-Pricing'!$A$2:$A$303,L823,'Products-Pricing'!$D$2:$D$303))),IF($B$4="Bronze",IF(L823="","",(SUMIF('Products-Pricing'!$A$2:$A$303,L823,#REF!))),(SUMIF('Products-Pricing'!$A$2:$A$303,L823,'Products-Pricing'!$C$2:$C$303))))))))</f>
        <v/>
      </c>
      <c r="R823" s="48" t="str">
        <f aca="false">IF(Q823="","",Q823*$O823)</f>
        <v/>
      </c>
      <c r="S823" s="49" t="str">
        <f aca="false">IF(Q823="","",R823*M823)</f>
        <v/>
      </c>
    </row>
    <row r="824" customFormat="false" ht="12.75" hidden="false" customHeight="false" outlineLevel="0" collapsed="false">
      <c r="P824" s="47" t="str">
        <f aca="false">IF(L824="","",(IF(L824=LOOKUP(L824,'Products-Pricing'!$A$2:$A$268),LOOKUP(L824,'Products-Pricing'!$A$2:$A$268,'Products-Pricing'!$B$2:$B$268),"ERROR")))</f>
        <v/>
      </c>
      <c r="Q824" s="48" t="str">
        <f aca="false">IF($B$4="Platinum",IF(L824="","",(SUMIF('Products-Pricing'!$A$2:$A$303,L824,#REF!))),IF($B$4="Gold",IF(L824="","",(SUMIF('Products-Pricing'!$A$2:$A$303,L824,#REF!))),IF($B$4="No Tier",IF(L824="","",(SUMIF('Products-Pricing'!$A$2:$A$303,L824,#REF!))),IF($B$4="Reseller",IF(L824="","",(SUMIF('Products-Pricing'!$A$2:$A$303,L824,#REF!))),IF($B$4="Silver",IF(L824="","",(SUMIF('Products-Pricing'!$A$2:$A$303,L824,'Products-Pricing'!$D$2:$D$303))),IF($B$4="Bronze",IF(L824="","",(SUMIF('Products-Pricing'!$A$2:$A$303,L824,#REF!))),(SUMIF('Products-Pricing'!$A$2:$A$303,L824,'Products-Pricing'!$C$2:$C$303))))))))</f>
        <v/>
      </c>
      <c r="R824" s="48" t="str">
        <f aca="false">IF(Q824="","",Q824*$O824)</f>
        <v/>
      </c>
      <c r="S824" s="49" t="str">
        <f aca="false">IF(Q824="","",R824*M824)</f>
        <v/>
      </c>
    </row>
    <row r="825" customFormat="false" ht="12.75" hidden="false" customHeight="false" outlineLevel="0" collapsed="false">
      <c r="P825" s="47" t="str">
        <f aca="false">IF(L825="","",(IF(L825=LOOKUP(L825,'Products-Pricing'!$A$2:$A$268),LOOKUP(L825,'Products-Pricing'!$A$2:$A$268,'Products-Pricing'!$B$2:$B$268),"ERROR")))</f>
        <v/>
      </c>
      <c r="Q825" s="48" t="str">
        <f aca="false">IF($B$4="Platinum",IF(L825="","",(SUMIF('Products-Pricing'!$A$2:$A$303,L825,#REF!))),IF($B$4="Gold",IF(L825="","",(SUMIF('Products-Pricing'!$A$2:$A$303,L825,#REF!))),IF($B$4="No Tier",IF(L825="","",(SUMIF('Products-Pricing'!$A$2:$A$303,L825,#REF!))),IF($B$4="Reseller",IF(L825="","",(SUMIF('Products-Pricing'!$A$2:$A$303,L825,#REF!))),IF($B$4="Silver",IF(L825="","",(SUMIF('Products-Pricing'!$A$2:$A$303,L825,'Products-Pricing'!$D$2:$D$303))),IF($B$4="Bronze",IF(L825="","",(SUMIF('Products-Pricing'!$A$2:$A$303,L825,#REF!))),(SUMIF('Products-Pricing'!$A$2:$A$303,L825,'Products-Pricing'!$C$2:$C$303))))))))</f>
        <v/>
      </c>
      <c r="R825" s="48" t="str">
        <f aca="false">IF(Q825="","",Q825*$O825)</f>
        <v/>
      </c>
      <c r="S825" s="49" t="str">
        <f aca="false">IF(Q825="","",R825*M825)</f>
        <v/>
      </c>
    </row>
    <row r="826" customFormat="false" ht="12.75" hidden="false" customHeight="false" outlineLevel="0" collapsed="false">
      <c r="P826" s="47" t="str">
        <f aca="false">IF(L826="","",(IF(L826=LOOKUP(L826,'Products-Pricing'!$A$2:$A$268),LOOKUP(L826,'Products-Pricing'!$A$2:$A$268,'Products-Pricing'!$B$2:$B$268),"ERROR")))</f>
        <v/>
      </c>
      <c r="Q826" s="48" t="str">
        <f aca="false">IF($B$4="Platinum",IF(L826="","",(SUMIF('Products-Pricing'!$A$2:$A$303,L826,#REF!))),IF($B$4="Gold",IF(L826="","",(SUMIF('Products-Pricing'!$A$2:$A$303,L826,#REF!))),IF($B$4="No Tier",IF(L826="","",(SUMIF('Products-Pricing'!$A$2:$A$303,L826,#REF!))),IF($B$4="Reseller",IF(L826="","",(SUMIF('Products-Pricing'!$A$2:$A$303,L826,#REF!))),IF($B$4="Silver",IF(L826="","",(SUMIF('Products-Pricing'!$A$2:$A$303,L826,'Products-Pricing'!$D$2:$D$303))),IF($B$4="Bronze",IF(L826="","",(SUMIF('Products-Pricing'!$A$2:$A$303,L826,#REF!))),(SUMIF('Products-Pricing'!$A$2:$A$303,L826,'Products-Pricing'!$C$2:$C$303))))))))</f>
        <v/>
      </c>
      <c r="R826" s="48" t="str">
        <f aca="false">IF(Q826="","",Q826*$O826)</f>
        <v/>
      </c>
      <c r="S826" s="49" t="str">
        <f aca="false">IF(Q826="","",R826*M826)</f>
        <v/>
      </c>
    </row>
    <row r="827" customFormat="false" ht="12.75" hidden="false" customHeight="false" outlineLevel="0" collapsed="false">
      <c r="P827" s="47" t="str">
        <f aca="false">IF(L827="","",(IF(L827=LOOKUP(L827,'Products-Pricing'!$A$2:$A$268),LOOKUP(L827,'Products-Pricing'!$A$2:$A$268,'Products-Pricing'!$B$2:$B$268),"ERROR")))</f>
        <v/>
      </c>
      <c r="Q827" s="48" t="str">
        <f aca="false">IF($B$4="Platinum",IF(L827="","",(SUMIF('Products-Pricing'!$A$2:$A$303,L827,#REF!))),IF($B$4="Gold",IF(L827="","",(SUMIF('Products-Pricing'!$A$2:$A$303,L827,#REF!))),IF($B$4="No Tier",IF(L827="","",(SUMIF('Products-Pricing'!$A$2:$A$303,L827,#REF!))),IF($B$4="Reseller",IF(L827="","",(SUMIF('Products-Pricing'!$A$2:$A$303,L827,#REF!))),IF($B$4="Silver",IF(L827="","",(SUMIF('Products-Pricing'!$A$2:$A$303,L827,'Products-Pricing'!$D$2:$D$303))),IF($B$4="Bronze",IF(L827="","",(SUMIF('Products-Pricing'!$A$2:$A$303,L827,#REF!))),(SUMIF('Products-Pricing'!$A$2:$A$303,L827,'Products-Pricing'!$C$2:$C$303))))))))</f>
        <v/>
      </c>
      <c r="R827" s="48" t="str">
        <f aca="false">IF(Q827="","",Q827*$O827)</f>
        <v/>
      </c>
      <c r="S827" s="49" t="str">
        <f aca="false">IF(Q827="","",R827*M827)</f>
        <v/>
      </c>
    </row>
    <row r="828" customFormat="false" ht="12.75" hidden="false" customHeight="false" outlineLevel="0" collapsed="false">
      <c r="P828" s="47" t="str">
        <f aca="false">IF(L828="","",(IF(L828=LOOKUP(L828,'Products-Pricing'!$A$2:$A$268),LOOKUP(L828,'Products-Pricing'!$A$2:$A$268,'Products-Pricing'!$B$2:$B$268),"ERROR")))</f>
        <v/>
      </c>
      <c r="Q828" s="48" t="str">
        <f aca="false">IF($B$4="Platinum",IF(L828="","",(SUMIF('Products-Pricing'!$A$2:$A$303,L828,#REF!))),IF($B$4="Gold",IF(L828="","",(SUMIF('Products-Pricing'!$A$2:$A$303,L828,#REF!))),IF($B$4="No Tier",IF(L828="","",(SUMIF('Products-Pricing'!$A$2:$A$303,L828,#REF!))),IF($B$4="Reseller",IF(L828="","",(SUMIF('Products-Pricing'!$A$2:$A$303,L828,#REF!))),IF($B$4="Silver",IF(L828="","",(SUMIF('Products-Pricing'!$A$2:$A$303,L828,'Products-Pricing'!$D$2:$D$303))),IF($B$4="Bronze",IF(L828="","",(SUMIF('Products-Pricing'!$A$2:$A$303,L828,#REF!))),(SUMIF('Products-Pricing'!$A$2:$A$303,L828,'Products-Pricing'!$C$2:$C$303))))))))</f>
        <v/>
      </c>
      <c r="R828" s="48" t="str">
        <f aca="false">IF(Q828="","",Q828*$O828)</f>
        <v/>
      </c>
      <c r="S828" s="49" t="str">
        <f aca="false">IF(Q828="","",R828*M828)</f>
        <v/>
      </c>
    </row>
    <row r="829" customFormat="false" ht="12.75" hidden="false" customHeight="false" outlineLevel="0" collapsed="false">
      <c r="P829" s="47" t="str">
        <f aca="false">IF(L829="","",(IF(L829=LOOKUP(L829,'Products-Pricing'!$A$2:$A$268),LOOKUP(L829,'Products-Pricing'!$A$2:$A$268,'Products-Pricing'!$B$2:$B$268),"ERROR")))</f>
        <v/>
      </c>
      <c r="Q829" s="48" t="str">
        <f aca="false">IF($B$4="Platinum",IF(L829="","",(SUMIF('Products-Pricing'!$A$2:$A$303,L829,#REF!))),IF($B$4="Gold",IF(L829="","",(SUMIF('Products-Pricing'!$A$2:$A$303,L829,#REF!))),IF($B$4="No Tier",IF(L829="","",(SUMIF('Products-Pricing'!$A$2:$A$303,L829,#REF!))),IF($B$4="Reseller",IF(L829="","",(SUMIF('Products-Pricing'!$A$2:$A$303,L829,#REF!))),IF($B$4="Silver",IF(L829="","",(SUMIF('Products-Pricing'!$A$2:$A$303,L829,'Products-Pricing'!$D$2:$D$303))),IF($B$4="Bronze",IF(L829="","",(SUMIF('Products-Pricing'!$A$2:$A$303,L829,#REF!))),(SUMIF('Products-Pricing'!$A$2:$A$303,L829,'Products-Pricing'!$C$2:$C$303))))))))</f>
        <v/>
      </c>
      <c r="R829" s="48" t="str">
        <f aca="false">IF(Q829="","",Q829*$O829)</f>
        <v/>
      </c>
      <c r="S829" s="49" t="str">
        <f aca="false">IF(Q829="","",R829*M829)</f>
        <v/>
      </c>
    </row>
    <row r="830" customFormat="false" ht="12.75" hidden="false" customHeight="false" outlineLevel="0" collapsed="false">
      <c r="P830" s="47" t="str">
        <f aca="false">IF(L830="","",(IF(L830=LOOKUP(L830,'Products-Pricing'!$A$2:$A$268),LOOKUP(L830,'Products-Pricing'!$A$2:$A$268,'Products-Pricing'!$B$2:$B$268),"ERROR")))</f>
        <v/>
      </c>
      <c r="Q830" s="48" t="str">
        <f aca="false">IF($B$4="Platinum",IF(L830="","",(SUMIF('Products-Pricing'!$A$2:$A$303,L830,#REF!))),IF($B$4="Gold",IF(L830="","",(SUMIF('Products-Pricing'!$A$2:$A$303,L830,#REF!))),IF($B$4="No Tier",IF(L830="","",(SUMIF('Products-Pricing'!$A$2:$A$303,L830,#REF!))),IF($B$4="Reseller",IF(L830="","",(SUMIF('Products-Pricing'!$A$2:$A$303,L830,#REF!))),IF($B$4="Silver",IF(L830="","",(SUMIF('Products-Pricing'!$A$2:$A$303,L830,'Products-Pricing'!$D$2:$D$303))),IF($B$4="Bronze",IF(L830="","",(SUMIF('Products-Pricing'!$A$2:$A$303,L830,#REF!))),(SUMIF('Products-Pricing'!$A$2:$A$303,L830,'Products-Pricing'!$C$2:$C$303))))))))</f>
        <v/>
      </c>
      <c r="R830" s="48" t="str">
        <f aca="false">IF(Q830="","",Q830*$O830)</f>
        <v/>
      </c>
      <c r="S830" s="49" t="str">
        <f aca="false">IF(Q830="","",R830*M830)</f>
        <v/>
      </c>
    </row>
    <row r="831" customFormat="false" ht="12.75" hidden="false" customHeight="false" outlineLevel="0" collapsed="false">
      <c r="P831" s="47" t="str">
        <f aca="false">IF(L831="","",(IF(L831=LOOKUP(L831,'Products-Pricing'!$A$2:$A$268),LOOKUP(L831,'Products-Pricing'!$A$2:$A$268,'Products-Pricing'!$B$2:$B$268),"ERROR")))</f>
        <v/>
      </c>
      <c r="Q831" s="48" t="str">
        <f aca="false">IF($B$4="Platinum",IF(L831="","",(SUMIF('Products-Pricing'!$A$2:$A$303,L831,#REF!))),IF($B$4="Gold",IF(L831="","",(SUMIF('Products-Pricing'!$A$2:$A$303,L831,#REF!))),IF($B$4="No Tier",IF(L831="","",(SUMIF('Products-Pricing'!$A$2:$A$303,L831,#REF!))),IF($B$4="Reseller",IF(L831="","",(SUMIF('Products-Pricing'!$A$2:$A$303,L831,#REF!))),IF($B$4="Silver",IF(L831="","",(SUMIF('Products-Pricing'!$A$2:$A$303,L831,'Products-Pricing'!$D$2:$D$303))),IF($B$4="Bronze",IF(L831="","",(SUMIF('Products-Pricing'!$A$2:$A$303,L831,#REF!))),(SUMIF('Products-Pricing'!$A$2:$A$303,L831,'Products-Pricing'!$C$2:$C$303))))))))</f>
        <v/>
      </c>
      <c r="R831" s="48" t="str">
        <f aca="false">IF(Q831="","",Q831*$O831)</f>
        <v/>
      </c>
      <c r="S831" s="49" t="str">
        <f aca="false">IF(Q831="","",R831*M831)</f>
        <v/>
      </c>
    </row>
    <row r="832" customFormat="false" ht="12.75" hidden="false" customHeight="false" outlineLevel="0" collapsed="false">
      <c r="P832" s="47" t="str">
        <f aca="false">IF(L832="","",(IF(L832=LOOKUP(L832,'Products-Pricing'!$A$2:$A$268),LOOKUP(L832,'Products-Pricing'!$A$2:$A$268,'Products-Pricing'!$B$2:$B$268),"ERROR")))</f>
        <v/>
      </c>
      <c r="Q832" s="48" t="str">
        <f aca="false">IF($B$4="Platinum",IF(L832="","",(SUMIF('Products-Pricing'!$A$2:$A$303,L832,#REF!))),IF($B$4="Gold",IF(L832="","",(SUMIF('Products-Pricing'!$A$2:$A$303,L832,#REF!))),IF($B$4="No Tier",IF(L832="","",(SUMIF('Products-Pricing'!$A$2:$A$303,L832,#REF!))),IF($B$4="Reseller",IF(L832="","",(SUMIF('Products-Pricing'!$A$2:$A$303,L832,#REF!))),IF($B$4="Silver",IF(L832="","",(SUMIF('Products-Pricing'!$A$2:$A$303,L832,'Products-Pricing'!$D$2:$D$303))),IF($B$4="Bronze",IF(L832="","",(SUMIF('Products-Pricing'!$A$2:$A$303,L832,#REF!))),(SUMIF('Products-Pricing'!$A$2:$A$303,L832,'Products-Pricing'!$C$2:$C$303))))))))</f>
        <v/>
      </c>
      <c r="R832" s="48" t="str">
        <f aca="false">IF(Q832="","",Q832*$O832)</f>
        <v/>
      </c>
      <c r="S832" s="49" t="str">
        <f aca="false">IF(Q832="","",R832*M832)</f>
        <v/>
      </c>
    </row>
    <row r="833" customFormat="false" ht="12.75" hidden="false" customHeight="false" outlineLevel="0" collapsed="false">
      <c r="P833" s="47" t="str">
        <f aca="false">IF(L833="","",(IF(L833=LOOKUP(L833,'Products-Pricing'!$A$2:$A$268),LOOKUP(L833,'Products-Pricing'!$A$2:$A$268,'Products-Pricing'!$B$2:$B$268),"ERROR")))</f>
        <v/>
      </c>
      <c r="Q833" s="48" t="str">
        <f aca="false">IF($B$4="Platinum",IF(L833="","",(SUMIF('Products-Pricing'!$A$2:$A$303,L833,#REF!))),IF($B$4="Gold",IF(L833="","",(SUMIF('Products-Pricing'!$A$2:$A$303,L833,#REF!))),IF($B$4="No Tier",IF(L833="","",(SUMIF('Products-Pricing'!$A$2:$A$303,L833,#REF!))),IF($B$4="Reseller",IF(L833="","",(SUMIF('Products-Pricing'!$A$2:$A$303,L833,#REF!))),IF($B$4="Silver",IF(L833="","",(SUMIF('Products-Pricing'!$A$2:$A$303,L833,'Products-Pricing'!$D$2:$D$303))),IF($B$4="Bronze",IF(L833="","",(SUMIF('Products-Pricing'!$A$2:$A$303,L833,#REF!))),(SUMIF('Products-Pricing'!$A$2:$A$303,L833,'Products-Pricing'!$C$2:$C$303))))))))</f>
        <v/>
      </c>
      <c r="R833" s="48" t="str">
        <f aca="false">IF(Q833="","",Q833*$O833)</f>
        <v/>
      </c>
      <c r="S833" s="49" t="str">
        <f aca="false">IF(Q833="","",R833*M833)</f>
        <v/>
      </c>
    </row>
    <row r="834" customFormat="false" ht="12.75" hidden="false" customHeight="false" outlineLevel="0" collapsed="false">
      <c r="P834" s="47" t="str">
        <f aca="false">IF(L834="","",(IF(L834=LOOKUP(L834,'Products-Pricing'!$A$2:$A$268),LOOKUP(L834,'Products-Pricing'!$A$2:$A$268,'Products-Pricing'!$B$2:$B$268),"ERROR")))</f>
        <v/>
      </c>
      <c r="Q834" s="48" t="str">
        <f aca="false">IF($B$4="Platinum",IF(L834="","",(SUMIF('Products-Pricing'!$A$2:$A$303,L834,#REF!))),IF($B$4="Gold",IF(L834="","",(SUMIF('Products-Pricing'!$A$2:$A$303,L834,#REF!))),IF($B$4="No Tier",IF(L834="","",(SUMIF('Products-Pricing'!$A$2:$A$303,L834,#REF!))),IF($B$4="Reseller",IF(L834="","",(SUMIF('Products-Pricing'!$A$2:$A$303,L834,#REF!))),IF($B$4="Silver",IF(L834="","",(SUMIF('Products-Pricing'!$A$2:$A$303,L834,'Products-Pricing'!$D$2:$D$303))),IF($B$4="Bronze",IF(L834="","",(SUMIF('Products-Pricing'!$A$2:$A$303,L834,#REF!))),(SUMIF('Products-Pricing'!$A$2:$A$303,L834,'Products-Pricing'!$C$2:$C$303))))))))</f>
        <v/>
      </c>
      <c r="R834" s="48" t="str">
        <f aca="false">IF(Q834="","",Q834*$O834)</f>
        <v/>
      </c>
      <c r="S834" s="49" t="str">
        <f aca="false">IF(Q834="","",R834*M834)</f>
        <v/>
      </c>
    </row>
    <row r="835" customFormat="false" ht="12.75" hidden="false" customHeight="false" outlineLevel="0" collapsed="false">
      <c r="P835" s="47" t="str">
        <f aca="false">IF(L835="","",(IF(L835=LOOKUP(L835,'Products-Pricing'!$A$2:$A$268),LOOKUP(L835,'Products-Pricing'!$A$2:$A$268,'Products-Pricing'!$B$2:$B$268),"ERROR")))</f>
        <v/>
      </c>
      <c r="Q835" s="48" t="str">
        <f aca="false">IF($B$4="Platinum",IF(L835="","",(SUMIF('Products-Pricing'!$A$2:$A$303,L835,#REF!))),IF($B$4="Gold",IF(L835="","",(SUMIF('Products-Pricing'!$A$2:$A$303,L835,#REF!))),IF($B$4="No Tier",IF(L835="","",(SUMIF('Products-Pricing'!$A$2:$A$303,L835,#REF!))),IF($B$4="Reseller",IF(L835="","",(SUMIF('Products-Pricing'!$A$2:$A$303,L835,#REF!))),IF($B$4="Silver",IF(L835="","",(SUMIF('Products-Pricing'!$A$2:$A$303,L835,'Products-Pricing'!$D$2:$D$303))),IF($B$4="Bronze",IF(L835="","",(SUMIF('Products-Pricing'!$A$2:$A$303,L835,#REF!))),(SUMIF('Products-Pricing'!$A$2:$A$303,L835,'Products-Pricing'!$C$2:$C$303))))))))</f>
        <v/>
      </c>
      <c r="R835" s="48" t="str">
        <f aca="false">IF(Q835="","",Q835*$O835)</f>
        <v/>
      </c>
      <c r="S835" s="49" t="str">
        <f aca="false">IF(Q835="","",R835*M835)</f>
        <v/>
      </c>
    </row>
    <row r="836" customFormat="false" ht="12.75" hidden="false" customHeight="false" outlineLevel="0" collapsed="false">
      <c r="P836" s="47" t="str">
        <f aca="false">IF(L836="","",(IF(L836=LOOKUP(L836,'Products-Pricing'!$A$2:$A$268),LOOKUP(L836,'Products-Pricing'!$A$2:$A$268,'Products-Pricing'!$B$2:$B$268),"ERROR")))</f>
        <v/>
      </c>
      <c r="Q836" s="48" t="str">
        <f aca="false">IF($B$4="Platinum",IF(L836="","",(SUMIF('Products-Pricing'!$A$2:$A$303,L836,#REF!))),IF($B$4="Gold",IF(L836="","",(SUMIF('Products-Pricing'!$A$2:$A$303,L836,#REF!))),IF($B$4="No Tier",IF(L836="","",(SUMIF('Products-Pricing'!$A$2:$A$303,L836,#REF!))),IF($B$4="Reseller",IF(L836="","",(SUMIF('Products-Pricing'!$A$2:$A$303,L836,#REF!))),IF($B$4="Silver",IF(L836="","",(SUMIF('Products-Pricing'!$A$2:$A$303,L836,'Products-Pricing'!$D$2:$D$303))),IF($B$4="Bronze",IF(L836="","",(SUMIF('Products-Pricing'!$A$2:$A$303,L836,#REF!))),(SUMIF('Products-Pricing'!$A$2:$A$303,L836,'Products-Pricing'!$C$2:$C$303))))))))</f>
        <v/>
      </c>
      <c r="R836" s="48" t="str">
        <f aca="false">IF(Q836="","",Q836*$O836)</f>
        <v/>
      </c>
      <c r="S836" s="49" t="str">
        <f aca="false">IF(Q836="","",R836*M836)</f>
        <v/>
      </c>
    </row>
    <row r="837" customFormat="false" ht="12.75" hidden="false" customHeight="false" outlineLevel="0" collapsed="false">
      <c r="P837" s="47" t="str">
        <f aca="false">IF(L837="","",(IF(L837=LOOKUP(L837,'Products-Pricing'!$A$2:$A$268),LOOKUP(L837,'Products-Pricing'!$A$2:$A$268,'Products-Pricing'!$B$2:$B$268),"ERROR")))</f>
        <v/>
      </c>
      <c r="Q837" s="48" t="str">
        <f aca="false">IF($B$4="Platinum",IF(L837="","",(SUMIF('Products-Pricing'!$A$2:$A$303,L837,#REF!))),IF($B$4="Gold",IF(L837="","",(SUMIF('Products-Pricing'!$A$2:$A$303,L837,#REF!))),IF($B$4="No Tier",IF(L837="","",(SUMIF('Products-Pricing'!$A$2:$A$303,L837,#REF!))),IF($B$4="Reseller",IF(L837="","",(SUMIF('Products-Pricing'!$A$2:$A$303,L837,#REF!))),IF($B$4="Silver",IF(L837="","",(SUMIF('Products-Pricing'!$A$2:$A$303,L837,'Products-Pricing'!$D$2:$D$303))),IF($B$4="Bronze",IF(L837="","",(SUMIF('Products-Pricing'!$A$2:$A$303,L837,#REF!))),(SUMIF('Products-Pricing'!$A$2:$A$303,L837,'Products-Pricing'!$C$2:$C$303))))))))</f>
        <v/>
      </c>
      <c r="R837" s="48" t="str">
        <f aca="false">IF(Q837="","",Q837*$O837)</f>
        <v/>
      </c>
      <c r="S837" s="49" t="str">
        <f aca="false">IF(Q837="","",R837*M837)</f>
        <v/>
      </c>
    </row>
    <row r="838" customFormat="false" ht="12.75" hidden="false" customHeight="false" outlineLevel="0" collapsed="false">
      <c r="P838" s="47" t="str">
        <f aca="false">IF(L838="","",(IF(L838=LOOKUP(L838,'Products-Pricing'!$A$2:$A$268),LOOKUP(L838,'Products-Pricing'!$A$2:$A$268,'Products-Pricing'!$B$2:$B$268),"ERROR")))</f>
        <v/>
      </c>
      <c r="Q838" s="48" t="str">
        <f aca="false">IF($B$4="Platinum",IF(L838="","",(SUMIF('Products-Pricing'!$A$2:$A$303,L838,#REF!))),IF($B$4="Gold",IF(L838="","",(SUMIF('Products-Pricing'!$A$2:$A$303,L838,#REF!))),IF($B$4="No Tier",IF(L838="","",(SUMIF('Products-Pricing'!$A$2:$A$303,L838,#REF!))),IF($B$4="Reseller",IF(L838="","",(SUMIF('Products-Pricing'!$A$2:$A$303,L838,#REF!))),IF($B$4="Silver",IF(L838="","",(SUMIF('Products-Pricing'!$A$2:$A$303,L838,'Products-Pricing'!$D$2:$D$303))),IF($B$4="Bronze",IF(L838="","",(SUMIF('Products-Pricing'!$A$2:$A$303,L838,#REF!))),(SUMIF('Products-Pricing'!$A$2:$A$303,L838,'Products-Pricing'!$C$2:$C$303))))))))</f>
        <v/>
      </c>
      <c r="R838" s="48" t="str">
        <f aca="false">IF(Q838="","",Q838*$O838)</f>
        <v/>
      </c>
      <c r="S838" s="49" t="str">
        <f aca="false">IF(Q838="","",R838*M838)</f>
        <v/>
      </c>
    </row>
    <row r="839" customFormat="false" ht="12.75" hidden="false" customHeight="false" outlineLevel="0" collapsed="false">
      <c r="P839" s="47" t="str">
        <f aca="false">IF(L839="","",(IF(L839=LOOKUP(L839,'Products-Pricing'!$A$2:$A$268),LOOKUP(L839,'Products-Pricing'!$A$2:$A$268,'Products-Pricing'!$B$2:$B$268),"ERROR")))</f>
        <v/>
      </c>
      <c r="Q839" s="48" t="str">
        <f aca="false">IF($B$4="Platinum",IF(L839="","",(SUMIF('Products-Pricing'!$A$2:$A$303,L839,#REF!))),IF($B$4="Gold",IF(L839="","",(SUMIF('Products-Pricing'!$A$2:$A$303,L839,#REF!))),IF($B$4="No Tier",IF(L839="","",(SUMIF('Products-Pricing'!$A$2:$A$303,L839,#REF!))),IF($B$4="Reseller",IF(L839="","",(SUMIF('Products-Pricing'!$A$2:$A$303,L839,#REF!))),IF($B$4="Silver",IF(L839="","",(SUMIF('Products-Pricing'!$A$2:$A$303,L839,'Products-Pricing'!$D$2:$D$303))),IF($B$4="Bronze",IF(L839="","",(SUMIF('Products-Pricing'!$A$2:$A$303,L839,#REF!))),(SUMIF('Products-Pricing'!$A$2:$A$303,L839,'Products-Pricing'!$C$2:$C$303))))))))</f>
        <v/>
      </c>
      <c r="R839" s="48" t="str">
        <f aca="false">IF(Q839="","",Q839*$O839)</f>
        <v/>
      </c>
      <c r="S839" s="49" t="str">
        <f aca="false">IF(Q839="","",R839*M839)</f>
        <v/>
      </c>
    </row>
    <row r="840" customFormat="false" ht="12.75" hidden="false" customHeight="false" outlineLevel="0" collapsed="false">
      <c r="P840" s="47" t="str">
        <f aca="false">IF(L840="","",(IF(L840=LOOKUP(L840,'Products-Pricing'!$A$2:$A$268),LOOKUP(L840,'Products-Pricing'!$A$2:$A$268,'Products-Pricing'!$B$2:$B$268),"ERROR")))</f>
        <v/>
      </c>
      <c r="Q840" s="48" t="str">
        <f aca="false">IF($B$4="Platinum",IF(L840="","",(SUMIF('Products-Pricing'!$A$2:$A$303,L840,#REF!))),IF($B$4="Gold",IF(L840="","",(SUMIF('Products-Pricing'!$A$2:$A$303,L840,#REF!))),IF($B$4="No Tier",IF(L840="","",(SUMIF('Products-Pricing'!$A$2:$A$303,L840,#REF!))),IF($B$4="Reseller",IF(L840="","",(SUMIF('Products-Pricing'!$A$2:$A$303,L840,#REF!))),IF($B$4="Silver",IF(L840="","",(SUMIF('Products-Pricing'!$A$2:$A$303,L840,'Products-Pricing'!$D$2:$D$303))),IF($B$4="Bronze",IF(L840="","",(SUMIF('Products-Pricing'!$A$2:$A$303,L840,#REF!))),(SUMIF('Products-Pricing'!$A$2:$A$303,L840,'Products-Pricing'!$C$2:$C$303))))))))</f>
        <v/>
      </c>
      <c r="R840" s="48" t="str">
        <f aca="false">IF(Q840="","",Q840*$O840)</f>
        <v/>
      </c>
      <c r="S840" s="49" t="str">
        <f aca="false">IF(Q840="","",R840*M840)</f>
        <v/>
      </c>
    </row>
    <row r="841" customFormat="false" ht="12.75" hidden="false" customHeight="false" outlineLevel="0" collapsed="false">
      <c r="P841" s="47" t="str">
        <f aca="false">IF(L841="","",(IF(L841=LOOKUP(L841,'Products-Pricing'!$A$2:$A$268),LOOKUP(L841,'Products-Pricing'!$A$2:$A$268,'Products-Pricing'!$B$2:$B$268),"ERROR")))</f>
        <v/>
      </c>
      <c r="Q841" s="48" t="str">
        <f aca="false">IF($B$4="Platinum",IF(L841="","",(SUMIF('Products-Pricing'!$A$2:$A$303,L841,#REF!))),IF($B$4="Gold",IF(L841="","",(SUMIF('Products-Pricing'!$A$2:$A$303,L841,#REF!))),IF($B$4="No Tier",IF(L841="","",(SUMIF('Products-Pricing'!$A$2:$A$303,L841,#REF!))),IF($B$4="Reseller",IF(L841="","",(SUMIF('Products-Pricing'!$A$2:$A$303,L841,#REF!))),IF($B$4="Silver",IF(L841="","",(SUMIF('Products-Pricing'!$A$2:$A$303,L841,'Products-Pricing'!$D$2:$D$303))),IF($B$4="Bronze",IF(L841="","",(SUMIF('Products-Pricing'!$A$2:$A$303,L841,#REF!))),(SUMIF('Products-Pricing'!$A$2:$A$303,L841,'Products-Pricing'!$C$2:$C$303))))))))</f>
        <v/>
      </c>
      <c r="R841" s="48" t="str">
        <f aca="false">IF(Q841="","",Q841*$O841)</f>
        <v/>
      </c>
      <c r="S841" s="49" t="str">
        <f aca="false">IF(Q841="","",R841*M841)</f>
        <v/>
      </c>
    </row>
    <row r="842" customFormat="false" ht="12.75" hidden="false" customHeight="false" outlineLevel="0" collapsed="false">
      <c r="P842" s="47" t="str">
        <f aca="false">IF(L842="","",(IF(L842=LOOKUP(L842,'Products-Pricing'!$A$2:$A$268),LOOKUP(L842,'Products-Pricing'!$A$2:$A$268,'Products-Pricing'!$B$2:$B$268),"ERROR")))</f>
        <v/>
      </c>
      <c r="Q842" s="48" t="str">
        <f aca="false">IF($B$4="Platinum",IF(L842="","",(SUMIF('Products-Pricing'!$A$2:$A$303,L842,#REF!))),IF($B$4="Gold",IF(L842="","",(SUMIF('Products-Pricing'!$A$2:$A$303,L842,#REF!))),IF($B$4="No Tier",IF(L842="","",(SUMIF('Products-Pricing'!$A$2:$A$303,L842,#REF!))),IF($B$4="Reseller",IF(L842="","",(SUMIF('Products-Pricing'!$A$2:$A$303,L842,#REF!))),IF($B$4="Silver",IF(L842="","",(SUMIF('Products-Pricing'!$A$2:$A$303,L842,'Products-Pricing'!$D$2:$D$303))),IF($B$4="Bronze",IF(L842="","",(SUMIF('Products-Pricing'!$A$2:$A$303,L842,#REF!))),(SUMIF('Products-Pricing'!$A$2:$A$303,L842,'Products-Pricing'!$C$2:$C$303))))))))</f>
        <v/>
      </c>
      <c r="R842" s="48" t="str">
        <f aca="false">IF(Q842="","",Q842*$O842)</f>
        <v/>
      </c>
      <c r="S842" s="49" t="str">
        <f aca="false">IF(Q842="","",R842*M842)</f>
        <v/>
      </c>
    </row>
    <row r="843" customFormat="false" ht="12.75" hidden="false" customHeight="false" outlineLevel="0" collapsed="false">
      <c r="P843" s="47" t="str">
        <f aca="false">IF(L843="","",(IF(L843=LOOKUP(L843,'Products-Pricing'!$A$2:$A$268),LOOKUP(L843,'Products-Pricing'!$A$2:$A$268,'Products-Pricing'!$B$2:$B$268),"ERROR")))</f>
        <v/>
      </c>
      <c r="Q843" s="48" t="str">
        <f aca="false">IF($B$4="Platinum",IF(L843="","",(SUMIF('Products-Pricing'!$A$2:$A$303,L843,#REF!))),IF($B$4="Gold",IF(L843="","",(SUMIF('Products-Pricing'!$A$2:$A$303,L843,#REF!))),IF($B$4="No Tier",IF(L843="","",(SUMIF('Products-Pricing'!$A$2:$A$303,L843,#REF!))),IF($B$4="Reseller",IF(L843="","",(SUMIF('Products-Pricing'!$A$2:$A$303,L843,#REF!))),IF($B$4="Silver",IF(L843="","",(SUMIF('Products-Pricing'!$A$2:$A$303,L843,'Products-Pricing'!$D$2:$D$303))),IF($B$4="Bronze",IF(L843="","",(SUMIF('Products-Pricing'!$A$2:$A$303,L843,#REF!))),(SUMIF('Products-Pricing'!$A$2:$A$303,L843,'Products-Pricing'!$C$2:$C$303))))))))</f>
        <v/>
      </c>
      <c r="R843" s="48" t="str">
        <f aca="false">IF(Q843="","",Q843*$O843)</f>
        <v/>
      </c>
      <c r="S843" s="49" t="str">
        <f aca="false">IF(Q843="","",R843*M843)</f>
        <v/>
      </c>
    </row>
    <row r="844" customFormat="false" ht="12.75" hidden="false" customHeight="false" outlineLevel="0" collapsed="false">
      <c r="P844" s="47" t="str">
        <f aca="false">IF(L844="","",(IF(L844=LOOKUP(L844,'Products-Pricing'!$A$2:$A$268),LOOKUP(L844,'Products-Pricing'!$A$2:$A$268,'Products-Pricing'!$B$2:$B$268),"ERROR")))</f>
        <v/>
      </c>
      <c r="Q844" s="48" t="str">
        <f aca="false">IF($B$4="Platinum",IF(L844="","",(SUMIF('Products-Pricing'!$A$2:$A$303,L844,#REF!))),IF($B$4="Gold",IF(L844="","",(SUMIF('Products-Pricing'!$A$2:$A$303,L844,#REF!))),IF($B$4="No Tier",IF(L844="","",(SUMIF('Products-Pricing'!$A$2:$A$303,L844,#REF!))),IF($B$4="Reseller",IF(L844="","",(SUMIF('Products-Pricing'!$A$2:$A$303,L844,#REF!))),IF($B$4="Silver",IF(L844="","",(SUMIF('Products-Pricing'!$A$2:$A$303,L844,'Products-Pricing'!$D$2:$D$303))),IF($B$4="Bronze",IF(L844="","",(SUMIF('Products-Pricing'!$A$2:$A$303,L844,#REF!))),(SUMIF('Products-Pricing'!$A$2:$A$303,L844,'Products-Pricing'!$C$2:$C$303))))))))</f>
        <v/>
      </c>
      <c r="R844" s="48" t="str">
        <f aca="false">IF(Q844="","",Q844*$O844)</f>
        <v/>
      </c>
      <c r="S844" s="49" t="str">
        <f aca="false">IF(Q844="","",R844*M844)</f>
        <v/>
      </c>
    </row>
    <row r="845" customFormat="false" ht="12.75" hidden="false" customHeight="false" outlineLevel="0" collapsed="false">
      <c r="P845" s="47" t="str">
        <f aca="false">IF(L845="","",(IF(L845=LOOKUP(L845,'Products-Pricing'!$A$2:$A$268),LOOKUP(L845,'Products-Pricing'!$A$2:$A$268,'Products-Pricing'!$B$2:$B$268),"ERROR")))</f>
        <v/>
      </c>
      <c r="Q845" s="48" t="str">
        <f aca="false">IF($B$4="Platinum",IF(L845="","",(SUMIF('Products-Pricing'!$A$2:$A$303,L845,#REF!))),IF($B$4="Gold",IF(L845="","",(SUMIF('Products-Pricing'!$A$2:$A$303,L845,#REF!))),IF($B$4="No Tier",IF(L845="","",(SUMIF('Products-Pricing'!$A$2:$A$303,L845,#REF!))),IF($B$4="Reseller",IF(L845="","",(SUMIF('Products-Pricing'!$A$2:$A$303,L845,#REF!))),IF($B$4="Silver",IF(L845="","",(SUMIF('Products-Pricing'!$A$2:$A$303,L845,'Products-Pricing'!$D$2:$D$303))),IF($B$4="Bronze",IF(L845="","",(SUMIF('Products-Pricing'!$A$2:$A$303,L845,#REF!))),(SUMIF('Products-Pricing'!$A$2:$A$303,L845,'Products-Pricing'!$C$2:$C$303))))))))</f>
        <v/>
      </c>
      <c r="R845" s="48" t="str">
        <f aca="false">IF(Q845="","",Q845*$O845)</f>
        <v/>
      </c>
      <c r="S845" s="49" t="str">
        <f aca="false">IF(Q845="","",R845*M845)</f>
        <v/>
      </c>
    </row>
    <row r="846" customFormat="false" ht="12.75" hidden="false" customHeight="false" outlineLevel="0" collapsed="false">
      <c r="P846" s="47" t="str">
        <f aca="false">IF(L846="","",(IF(L846=LOOKUP(L846,'Products-Pricing'!$A$2:$A$268),LOOKUP(L846,'Products-Pricing'!$A$2:$A$268,'Products-Pricing'!$B$2:$B$268),"ERROR")))</f>
        <v/>
      </c>
      <c r="Q846" s="48" t="str">
        <f aca="false">IF($B$4="Platinum",IF(L846="","",(SUMIF('Products-Pricing'!$A$2:$A$303,L846,#REF!))),IF($B$4="Gold",IF(L846="","",(SUMIF('Products-Pricing'!$A$2:$A$303,L846,#REF!))),IF($B$4="No Tier",IF(L846="","",(SUMIF('Products-Pricing'!$A$2:$A$303,L846,#REF!))),IF($B$4="Reseller",IF(L846="","",(SUMIF('Products-Pricing'!$A$2:$A$303,L846,#REF!))),IF($B$4="Silver",IF(L846="","",(SUMIF('Products-Pricing'!$A$2:$A$303,L846,'Products-Pricing'!$D$2:$D$303))),IF($B$4="Bronze",IF(L846="","",(SUMIF('Products-Pricing'!$A$2:$A$303,L846,#REF!))),(SUMIF('Products-Pricing'!$A$2:$A$303,L846,'Products-Pricing'!$C$2:$C$303))))))))</f>
        <v/>
      </c>
      <c r="R846" s="48" t="str">
        <f aca="false">IF(Q846="","",Q846*$O846)</f>
        <v/>
      </c>
      <c r="S846" s="49" t="str">
        <f aca="false">IF(Q846="","",R846*M846)</f>
        <v/>
      </c>
    </row>
    <row r="847" customFormat="false" ht="12.75" hidden="false" customHeight="false" outlineLevel="0" collapsed="false">
      <c r="P847" s="47" t="str">
        <f aca="false">IF(L847="","",(IF(L847=LOOKUP(L847,'Products-Pricing'!$A$2:$A$268),LOOKUP(L847,'Products-Pricing'!$A$2:$A$268,'Products-Pricing'!$B$2:$B$268),"ERROR")))</f>
        <v/>
      </c>
      <c r="Q847" s="48" t="str">
        <f aca="false">IF($B$4="Platinum",IF(L847="","",(SUMIF('Products-Pricing'!$A$2:$A$303,L847,#REF!))),IF($B$4="Gold",IF(L847="","",(SUMIF('Products-Pricing'!$A$2:$A$303,L847,#REF!))),IF($B$4="No Tier",IF(L847="","",(SUMIF('Products-Pricing'!$A$2:$A$303,L847,#REF!))),IF($B$4="Reseller",IF(L847="","",(SUMIF('Products-Pricing'!$A$2:$A$303,L847,#REF!))),IF($B$4="Silver",IF(L847="","",(SUMIF('Products-Pricing'!$A$2:$A$303,L847,'Products-Pricing'!$D$2:$D$303))),IF($B$4="Bronze",IF(L847="","",(SUMIF('Products-Pricing'!$A$2:$A$303,L847,#REF!))),(SUMIF('Products-Pricing'!$A$2:$A$303,L847,'Products-Pricing'!$C$2:$C$303))))))))</f>
        <v/>
      </c>
      <c r="R847" s="48" t="str">
        <f aca="false">IF(Q847="","",Q847*$O847)</f>
        <v/>
      </c>
      <c r="S847" s="49" t="str">
        <f aca="false">IF(Q847="","",R847*M847)</f>
        <v/>
      </c>
    </row>
    <row r="848" customFormat="false" ht="12.75" hidden="false" customHeight="false" outlineLevel="0" collapsed="false">
      <c r="P848" s="47" t="str">
        <f aca="false">IF(L848="","",(IF(L848=LOOKUP(L848,'Products-Pricing'!$A$2:$A$268),LOOKUP(L848,'Products-Pricing'!$A$2:$A$268,'Products-Pricing'!$B$2:$B$268),"ERROR")))</f>
        <v/>
      </c>
      <c r="Q848" s="48" t="str">
        <f aca="false">IF($B$4="Platinum",IF(L848="","",(SUMIF('Products-Pricing'!$A$2:$A$303,L848,#REF!))),IF($B$4="Gold",IF(L848="","",(SUMIF('Products-Pricing'!$A$2:$A$303,L848,#REF!))),IF($B$4="No Tier",IF(L848="","",(SUMIF('Products-Pricing'!$A$2:$A$303,L848,#REF!))),IF($B$4="Reseller",IF(L848="","",(SUMIF('Products-Pricing'!$A$2:$A$303,L848,#REF!))),IF($B$4="Silver",IF(L848="","",(SUMIF('Products-Pricing'!$A$2:$A$303,L848,'Products-Pricing'!$D$2:$D$303))),IF($B$4="Bronze",IF(L848="","",(SUMIF('Products-Pricing'!$A$2:$A$303,L848,#REF!))),(SUMIF('Products-Pricing'!$A$2:$A$303,L848,'Products-Pricing'!$C$2:$C$303))))))))</f>
        <v/>
      </c>
      <c r="R848" s="48" t="str">
        <f aca="false">IF(Q848="","",Q848*$O848)</f>
        <v/>
      </c>
      <c r="S848" s="49" t="str">
        <f aca="false">IF(Q848="","",R848*M848)</f>
        <v/>
      </c>
    </row>
    <row r="849" customFormat="false" ht="12.75" hidden="false" customHeight="false" outlineLevel="0" collapsed="false">
      <c r="P849" s="47" t="str">
        <f aca="false">IF(L849="","",(IF(L849=LOOKUP(L849,'Products-Pricing'!$A$2:$A$268),LOOKUP(L849,'Products-Pricing'!$A$2:$A$268,'Products-Pricing'!$B$2:$B$268),"ERROR")))</f>
        <v/>
      </c>
      <c r="Q849" s="48" t="str">
        <f aca="false">IF($B$4="Platinum",IF(L849="","",(SUMIF('Products-Pricing'!$A$2:$A$303,L849,#REF!))),IF($B$4="Gold",IF(L849="","",(SUMIF('Products-Pricing'!$A$2:$A$303,L849,#REF!))),IF($B$4="No Tier",IF(L849="","",(SUMIF('Products-Pricing'!$A$2:$A$303,L849,#REF!))),IF($B$4="Reseller",IF(L849="","",(SUMIF('Products-Pricing'!$A$2:$A$303,L849,#REF!))),IF($B$4="Silver",IF(L849="","",(SUMIF('Products-Pricing'!$A$2:$A$303,L849,'Products-Pricing'!$D$2:$D$303))),IF($B$4="Bronze",IF(L849="","",(SUMIF('Products-Pricing'!$A$2:$A$303,L849,#REF!))),(SUMIF('Products-Pricing'!$A$2:$A$303,L849,'Products-Pricing'!$C$2:$C$303))))))))</f>
        <v/>
      </c>
      <c r="R849" s="48" t="str">
        <f aca="false">IF(Q849="","",Q849*$O849)</f>
        <v/>
      </c>
      <c r="S849" s="49" t="str">
        <f aca="false">IF(Q849="","",R849*M849)</f>
        <v/>
      </c>
    </row>
    <row r="850" customFormat="false" ht="12.75" hidden="false" customHeight="false" outlineLevel="0" collapsed="false">
      <c r="P850" s="47" t="str">
        <f aca="false">IF(L850="","",(IF(L850=LOOKUP(L850,'Products-Pricing'!$A$2:$A$268),LOOKUP(L850,'Products-Pricing'!$A$2:$A$268,'Products-Pricing'!$B$2:$B$268),"ERROR")))</f>
        <v/>
      </c>
      <c r="Q850" s="48" t="str">
        <f aca="false">IF($B$4="Platinum",IF(L850="","",(SUMIF('Products-Pricing'!$A$2:$A$303,L850,#REF!))),IF($B$4="Gold",IF(L850="","",(SUMIF('Products-Pricing'!$A$2:$A$303,L850,#REF!))),IF($B$4="No Tier",IF(L850="","",(SUMIF('Products-Pricing'!$A$2:$A$303,L850,#REF!))),IF($B$4="Reseller",IF(L850="","",(SUMIF('Products-Pricing'!$A$2:$A$303,L850,#REF!))),IF($B$4="Silver",IF(L850="","",(SUMIF('Products-Pricing'!$A$2:$A$303,L850,'Products-Pricing'!$D$2:$D$303))),IF($B$4="Bronze",IF(L850="","",(SUMIF('Products-Pricing'!$A$2:$A$303,L850,#REF!))),(SUMIF('Products-Pricing'!$A$2:$A$303,L850,'Products-Pricing'!$C$2:$C$303))))))))</f>
        <v/>
      </c>
      <c r="R850" s="48" t="str">
        <f aca="false">IF(Q850="","",Q850*$O850)</f>
        <v/>
      </c>
      <c r="S850" s="49" t="str">
        <f aca="false">IF(Q850="","",R850*M850)</f>
        <v/>
      </c>
    </row>
    <row r="851" customFormat="false" ht="12.75" hidden="false" customHeight="false" outlineLevel="0" collapsed="false">
      <c r="P851" s="47" t="str">
        <f aca="false">IF(L851="","",(IF(L851=LOOKUP(L851,'Products-Pricing'!$A$2:$A$268),LOOKUP(L851,'Products-Pricing'!$A$2:$A$268,'Products-Pricing'!$B$2:$B$268),"ERROR")))</f>
        <v/>
      </c>
      <c r="Q851" s="48" t="str">
        <f aca="false">IF($B$4="Platinum",IF(L851="","",(SUMIF('Products-Pricing'!$A$2:$A$303,L851,#REF!))),IF($B$4="Gold",IF(L851="","",(SUMIF('Products-Pricing'!$A$2:$A$303,L851,#REF!))),IF($B$4="No Tier",IF(L851="","",(SUMIF('Products-Pricing'!$A$2:$A$303,L851,#REF!))),IF($B$4="Reseller",IF(L851="","",(SUMIF('Products-Pricing'!$A$2:$A$303,L851,#REF!))),IF($B$4="Silver",IF(L851="","",(SUMIF('Products-Pricing'!$A$2:$A$303,L851,'Products-Pricing'!$D$2:$D$303))),IF($B$4="Bronze",IF(L851="","",(SUMIF('Products-Pricing'!$A$2:$A$303,L851,#REF!))),(SUMIF('Products-Pricing'!$A$2:$A$303,L851,'Products-Pricing'!$C$2:$C$303))))))))</f>
        <v/>
      </c>
      <c r="R851" s="48" t="str">
        <f aca="false">IF(Q851="","",Q851*$O851)</f>
        <v/>
      </c>
      <c r="S851" s="49" t="str">
        <f aca="false">IF(Q851="","",R851*M851)</f>
        <v/>
      </c>
    </row>
    <row r="852" customFormat="false" ht="12.75" hidden="false" customHeight="false" outlineLevel="0" collapsed="false">
      <c r="P852" s="47" t="str">
        <f aca="false">IF(L852="","",(IF(L852=LOOKUP(L852,'Products-Pricing'!$A$2:$A$268),LOOKUP(L852,'Products-Pricing'!$A$2:$A$268,'Products-Pricing'!$B$2:$B$268),"ERROR")))</f>
        <v/>
      </c>
      <c r="Q852" s="48" t="str">
        <f aca="false">IF($B$4="Platinum",IF(L852="","",(SUMIF('Products-Pricing'!$A$2:$A$303,L852,#REF!))),IF($B$4="Gold",IF(L852="","",(SUMIF('Products-Pricing'!$A$2:$A$303,L852,#REF!))),IF($B$4="No Tier",IF(L852="","",(SUMIF('Products-Pricing'!$A$2:$A$303,L852,#REF!))),IF($B$4="Reseller",IF(L852="","",(SUMIF('Products-Pricing'!$A$2:$A$303,L852,#REF!))),IF($B$4="Silver",IF(L852="","",(SUMIF('Products-Pricing'!$A$2:$A$303,L852,'Products-Pricing'!$D$2:$D$303))),IF($B$4="Bronze",IF(L852="","",(SUMIF('Products-Pricing'!$A$2:$A$303,L852,#REF!))),(SUMIF('Products-Pricing'!$A$2:$A$303,L852,'Products-Pricing'!$C$2:$C$303))))))))</f>
        <v/>
      </c>
      <c r="R852" s="48" t="str">
        <f aca="false">IF(Q852="","",Q852*$O852)</f>
        <v/>
      </c>
      <c r="S852" s="49" t="str">
        <f aca="false">IF(Q852="","",R852*M852)</f>
        <v/>
      </c>
    </row>
    <row r="853" customFormat="false" ht="12.75" hidden="false" customHeight="false" outlineLevel="0" collapsed="false">
      <c r="P853" s="47" t="str">
        <f aca="false">IF(L853="","",(IF(L853=LOOKUP(L853,'Products-Pricing'!$A$2:$A$268),LOOKUP(L853,'Products-Pricing'!$A$2:$A$268,'Products-Pricing'!$B$2:$B$268),"ERROR")))</f>
        <v/>
      </c>
      <c r="Q853" s="48" t="str">
        <f aca="false">IF($B$4="Platinum",IF(L853="","",(SUMIF('Products-Pricing'!$A$2:$A$303,L853,#REF!))),IF($B$4="Gold",IF(L853="","",(SUMIF('Products-Pricing'!$A$2:$A$303,L853,#REF!))),IF($B$4="No Tier",IF(L853="","",(SUMIF('Products-Pricing'!$A$2:$A$303,L853,#REF!))),IF($B$4="Reseller",IF(L853="","",(SUMIF('Products-Pricing'!$A$2:$A$303,L853,#REF!))),IF($B$4="Silver",IF(L853="","",(SUMIF('Products-Pricing'!$A$2:$A$303,L853,'Products-Pricing'!$D$2:$D$303))),IF($B$4="Bronze",IF(L853="","",(SUMIF('Products-Pricing'!$A$2:$A$303,L853,#REF!))),(SUMIF('Products-Pricing'!$A$2:$A$303,L853,'Products-Pricing'!$C$2:$C$303))))))))</f>
        <v/>
      </c>
      <c r="R853" s="48" t="str">
        <f aca="false">IF(Q853="","",Q853*$O853)</f>
        <v/>
      </c>
      <c r="S853" s="49" t="str">
        <f aca="false">IF(Q853="","",R853*M853)</f>
        <v/>
      </c>
    </row>
    <row r="854" customFormat="false" ht="12.75" hidden="false" customHeight="false" outlineLevel="0" collapsed="false">
      <c r="P854" s="47" t="str">
        <f aca="false">IF(L854="","",(IF(L854=LOOKUP(L854,'Products-Pricing'!$A$2:$A$268),LOOKUP(L854,'Products-Pricing'!$A$2:$A$268,'Products-Pricing'!$B$2:$B$268),"ERROR")))</f>
        <v/>
      </c>
      <c r="Q854" s="48" t="str">
        <f aca="false">IF($B$4="Platinum",IF(L854="","",(SUMIF('Products-Pricing'!$A$2:$A$303,L854,#REF!))),IF($B$4="Gold",IF(L854="","",(SUMIF('Products-Pricing'!$A$2:$A$303,L854,#REF!))),IF($B$4="No Tier",IF(L854="","",(SUMIF('Products-Pricing'!$A$2:$A$303,L854,#REF!))),IF($B$4="Reseller",IF(L854="","",(SUMIF('Products-Pricing'!$A$2:$A$303,L854,#REF!))),IF($B$4="Silver",IF(L854="","",(SUMIF('Products-Pricing'!$A$2:$A$303,L854,'Products-Pricing'!$D$2:$D$303))),IF($B$4="Bronze",IF(L854="","",(SUMIF('Products-Pricing'!$A$2:$A$303,L854,#REF!))),(SUMIF('Products-Pricing'!$A$2:$A$303,L854,'Products-Pricing'!$C$2:$C$303))))))))</f>
        <v/>
      </c>
      <c r="R854" s="48" t="str">
        <f aca="false">IF(Q854="","",Q854*$O854)</f>
        <v/>
      </c>
      <c r="S854" s="49" t="str">
        <f aca="false">IF(Q854="","",R854*M854)</f>
        <v/>
      </c>
    </row>
    <row r="855" customFormat="false" ht="12.75" hidden="false" customHeight="false" outlineLevel="0" collapsed="false">
      <c r="P855" s="47" t="str">
        <f aca="false">IF(L855="","",(IF(L855=LOOKUP(L855,'Products-Pricing'!$A$2:$A$268),LOOKUP(L855,'Products-Pricing'!$A$2:$A$268,'Products-Pricing'!$B$2:$B$268),"ERROR")))</f>
        <v/>
      </c>
      <c r="Q855" s="48" t="str">
        <f aca="false">IF($B$4="Platinum",IF(L855="","",(SUMIF('Products-Pricing'!$A$2:$A$303,L855,#REF!))),IF($B$4="Gold",IF(L855="","",(SUMIF('Products-Pricing'!$A$2:$A$303,L855,#REF!))),IF($B$4="No Tier",IF(L855="","",(SUMIF('Products-Pricing'!$A$2:$A$303,L855,#REF!))),IF($B$4="Reseller",IF(L855="","",(SUMIF('Products-Pricing'!$A$2:$A$303,L855,#REF!))),IF($B$4="Silver",IF(L855="","",(SUMIF('Products-Pricing'!$A$2:$A$303,L855,'Products-Pricing'!$D$2:$D$303))),IF($B$4="Bronze",IF(L855="","",(SUMIF('Products-Pricing'!$A$2:$A$303,L855,#REF!))),(SUMIF('Products-Pricing'!$A$2:$A$303,L855,'Products-Pricing'!$C$2:$C$303))))))))</f>
        <v/>
      </c>
      <c r="R855" s="48" t="str">
        <f aca="false">IF(Q855="","",Q855*$O855)</f>
        <v/>
      </c>
      <c r="S855" s="49" t="str">
        <f aca="false">IF(Q855="","",R855*M855)</f>
        <v/>
      </c>
    </row>
    <row r="856" customFormat="false" ht="12.75" hidden="false" customHeight="false" outlineLevel="0" collapsed="false">
      <c r="P856" s="47" t="str">
        <f aca="false">IF(L856="","",(IF(L856=LOOKUP(L856,'Products-Pricing'!$A$2:$A$268),LOOKUP(L856,'Products-Pricing'!$A$2:$A$268,'Products-Pricing'!$B$2:$B$268),"ERROR")))</f>
        <v/>
      </c>
      <c r="Q856" s="48" t="str">
        <f aca="false">IF($B$4="Platinum",IF(L856="","",(SUMIF('Products-Pricing'!$A$2:$A$303,L856,#REF!))),IF($B$4="Gold",IF(L856="","",(SUMIF('Products-Pricing'!$A$2:$A$303,L856,#REF!))),IF($B$4="No Tier",IF(L856="","",(SUMIF('Products-Pricing'!$A$2:$A$303,L856,#REF!))),IF($B$4="Reseller",IF(L856="","",(SUMIF('Products-Pricing'!$A$2:$A$303,L856,#REF!))),IF($B$4="Silver",IF(L856="","",(SUMIF('Products-Pricing'!$A$2:$A$303,L856,'Products-Pricing'!$D$2:$D$303))),IF($B$4="Bronze",IF(L856="","",(SUMIF('Products-Pricing'!$A$2:$A$303,L856,#REF!))),(SUMIF('Products-Pricing'!$A$2:$A$303,L856,'Products-Pricing'!$C$2:$C$303))))))))</f>
        <v/>
      </c>
      <c r="R856" s="48" t="str">
        <f aca="false">IF(Q856="","",Q856*$O856)</f>
        <v/>
      </c>
      <c r="S856" s="49" t="str">
        <f aca="false">IF(Q856="","",R856*M856)</f>
        <v/>
      </c>
    </row>
    <row r="857" customFormat="false" ht="12.75" hidden="false" customHeight="false" outlineLevel="0" collapsed="false">
      <c r="P857" s="47" t="str">
        <f aca="false">IF(L857="","",(IF(L857=LOOKUP(L857,'Products-Pricing'!$A$2:$A$268),LOOKUP(L857,'Products-Pricing'!$A$2:$A$268,'Products-Pricing'!$B$2:$B$268),"ERROR")))</f>
        <v/>
      </c>
      <c r="Q857" s="48" t="str">
        <f aca="false">IF($B$4="Platinum",IF(L857="","",(SUMIF('Products-Pricing'!$A$2:$A$303,L857,#REF!))),IF($B$4="Gold",IF(L857="","",(SUMIF('Products-Pricing'!$A$2:$A$303,L857,#REF!))),IF($B$4="No Tier",IF(L857="","",(SUMIF('Products-Pricing'!$A$2:$A$303,L857,#REF!))),IF($B$4="Reseller",IF(L857="","",(SUMIF('Products-Pricing'!$A$2:$A$303,L857,#REF!))),IF($B$4="Silver",IF(L857="","",(SUMIF('Products-Pricing'!$A$2:$A$303,L857,'Products-Pricing'!$D$2:$D$303))),IF($B$4="Bronze",IF(L857="","",(SUMIF('Products-Pricing'!$A$2:$A$303,L857,#REF!))),(SUMIF('Products-Pricing'!$A$2:$A$303,L857,'Products-Pricing'!$C$2:$C$303))))))))</f>
        <v/>
      </c>
      <c r="R857" s="48" t="str">
        <f aca="false">IF(Q857="","",Q857*$O857)</f>
        <v/>
      </c>
      <c r="S857" s="49" t="str">
        <f aca="false">IF(Q857="","",R857*M857)</f>
        <v/>
      </c>
    </row>
    <row r="858" customFormat="false" ht="12.75" hidden="false" customHeight="false" outlineLevel="0" collapsed="false">
      <c r="P858" s="47" t="str">
        <f aca="false">IF(L858="","",(IF(L858=LOOKUP(L858,'Products-Pricing'!$A$2:$A$268),LOOKUP(L858,'Products-Pricing'!$A$2:$A$268,'Products-Pricing'!$B$2:$B$268),"ERROR")))</f>
        <v/>
      </c>
      <c r="Q858" s="48" t="str">
        <f aca="false">IF($B$4="Platinum",IF(L858="","",(SUMIF('Products-Pricing'!$A$2:$A$303,L858,#REF!))),IF($B$4="Gold",IF(L858="","",(SUMIF('Products-Pricing'!$A$2:$A$303,L858,#REF!))),IF($B$4="No Tier",IF(L858="","",(SUMIF('Products-Pricing'!$A$2:$A$303,L858,#REF!))),IF($B$4="Reseller",IF(L858="","",(SUMIF('Products-Pricing'!$A$2:$A$303,L858,#REF!))),IF($B$4="Silver",IF(L858="","",(SUMIF('Products-Pricing'!$A$2:$A$303,L858,'Products-Pricing'!$D$2:$D$303))),IF($B$4="Bronze",IF(L858="","",(SUMIF('Products-Pricing'!$A$2:$A$303,L858,#REF!))),(SUMIF('Products-Pricing'!$A$2:$A$303,L858,'Products-Pricing'!$C$2:$C$303))))))))</f>
        <v/>
      </c>
      <c r="R858" s="48" t="str">
        <f aca="false">IF(Q858="","",Q858*$O858)</f>
        <v/>
      </c>
      <c r="S858" s="49" t="str">
        <f aca="false">IF(Q858="","",R858*M858)</f>
        <v/>
      </c>
    </row>
    <row r="859" customFormat="false" ht="12.75" hidden="false" customHeight="false" outlineLevel="0" collapsed="false">
      <c r="P859" s="47" t="str">
        <f aca="false">IF(L859="","",(IF(L859=LOOKUP(L859,'Products-Pricing'!$A$2:$A$268),LOOKUP(L859,'Products-Pricing'!$A$2:$A$268,'Products-Pricing'!$B$2:$B$268),"ERROR")))</f>
        <v/>
      </c>
      <c r="Q859" s="48" t="str">
        <f aca="false">IF($B$4="Platinum",IF(L859="","",(SUMIF('Products-Pricing'!$A$2:$A$303,L859,#REF!))),IF($B$4="Gold",IF(L859="","",(SUMIF('Products-Pricing'!$A$2:$A$303,L859,#REF!))),IF($B$4="No Tier",IF(L859="","",(SUMIF('Products-Pricing'!$A$2:$A$303,L859,#REF!))),IF($B$4="Reseller",IF(L859="","",(SUMIF('Products-Pricing'!$A$2:$A$303,L859,#REF!))),IF($B$4="Silver",IF(L859="","",(SUMIF('Products-Pricing'!$A$2:$A$303,L859,'Products-Pricing'!$D$2:$D$303))),IF($B$4="Bronze",IF(L859="","",(SUMIF('Products-Pricing'!$A$2:$A$303,L859,#REF!))),(SUMIF('Products-Pricing'!$A$2:$A$303,L859,'Products-Pricing'!$C$2:$C$303))))))))</f>
        <v/>
      </c>
      <c r="R859" s="48" t="str">
        <f aca="false">IF(Q859="","",Q859*$O859)</f>
        <v/>
      </c>
      <c r="S859" s="49" t="str">
        <f aca="false">IF(Q859="","",R859*M859)</f>
        <v/>
      </c>
    </row>
    <row r="860" customFormat="false" ht="12.75" hidden="false" customHeight="false" outlineLevel="0" collapsed="false">
      <c r="P860" s="47" t="str">
        <f aca="false">IF(L860="","",(IF(L860=LOOKUP(L860,'Products-Pricing'!$A$2:$A$268),LOOKUP(L860,'Products-Pricing'!$A$2:$A$268,'Products-Pricing'!$B$2:$B$268),"ERROR")))</f>
        <v/>
      </c>
      <c r="Q860" s="48" t="str">
        <f aca="false">IF($B$4="Platinum",IF(L860="","",(SUMIF('Products-Pricing'!$A$2:$A$303,L860,#REF!))),IF($B$4="Gold",IF(L860="","",(SUMIF('Products-Pricing'!$A$2:$A$303,L860,#REF!))),IF($B$4="No Tier",IF(L860="","",(SUMIF('Products-Pricing'!$A$2:$A$303,L860,#REF!))),IF($B$4="Reseller",IF(L860="","",(SUMIF('Products-Pricing'!$A$2:$A$303,L860,#REF!))),IF($B$4="Silver",IF(L860="","",(SUMIF('Products-Pricing'!$A$2:$A$303,L860,'Products-Pricing'!$D$2:$D$303))),IF($B$4="Bronze",IF(L860="","",(SUMIF('Products-Pricing'!$A$2:$A$303,L860,#REF!))),(SUMIF('Products-Pricing'!$A$2:$A$303,L860,'Products-Pricing'!$C$2:$C$303))))))))</f>
        <v/>
      </c>
      <c r="R860" s="48" t="str">
        <f aca="false">IF(Q860="","",Q860*$O860)</f>
        <v/>
      </c>
      <c r="S860" s="49" t="str">
        <f aca="false">IF(Q860="","",R860*M860)</f>
        <v/>
      </c>
    </row>
    <row r="861" customFormat="false" ht="12.75" hidden="false" customHeight="false" outlineLevel="0" collapsed="false">
      <c r="P861" s="47" t="str">
        <f aca="false">IF(L861="","",(IF(L861=LOOKUP(L861,'Products-Pricing'!$A$2:$A$268),LOOKUP(L861,'Products-Pricing'!$A$2:$A$268,'Products-Pricing'!$B$2:$B$268),"ERROR")))</f>
        <v/>
      </c>
      <c r="Q861" s="48" t="str">
        <f aca="false">IF($B$4="Platinum",IF(L861="","",(SUMIF('Products-Pricing'!$A$2:$A$303,L861,#REF!))),IF($B$4="Gold",IF(L861="","",(SUMIF('Products-Pricing'!$A$2:$A$303,L861,#REF!))),IF($B$4="No Tier",IF(L861="","",(SUMIF('Products-Pricing'!$A$2:$A$303,L861,#REF!))),IF($B$4="Reseller",IF(L861="","",(SUMIF('Products-Pricing'!$A$2:$A$303,L861,#REF!))),IF($B$4="Silver",IF(L861="","",(SUMIF('Products-Pricing'!$A$2:$A$303,L861,'Products-Pricing'!$D$2:$D$303))),IF($B$4="Bronze",IF(L861="","",(SUMIF('Products-Pricing'!$A$2:$A$303,L861,#REF!))),(SUMIF('Products-Pricing'!$A$2:$A$303,L861,'Products-Pricing'!$C$2:$C$303))))))))</f>
        <v/>
      </c>
      <c r="R861" s="48" t="str">
        <f aca="false">IF(Q861="","",Q861*$O861)</f>
        <v/>
      </c>
      <c r="S861" s="49" t="str">
        <f aca="false">IF(Q861="","",R861*M861)</f>
        <v/>
      </c>
    </row>
    <row r="862" customFormat="false" ht="12.75" hidden="false" customHeight="false" outlineLevel="0" collapsed="false">
      <c r="P862" s="47" t="str">
        <f aca="false">IF(L862="","",(IF(L862=LOOKUP(L862,'Products-Pricing'!$A$2:$A$268),LOOKUP(L862,'Products-Pricing'!$A$2:$A$268,'Products-Pricing'!$B$2:$B$268),"ERROR")))</f>
        <v/>
      </c>
      <c r="Q862" s="48" t="str">
        <f aca="false">IF($B$4="Platinum",IF(L862="","",(SUMIF('Products-Pricing'!$A$2:$A$303,L862,#REF!))),IF($B$4="Gold",IF(L862="","",(SUMIF('Products-Pricing'!$A$2:$A$303,L862,#REF!))),IF($B$4="No Tier",IF(L862="","",(SUMIF('Products-Pricing'!$A$2:$A$303,L862,#REF!))),IF($B$4="Reseller",IF(L862="","",(SUMIF('Products-Pricing'!$A$2:$A$303,L862,#REF!))),IF($B$4="Silver",IF(L862="","",(SUMIF('Products-Pricing'!$A$2:$A$303,L862,'Products-Pricing'!$D$2:$D$303))),IF($B$4="Bronze",IF(L862="","",(SUMIF('Products-Pricing'!$A$2:$A$303,L862,#REF!))),(SUMIF('Products-Pricing'!$A$2:$A$303,L862,'Products-Pricing'!$C$2:$C$303))))))))</f>
        <v/>
      </c>
      <c r="R862" s="48" t="str">
        <f aca="false">IF(Q862="","",Q862*$O862)</f>
        <v/>
      </c>
      <c r="S862" s="49" t="str">
        <f aca="false">IF(Q862="","",R862*M862)</f>
        <v/>
      </c>
    </row>
    <row r="863" customFormat="false" ht="12.75" hidden="false" customHeight="false" outlineLevel="0" collapsed="false">
      <c r="P863" s="47" t="str">
        <f aca="false">IF(L863="","",(IF(L863=LOOKUP(L863,'Products-Pricing'!$A$2:$A$268),LOOKUP(L863,'Products-Pricing'!$A$2:$A$268,'Products-Pricing'!$B$2:$B$268),"ERROR")))</f>
        <v/>
      </c>
      <c r="Q863" s="48" t="str">
        <f aca="false">IF($B$4="Platinum",IF(L863="","",(SUMIF('Products-Pricing'!$A$2:$A$303,L863,#REF!))),IF($B$4="Gold",IF(L863="","",(SUMIF('Products-Pricing'!$A$2:$A$303,L863,#REF!))),IF($B$4="No Tier",IF(L863="","",(SUMIF('Products-Pricing'!$A$2:$A$303,L863,#REF!))),IF($B$4="Reseller",IF(L863="","",(SUMIF('Products-Pricing'!$A$2:$A$303,L863,#REF!))),IF($B$4="Silver",IF(L863="","",(SUMIF('Products-Pricing'!$A$2:$A$303,L863,'Products-Pricing'!$D$2:$D$303))),IF($B$4="Bronze",IF(L863="","",(SUMIF('Products-Pricing'!$A$2:$A$303,L863,#REF!))),(SUMIF('Products-Pricing'!$A$2:$A$303,L863,'Products-Pricing'!$C$2:$C$303))))))))</f>
        <v/>
      </c>
      <c r="R863" s="48" t="str">
        <f aca="false">IF(Q863="","",Q863*$O863)</f>
        <v/>
      </c>
      <c r="S863" s="49" t="str">
        <f aca="false">IF(Q863="","",R863*M863)</f>
        <v/>
      </c>
    </row>
    <row r="864" customFormat="false" ht="12.75" hidden="false" customHeight="false" outlineLevel="0" collapsed="false">
      <c r="P864" s="47" t="str">
        <f aca="false">IF(L864="","",(IF(L864=LOOKUP(L864,'Products-Pricing'!$A$2:$A$268),LOOKUP(L864,'Products-Pricing'!$A$2:$A$268,'Products-Pricing'!$B$2:$B$268),"ERROR")))</f>
        <v/>
      </c>
      <c r="Q864" s="48" t="str">
        <f aca="false">IF($B$4="Platinum",IF(L864="","",(SUMIF('Products-Pricing'!$A$2:$A$303,L864,#REF!))),IF($B$4="Gold",IF(L864="","",(SUMIF('Products-Pricing'!$A$2:$A$303,L864,#REF!))),IF($B$4="No Tier",IF(L864="","",(SUMIF('Products-Pricing'!$A$2:$A$303,L864,#REF!))),IF($B$4="Reseller",IF(L864="","",(SUMIF('Products-Pricing'!$A$2:$A$303,L864,#REF!))),IF($B$4="Silver",IF(L864="","",(SUMIF('Products-Pricing'!$A$2:$A$303,L864,'Products-Pricing'!$D$2:$D$303))),IF($B$4="Bronze",IF(L864="","",(SUMIF('Products-Pricing'!$A$2:$A$303,L864,#REF!))),(SUMIF('Products-Pricing'!$A$2:$A$303,L864,'Products-Pricing'!$C$2:$C$303))))))))</f>
        <v/>
      </c>
      <c r="R864" s="48" t="str">
        <f aca="false">IF(Q864="","",Q864*$O864)</f>
        <v/>
      </c>
      <c r="S864" s="49" t="str">
        <f aca="false">IF(Q864="","",R864*M864)</f>
        <v/>
      </c>
    </row>
    <row r="865" customFormat="false" ht="12.75" hidden="false" customHeight="false" outlineLevel="0" collapsed="false">
      <c r="P865" s="47" t="str">
        <f aca="false">IF(L865="","",(IF(L865=LOOKUP(L865,'Products-Pricing'!$A$2:$A$268),LOOKUP(L865,'Products-Pricing'!$A$2:$A$268,'Products-Pricing'!$B$2:$B$268),"ERROR")))</f>
        <v/>
      </c>
      <c r="Q865" s="48" t="str">
        <f aca="false">IF($B$4="Platinum",IF(L865="","",(SUMIF('Products-Pricing'!$A$2:$A$303,L865,#REF!))),IF($B$4="Gold",IF(L865="","",(SUMIF('Products-Pricing'!$A$2:$A$303,L865,#REF!))),IF($B$4="No Tier",IF(L865="","",(SUMIF('Products-Pricing'!$A$2:$A$303,L865,#REF!))),IF($B$4="Reseller",IF(L865="","",(SUMIF('Products-Pricing'!$A$2:$A$303,L865,#REF!))),IF($B$4="Silver",IF(L865="","",(SUMIF('Products-Pricing'!$A$2:$A$303,L865,'Products-Pricing'!$D$2:$D$303))),IF($B$4="Bronze",IF(L865="","",(SUMIF('Products-Pricing'!$A$2:$A$303,L865,#REF!))),(SUMIF('Products-Pricing'!$A$2:$A$303,L865,'Products-Pricing'!$C$2:$C$303))))))))</f>
        <v/>
      </c>
      <c r="R865" s="48" t="str">
        <f aca="false">IF(Q865="","",Q865*$O865)</f>
        <v/>
      </c>
      <c r="S865" s="49" t="str">
        <f aca="false">IF(Q865="","",R865*M865)</f>
        <v/>
      </c>
    </row>
    <row r="866" customFormat="false" ht="12.75" hidden="false" customHeight="false" outlineLevel="0" collapsed="false">
      <c r="P866" s="47" t="str">
        <f aca="false">IF(L866="","",(IF(L866=LOOKUP(L866,'Products-Pricing'!$A$2:$A$268),LOOKUP(L866,'Products-Pricing'!$A$2:$A$268,'Products-Pricing'!$B$2:$B$268),"ERROR")))</f>
        <v/>
      </c>
      <c r="Q866" s="48" t="str">
        <f aca="false">IF($B$4="Platinum",IF(L866="","",(SUMIF('Products-Pricing'!$A$2:$A$303,L866,#REF!))),IF($B$4="Gold",IF(L866="","",(SUMIF('Products-Pricing'!$A$2:$A$303,L866,#REF!))),IF($B$4="No Tier",IF(L866="","",(SUMIF('Products-Pricing'!$A$2:$A$303,L866,#REF!))),IF($B$4="Reseller",IF(L866="","",(SUMIF('Products-Pricing'!$A$2:$A$303,L866,#REF!))),IF($B$4="Silver",IF(L866="","",(SUMIF('Products-Pricing'!$A$2:$A$303,L866,'Products-Pricing'!$D$2:$D$303))),IF($B$4="Bronze",IF(L866="","",(SUMIF('Products-Pricing'!$A$2:$A$303,L866,#REF!))),(SUMIF('Products-Pricing'!$A$2:$A$303,L866,'Products-Pricing'!$C$2:$C$303))))))))</f>
        <v/>
      </c>
      <c r="R866" s="48" t="str">
        <f aca="false">IF(Q866="","",Q866*$O866)</f>
        <v/>
      </c>
      <c r="S866" s="49" t="str">
        <f aca="false">IF(Q866="","",R866*M866)</f>
        <v/>
      </c>
    </row>
    <row r="867" customFormat="false" ht="12.75" hidden="false" customHeight="false" outlineLevel="0" collapsed="false">
      <c r="P867" s="47" t="str">
        <f aca="false">IF(L867="","",(IF(L867=LOOKUP(L867,'Products-Pricing'!$A$2:$A$268),LOOKUP(L867,'Products-Pricing'!$A$2:$A$268,'Products-Pricing'!$B$2:$B$268),"ERROR")))</f>
        <v/>
      </c>
      <c r="Q867" s="48" t="str">
        <f aca="false">IF($B$4="Platinum",IF(L867="","",(SUMIF('Products-Pricing'!$A$2:$A$303,L867,#REF!))),IF($B$4="Gold",IF(L867="","",(SUMIF('Products-Pricing'!$A$2:$A$303,L867,#REF!))),IF($B$4="No Tier",IF(L867="","",(SUMIF('Products-Pricing'!$A$2:$A$303,L867,#REF!))),IF($B$4="Reseller",IF(L867="","",(SUMIF('Products-Pricing'!$A$2:$A$303,L867,#REF!))),IF($B$4="Silver",IF(L867="","",(SUMIF('Products-Pricing'!$A$2:$A$303,L867,'Products-Pricing'!$D$2:$D$303))),IF($B$4="Bronze",IF(L867="","",(SUMIF('Products-Pricing'!$A$2:$A$303,L867,#REF!))),(SUMIF('Products-Pricing'!$A$2:$A$303,L867,'Products-Pricing'!$C$2:$C$303))))))))</f>
        <v/>
      </c>
      <c r="R867" s="48" t="str">
        <f aca="false">IF(Q867="","",Q867*$O867)</f>
        <v/>
      </c>
      <c r="S867" s="49" t="str">
        <f aca="false">IF(Q867="","",R867*M867)</f>
        <v/>
      </c>
    </row>
    <row r="868" customFormat="false" ht="12.75" hidden="false" customHeight="false" outlineLevel="0" collapsed="false">
      <c r="P868" s="47" t="str">
        <f aca="false">IF(L868="","",(IF(L868=LOOKUP(L868,'Products-Pricing'!$A$2:$A$268),LOOKUP(L868,'Products-Pricing'!$A$2:$A$268,'Products-Pricing'!$B$2:$B$268),"ERROR")))</f>
        <v/>
      </c>
      <c r="Q868" s="48" t="str">
        <f aca="false">IF($B$4="Platinum",IF(L868="","",(SUMIF('Products-Pricing'!$A$2:$A$303,L868,#REF!))),IF($B$4="Gold",IF(L868="","",(SUMIF('Products-Pricing'!$A$2:$A$303,L868,#REF!))),IF($B$4="No Tier",IF(L868="","",(SUMIF('Products-Pricing'!$A$2:$A$303,L868,#REF!))),IF($B$4="Reseller",IF(L868="","",(SUMIF('Products-Pricing'!$A$2:$A$303,L868,#REF!))),IF($B$4="Silver",IF(L868="","",(SUMIF('Products-Pricing'!$A$2:$A$303,L868,'Products-Pricing'!$D$2:$D$303))),IF($B$4="Bronze",IF(L868="","",(SUMIF('Products-Pricing'!$A$2:$A$303,L868,#REF!))),(SUMIF('Products-Pricing'!$A$2:$A$303,L868,'Products-Pricing'!$C$2:$C$303))))))))</f>
        <v/>
      </c>
      <c r="R868" s="48" t="str">
        <f aca="false">IF(Q868="","",Q868*$O868)</f>
        <v/>
      </c>
      <c r="S868" s="49" t="str">
        <f aca="false">IF(Q868="","",R868*M868)</f>
        <v/>
      </c>
    </row>
    <row r="869" customFormat="false" ht="12.75" hidden="false" customHeight="false" outlineLevel="0" collapsed="false">
      <c r="P869" s="47" t="str">
        <f aca="false">IF(L869="","",(IF(L869=LOOKUP(L869,'Products-Pricing'!$A$2:$A$268),LOOKUP(L869,'Products-Pricing'!$A$2:$A$268,'Products-Pricing'!$B$2:$B$268),"ERROR")))</f>
        <v/>
      </c>
      <c r="Q869" s="48" t="str">
        <f aca="false">IF($B$4="Platinum",IF(L869="","",(SUMIF('Products-Pricing'!$A$2:$A$303,L869,#REF!))),IF($B$4="Gold",IF(L869="","",(SUMIF('Products-Pricing'!$A$2:$A$303,L869,#REF!))),IF($B$4="No Tier",IF(L869="","",(SUMIF('Products-Pricing'!$A$2:$A$303,L869,#REF!))),IF($B$4="Reseller",IF(L869="","",(SUMIF('Products-Pricing'!$A$2:$A$303,L869,#REF!))),IF($B$4="Silver",IF(L869="","",(SUMIF('Products-Pricing'!$A$2:$A$303,L869,'Products-Pricing'!$D$2:$D$303))),IF($B$4="Bronze",IF(L869="","",(SUMIF('Products-Pricing'!$A$2:$A$303,L869,#REF!))),(SUMIF('Products-Pricing'!$A$2:$A$303,L869,'Products-Pricing'!$C$2:$C$303))))))))</f>
        <v/>
      </c>
      <c r="R869" s="48" t="str">
        <f aca="false">IF(Q869="","",Q869*$O869)</f>
        <v/>
      </c>
      <c r="S869" s="49" t="str">
        <f aca="false">IF(Q869="","",R869*M869)</f>
        <v/>
      </c>
    </row>
    <row r="870" customFormat="false" ht="12.75" hidden="false" customHeight="false" outlineLevel="0" collapsed="false">
      <c r="P870" s="47" t="str">
        <f aca="false">IF(L870="","",(IF(L870=LOOKUP(L870,'Products-Pricing'!$A$2:$A$268),LOOKUP(L870,'Products-Pricing'!$A$2:$A$268,'Products-Pricing'!$B$2:$B$268),"ERROR")))</f>
        <v/>
      </c>
      <c r="Q870" s="48" t="str">
        <f aca="false">IF($B$4="Platinum",IF(L870="","",(SUMIF('Products-Pricing'!$A$2:$A$303,L870,#REF!))),IF($B$4="Gold",IF(L870="","",(SUMIF('Products-Pricing'!$A$2:$A$303,L870,#REF!))),IF($B$4="No Tier",IF(L870="","",(SUMIF('Products-Pricing'!$A$2:$A$303,L870,#REF!))),IF($B$4="Reseller",IF(L870="","",(SUMIF('Products-Pricing'!$A$2:$A$303,L870,#REF!))),IF($B$4="Silver",IF(L870="","",(SUMIF('Products-Pricing'!$A$2:$A$303,L870,'Products-Pricing'!$D$2:$D$303))),IF($B$4="Bronze",IF(L870="","",(SUMIF('Products-Pricing'!$A$2:$A$303,L870,#REF!))),(SUMIF('Products-Pricing'!$A$2:$A$303,L870,'Products-Pricing'!$C$2:$C$303))))))))</f>
        <v/>
      </c>
      <c r="R870" s="48" t="str">
        <f aca="false">IF(Q870="","",Q870*$O870)</f>
        <v/>
      </c>
      <c r="S870" s="49" t="str">
        <f aca="false">IF(Q870="","",R870*M870)</f>
        <v/>
      </c>
    </row>
    <row r="871" customFormat="false" ht="12.75" hidden="false" customHeight="false" outlineLevel="0" collapsed="false">
      <c r="P871" s="47" t="str">
        <f aca="false">IF(L871="","",(IF(L871=LOOKUP(L871,'Products-Pricing'!$A$2:$A$268),LOOKUP(L871,'Products-Pricing'!$A$2:$A$268,'Products-Pricing'!$B$2:$B$268),"ERROR")))</f>
        <v/>
      </c>
      <c r="Q871" s="48" t="str">
        <f aca="false">IF($B$4="Platinum",IF(L871="","",(SUMIF('Products-Pricing'!$A$2:$A$303,L871,#REF!))),IF($B$4="Gold",IF(L871="","",(SUMIF('Products-Pricing'!$A$2:$A$303,L871,#REF!))),IF($B$4="No Tier",IF(L871="","",(SUMIF('Products-Pricing'!$A$2:$A$303,L871,#REF!))),IF($B$4="Reseller",IF(L871="","",(SUMIF('Products-Pricing'!$A$2:$A$303,L871,#REF!))),IF($B$4="Silver",IF(L871="","",(SUMIF('Products-Pricing'!$A$2:$A$303,L871,'Products-Pricing'!$D$2:$D$303))),IF($B$4="Bronze",IF(L871="","",(SUMIF('Products-Pricing'!$A$2:$A$303,L871,#REF!))),(SUMIF('Products-Pricing'!$A$2:$A$303,L871,'Products-Pricing'!$C$2:$C$303))))))))</f>
        <v/>
      </c>
      <c r="R871" s="48" t="str">
        <f aca="false">IF(Q871="","",Q871*$O871)</f>
        <v/>
      </c>
      <c r="S871" s="49" t="str">
        <f aca="false">IF(Q871="","",R871*M871)</f>
        <v/>
      </c>
    </row>
    <row r="872" customFormat="false" ht="12.75" hidden="false" customHeight="false" outlineLevel="0" collapsed="false">
      <c r="P872" s="47" t="str">
        <f aca="false">IF(L872="","",(IF(L872=LOOKUP(L872,'Products-Pricing'!$A$2:$A$268),LOOKUP(L872,'Products-Pricing'!$A$2:$A$268,'Products-Pricing'!$B$2:$B$268),"ERROR")))</f>
        <v/>
      </c>
      <c r="Q872" s="48" t="str">
        <f aca="false">IF($B$4="Platinum",IF(L872="","",(SUMIF('Products-Pricing'!$A$2:$A$303,L872,#REF!))),IF($B$4="Gold",IF(L872="","",(SUMIF('Products-Pricing'!$A$2:$A$303,L872,#REF!))),IF($B$4="No Tier",IF(L872="","",(SUMIF('Products-Pricing'!$A$2:$A$303,L872,#REF!))),IF($B$4="Reseller",IF(L872="","",(SUMIF('Products-Pricing'!$A$2:$A$303,L872,#REF!))),IF($B$4="Silver",IF(L872="","",(SUMIF('Products-Pricing'!$A$2:$A$303,L872,'Products-Pricing'!$D$2:$D$303))),IF($B$4="Bronze",IF(L872="","",(SUMIF('Products-Pricing'!$A$2:$A$303,L872,#REF!))),(SUMIF('Products-Pricing'!$A$2:$A$303,L872,'Products-Pricing'!$C$2:$C$303))))))))</f>
        <v/>
      </c>
      <c r="R872" s="48" t="str">
        <f aca="false">IF(Q872="","",Q872*$O872)</f>
        <v/>
      </c>
      <c r="S872" s="49" t="str">
        <f aca="false">IF(Q872="","",R872*M872)</f>
        <v/>
      </c>
    </row>
    <row r="873" customFormat="false" ht="12.75" hidden="false" customHeight="false" outlineLevel="0" collapsed="false">
      <c r="P873" s="47" t="str">
        <f aca="false">IF(L873="","",(IF(L873=LOOKUP(L873,'Products-Pricing'!$A$2:$A$268),LOOKUP(L873,'Products-Pricing'!$A$2:$A$268,'Products-Pricing'!$B$2:$B$268),"ERROR")))</f>
        <v/>
      </c>
      <c r="Q873" s="48" t="str">
        <f aca="false">IF($B$4="Platinum",IF(L873="","",(SUMIF('Products-Pricing'!$A$2:$A$303,L873,#REF!))),IF($B$4="Gold",IF(L873="","",(SUMIF('Products-Pricing'!$A$2:$A$303,L873,#REF!))),IF($B$4="No Tier",IF(L873="","",(SUMIF('Products-Pricing'!$A$2:$A$303,L873,#REF!))),IF($B$4="Reseller",IF(L873="","",(SUMIF('Products-Pricing'!$A$2:$A$303,L873,#REF!))),IF($B$4="Silver",IF(L873="","",(SUMIF('Products-Pricing'!$A$2:$A$303,L873,'Products-Pricing'!$D$2:$D$303))),IF($B$4="Bronze",IF(L873="","",(SUMIF('Products-Pricing'!$A$2:$A$303,L873,#REF!))),(SUMIF('Products-Pricing'!$A$2:$A$303,L873,'Products-Pricing'!$C$2:$C$303))))))))</f>
        <v/>
      </c>
      <c r="R873" s="48" t="str">
        <f aca="false">IF(Q873="","",Q873*$O873)</f>
        <v/>
      </c>
      <c r="S873" s="49" t="str">
        <f aca="false">IF(Q873="","",R873*M873)</f>
        <v/>
      </c>
    </row>
    <row r="874" customFormat="false" ht="12.75" hidden="false" customHeight="false" outlineLevel="0" collapsed="false">
      <c r="P874" s="47" t="str">
        <f aca="false">IF(L874="","",(IF(L874=LOOKUP(L874,'Products-Pricing'!$A$2:$A$268),LOOKUP(L874,'Products-Pricing'!$A$2:$A$268,'Products-Pricing'!$B$2:$B$268),"ERROR")))</f>
        <v/>
      </c>
      <c r="Q874" s="48" t="str">
        <f aca="false">IF($B$4="Platinum",IF(L874="","",(SUMIF('Products-Pricing'!$A$2:$A$303,L874,#REF!))),IF($B$4="Gold",IF(L874="","",(SUMIF('Products-Pricing'!$A$2:$A$303,L874,#REF!))),IF($B$4="No Tier",IF(L874="","",(SUMIF('Products-Pricing'!$A$2:$A$303,L874,#REF!))),IF($B$4="Reseller",IF(L874="","",(SUMIF('Products-Pricing'!$A$2:$A$303,L874,#REF!))),IF($B$4="Silver",IF(L874="","",(SUMIF('Products-Pricing'!$A$2:$A$303,L874,'Products-Pricing'!$D$2:$D$303))),IF($B$4="Bronze",IF(L874="","",(SUMIF('Products-Pricing'!$A$2:$A$303,L874,#REF!))),(SUMIF('Products-Pricing'!$A$2:$A$303,L874,'Products-Pricing'!$C$2:$C$303))))))))</f>
        <v/>
      </c>
      <c r="R874" s="48" t="str">
        <f aca="false">IF(Q874="","",Q874*$O874)</f>
        <v/>
      </c>
      <c r="S874" s="49" t="str">
        <f aca="false">IF(Q874="","",R874*M874)</f>
        <v/>
      </c>
    </row>
    <row r="875" customFormat="false" ht="12.75" hidden="false" customHeight="false" outlineLevel="0" collapsed="false">
      <c r="P875" s="47" t="str">
        <f aca="false">IF(L875="","",(IF(L875=LOOKUP(L875,'Products-Pricing'!$A$2:$A$268),LOOKUP(L875,'Products-Pricing'!$A$2:$A$268,'Products-Pricing'!$B$2:$B$268),"ERROR")))</f>
        <v/>
      </c>
      <c r="Q875" s="48" t="str">
        <f aca="false">IF($B$4="Platinum",IF(L875="","",(SUMIF('Products-Pricing'!$A$2:$A$303,L875,#REF!))),IF($B$4="Gold",IF(L875="","",(SUMIF('Products-Pricing'!$A$2:$A$303,L875,#REF!))),IF($B$4="No Tier",IF(L875="","",(SUMIF('Products-Pricing'!$A$2:$A$303,L875,#REF!))),IF($B$4="Reseller",IF(L875="","",(SUMIF('Products-Pricing'!$A$2:$A$303,L875,#REF!))),IF($B$4="Silver",IF(L875="","",(SUMIF('Products-Pricing'!$A$2:$A$303,L875,'Products-Pricing'!$D$2:$D$303))),IF($B$4="Bronze",IF(L875="","",(SUMIF('Products-Pricing'!$A$2:$A$303,L875,#REF!))),(SUMIF('Products-Pricing'!$A$2:$A$303,L875,'Products-Pricing'!$C$2:$C$303))))))))</f>
        <v/>
      </c>
      <c r="R875" s="48" t="str">
        <f aca="false">IF(Q875="","",Q875*$O875)</f>
        <v/>
      </c>
      <c r="S875" s="49" t="str">
        <f aca="false">IF(Q875="","",R875*M875)</f>
        <v/>
      </c>
    </row>
    <row r="876" customFormat="false" ht="12.75" hidden="false" customHeight="false" outlineLevel="0" collapsed="false">
      <c r="P876" s="47" t="str">
        <f aca="false">IF(L876="","",(IF(L876=LOOKUP(L876,'Products-Pricing'!$A$2:$A$268),LOOKUP(L876,'Products-Pricing'!$A$2:$A$268,'Products-Pricing'!$B$2:$B$268),"ERROR")))</f>
        <v/>
      </c>
      <c r="Q876" s="48" t="str">
        <f aca="false">IF($B$4="Platinum",IF(L876="","",(SUMIF('Products-Pricing'!$A$2:$A$303,L876,#REF!))),IF($B$4="Gold",IF(L876="","",(SUMIF('Products-Pricing'!$A$2:$A$303,L876,#REF!))),IF($B$4="No Tier",IF(L876="","",(SUMIF('Products-Pricing'!$A$2:$A$303,L876,#REF!))),IF($B$4="Reseller",IF(L876="","",(SUMIF('Products-Pricing'!$A$2:$A$303,L876,#REF!))),IF($B$4="Silver",IF(L876="","",(SUMIF('Products-Pricing'!$A$2:$A$303,L876,'Products-Pricing'!$D$2:$D$303))),IF($B$4="Bronze",IF(L876="","",(SUMIF('Products-Pricing'!$A$2:$A$303,L876,#REF!))),(SUMIF('Products-Pricing'!$A$2:$A$303,L876,'Products-Pricing'!$C$2:$C$303))))))))</f>
        <v/>
      </c>
      <c r="R876" s="48" t="str">
        <f aca="false">IF(Q876="","",Q876*$O876)</f>
        <v/>
      </c>
      <c r="S876" s="49" t="str">
        <f aca="false">IF(Q876="","",R876*M876)</f>
        <v/>
      </c>
    </row>
    <row r="877" customFormat="false" ht="12.75" hidden="false" customHeight="false" outlineLevel="0" collapsed="false">
      <c r="P877" s="47" t="str">
        <f aca="false">IF(L877="","",(IF(L877=LOOKUP(L877,'Products-Pricing'!$A$2:$A$268),LOOKUP(L877,'Products-Pricing'!$A$2:$A$268,'Products-Pricing'!$B$2:$B$268),"ERROR")))</f>
        <v/>
      </c>
      <c r="Q877" s="48" t="str">
        <f aca="false">IF($B$4="Platinum",IF(L877="","",(SUMIF('Products-Pricing'!$A$2:$A$303,L877,#REF!))),IF($B$4="Gold",IF(L877="","",(SUMIF('Products-Pricing'!$A$2:$A$303,L877,#REF!))),IF($B$4="No Tier",IF(L877="","",(SUMIF('Products-Pricing'!$A$2:$A$303,L877,#REF!))),IF($B$4="Reseller",IF(L877="","",(SUMIF('Products-Pricing'!$A$2:$A$303,L877,#REF!))),IF($B$4="Silver",IF(L877="","",(SUMIF('Products-Pricing'!$A$2:$A$303,L877,'Products-Pricing'!$D$2:$D$303))),IF($B$4="Bronze",IF(L877="","",(SUMIF('Products-Pricing'!$A$2:$A$303,L877,#REF!))),(SUMIF('Products-Pricing'!$A$2:$A$303,L877,'Products-Pricing'!$C$2:$C$303))))))))</f>
        <v/>
      </c>
      <c r="R877" s="48" t="str">
        <f aca="false">IF(Q877="","",Q877*$O877)</f>
        <v/>
      </c>
      <c r="S877" s="49" t="str">
        <f aca="false">IF(Q877="","",R877*M877)</f>
        <v/>
      </c>
    </row>
    <row r="878" customFormat="false" ht="12.75" hidden="false" customHeight="false" outlineLevel="0" collapsed="false">
      <c r="P878" s="47" t="str">
        <f aca="false">IF(L878="","",(IF(L878=LOOKUP(L878,'Products-Pricing'!$A$2:$A$268),LOOKUP(L878,'Products-Pricing'!$A$2:$A$268,'Products-Pricing'!$B$2:$B$268),"ERROR")))</f>
        <v/>
      </c>
      <c r="Q878" s="48" t="str">
        <f aca="false">IF($B$4="Platinum",IF(L878="","",(SUMIF('Products-Pricing'!$A$2:$A$303,L878,#REF!))),IF($B$4="Gold",IF(L878="","",(SUMIF('Products-Pricing'!$A$2:$A$303,L878,#REF!))),IF($B$4="No Tier",IF(L878="","",(SUMIF('Products-Pricing'!$A$2:$A$303,L878,#REF!))),IF($B$4="Reseller",IF(L878="","",(SUMIF('Products-Pricing'!$A$2:$A$303,L878,#REF!))),IF($B$4="Silver",IF(L878="","",(SUMIF('Products-Pricing'!$A$2:$A$303,L878,'Products-Pricing'!$D$2:$D$303))),IF($B$4="Bronze",IF(L878="","",(SUMIF('Products-Pricing'!$A$2:$A$303,L878,#REF!))),(SUMIF('Products-Pricing'!$A$2:$A$303,L878,'Products-Pricing'!$C$2:$C$303))))))))</f>
        <v/>
      </c>
      <c r="R878" s="48" t="str">
        <f aca="false">IF(Q878="","",Q878*$O878)</f>
        <v/>
      </c>
      <c r="S878" s="49" t="str">
        <f aca="false">IF(Q878="","",R878*M878)</f>
        <v/>
      </c>
    </row>
    <row r="879" customFormat="false" ht="12.75" hidden="false" customHeight="false" outlineLevel="0" collapsed="false">
      <c r="P879" s="47" t="str">
        <f aca="false">IF(L879="","",(IF(L879=LOOKUP(L879,'Products-Pricing'!$A$2:$A$268),LOOKUP(L879,'Products-Pricing'!$A$2:$A$268,'Products-Pricing'!$B$2:$B$268),"ERROR")))</f>
        <v/>
      </c>
      <c r="Q879" s="48" t="str">
        <f aca="false">IF($B$4="Platinum",IF(L879="","",(SUMIF('Products-Pricing'!$A$2:$A$303,L879,#REF!))),IF($B$4="Gold",IF(L879="","",(SUMIF('Products-Pricing'!$A$2:$A$303,L879,#REF!))),IF($B$4="No Tier",IF(L879="","",(SUMIF('Products-Pricing'!$A$2:$A$303,L879,#REF!))),IF($B$4="Reseller",IF(L879="","",(SUMIF('Products-Pricing'!$A$2:$A$303,L879,#REF!))),IF($B$4="Silver",IF(L879="","",(SUMIF('Products-Pricing'!$A$2:$A$303,L879,'Products-Pricing'!$D$2:$D$303))),IF($B$4="Bronze",IF(L879="","",(SUMIF('Products-Pricing'!$A$2:$A$303,L879,#REF!))),(SUMIF('Products-Pricing'!$A$2:$A$303,L879,'Products-Pricing'!$C$2:$C$303))))))))</f>
        <v/>
      </c>
      <c r="R879" s="48" t="str">
        <f aca="false">IF(Q879="","",Q879*$O879)</f>
        <v/>
      </c>
      <c r="S879" s="49" t="str">
        <f aca="false">IF(Q879="","",R879*M879)</f>
        <v/>
      </c>
    </row>
    <row r="880" customFormat="false" ht="12.75" hidden="false" customHeight="false" outlineLevel="0" collapsed="false">
      <c r="P880" s="47" t="str">
        <f aca="false">IF(L880="","",(IF(L880=LOOKUP(L880,'Products-Pricing'!$A$2:$A$268),LOOKUP(L880,'Products-Pricing'!$A$2:$A$268,'Products-Pricing'!$B$2:$B$268),"ERROR")))</f>
        <v/>
      </c>
      <c r="Q880" s="48" t="str">
        <f aca="false">IF($B$4="Platinum",IF(L880="","",(SUMIF('Products-Pricing'!$A$2:$A$303,L880,#REF!))),IF($B$4="Gold",IF(L880="","",(SUMIF('Products-Pricing'!$A$2:$A$303,L880,#REF!))),IF($B$4="No Tier",IF(L880="","",(SUMIF('Products-Pricing'!$A$2:$A$303,L880,#REF!))),IF($B$4="Reseller",IF(L880="","",(SUMIF('Products-Pricing'!$A$2:$A$303,L880,#REF!))),IF($B$4="Silver",IF(L880="","",(SUMIF('Products-Pricing'!$A$2:$A$303,L880,'Products-Pricing'!$D$2:$D$303))),IF($B$4="Bronze",IF(L880="","",(SUMIF('Products-Pricing'!$A$2:$A$303,L880,#REF!))),(SUMIF('Products-Pricing'!$A$2:$A$303,L880,'Products-Pricing'!$C$2:$C$303))))))))</f>
        <v/>
      </c>
      <c r="R880" s="48" t="str">
        <f aca="false">IF(Q880="","",Q880*$O880)</f>
        <v/>
      </c>
      <c r="S880" s="49" t="str">
        <f aca="false">IF(Q880="","",R880*M880)</f>
        <v/>
      </c>
    </row>
    <row r="881" customFormat="false" ht="12.75" hidden="false" customHeight="false" outlineLevel="0" collapsed="false">
      <c r="P881" s="47" t="str">
        <f aca="false">IF(L881="","",(IF(L881=LOOKUP(L881,'Products-Pricing'!$A$2:$A$268),LOOKUP(L881,'Products-Pricing'!$A$2:$A$268,'Products-Pricing'!$B$2:$B$268),"ERROR")))</f>
        <v/>
      </c>
      <c r="Q881" s="48" t="str">
        <f aca="false">IF($B$4="Platinum",IF(L881="","",(SUMIF('Products-Pricing'!$A$2:$A$303,L881,#REF!))),IF($B$4="Gold",IF(L881="","",(SUMIF('Products-Pricing'!$A$2:$A$303,L881,#REF!))),IF($B$4="No Tier",IF(L881="","",(SUMIF('Products-Pricing'!$A$2:$A$303,L881,#REF!))),IF($B$4="Reseller",IF(L881="","",(SUMIF('Products-Pricing'!$A$2:$A$303,L881,#REF!))),IF($B$4="Silver",IF(L881="","",(SUMIF('Products-Pricing'!$A$2:$A$303,L881,'Products-Pricing'!$D$2:$D$303))),IF($B$4="Bronze",IF(L881="","",(SUMIF('Products-Pricing'!$A$2:$A$303,L881,#REF!))),(SUMIF('Products-Pricing'!$A$2:$A$303,L881,'Products-Pricing'!$C$2:$C$303))))))))</f>
        <v/>
      </c>
      <c r="R881" s="48" t="str">
        <f aca="false">IF(Q881="","",Q881*$O881)</f>
        <v/>
      </c>
      <c r="S881" s="49" t="str">
        <f aca="false">IF(Q881="","",R881*M881)</f>
        <v/>
      </c>
    </row>
    <row r="882" customFormat="false" ht="12.75" hidden="false" customHeight="false" outlineLevel="0" collapsed="false">
      <c r="P882" s="47" t="str">
        <f aca="false">IF(L882="","",(IF(L882=LOOKUP(L882,'Products-Pricing'!$A$2:$A$268),LOOKUP(L882,'Products-Pricing'!$A$2:$A$268,'Products-Pricing'!$B$2:$B$268),"ERROR")))</f>
        <v/>
      </c>
      <c r="Q882" s="48" t="str">
        <f aca="false">IF($B$4="Platinum",IF(L882="","",(SUMIF('Products-Pricing'!$A$2:$A$303,L882,#REF!))),IF($B$4="Gold",IF(L882="","",(SUMIF('Products-Pricing'!$A$2:$A$303,L882,#REF!))),IF($B$4="No Tier",IF(L882="","",(SUMIF('Products-Pricing'!$A$2:$A$303,L882,#REF!))),IF($B$4="Reseller",IF(L882="","",(SUMIF('Products-Pricing'!$A$2:$A$303,L882,#REF!))),IF($B$4="Silver",IF(L882="","",(SUMIF('Products-Pricing'!$A$2:$A$303,L882,'Products-Pricing'!$D$2:$D$303))),IF($B$4="Bronze",IF(L882="","",(SUMIF('Products-Pricing'!$A$2:$A$303,L882,#REF!))),(SUMIF('Products-Pricing'!$A$2:$A$303,L882,'Products-Pricing'!$C$2:$C$303))))))))</f>
        <v/>
      </c>
      <c r="R882" s="48" t="str">
        <f aca="false">IF(Q882="","",Q882*$O882)</f>
        <v/>
      </c>
      <c r="S882" s="49" t="str">
        <f aca="false">IF(Q882="","",R882*M882)</f>
        <v/>
      </c>
    </row>
    <row r="883" customFormat="false" ht="12.75" hidden="false" customHeight="false" outlineLevel="0" collapsed="false">
      <c r="P883" s="47" t="str">
        <f aca="false">IF(L883="","",(IF(L883=LOOKUP(L883,'Products-Pricing'!$A$2:$A$268),LOOKUP(L883,'Products-Pricing'!$A$2:$A$268,'Products-Pricing'!$B$2:$B$268),"ERROR")))</f>
        <v/>
      </c>
      <c r="Q883" s="48" t="str">
        <f aca="false">IF($B$4="Platinum",IF(L883="","",(SUMIF('Products-Pricing'!$A$2:$A$303,L883,#REF!))),IF($B$4="Gold",IF(L883="","",(SUMIF('Products-Pricing'!$A$2:$A$303,L883,#REF!))),IF($B$4="No Tier",IF(L883="","",(SUMIF('Products-Pricing'!$A$2:$A$303,L883,#REF!))),IF($B$4="Reseller",IF(L883="","",(SUMIF('Products-Pricing'!$A$2:$A$303,L883,#REF!))),IF($B$4="Silver",IF(L883="","",(SUMIF('Products-Pricing'!$A$2:$A$303,L883,'Products-Pricing'!$D$2:$D$303))),IF($B$4="Bronze",IF(L883="","",(SUMIF('Products-Pricing'!$A$2:$A$303,L883,#REF!))),(SUMIF('Products-Pricing'!$A$2:$A$303,L883,'Products-Pricing'!$C$2:$C$303))))))))</f>
        <v/>
      </c>
      <c r="R883" s="48" t="str">
        <f aca="false">IF(Q883="","",Q883*$O883)</f>
        <v/>
      </c>
      <c r="S883" s="49" t="str">
        <f aca="false">IF(Q883="","",R883*M883)</f>
        <v/>
      </c>
    </row>
    <row r="884" customFormat="false" ht="12.75" hidden="false" customHeight="false" outlineLevel="0" collapsed="false">
      <c r="P884" s="47" t="str">
        <f aca="false">IF(L884="","",(IF(L884=LOOKUP(L884,'Products-Pricing'!$A$2:$A$268),LOOKUP(L884,'Products-Pricing'!$A$2:$A$268,'Products-Pricing'!$B$2:$B$268),"ERROR")))</f>
        <v/>
      </c>
      <c r="Q884" s="48" t="str">
        <f aca="false">IF($B$4="Platinum",IF(L884="","",(SUMIF('Products-Pricing'!$A$2:$A$303,L884,#REF!))),IF($B$4="Gold",IF(L884="","",(SUMIF('Products-Pricing'!$A$2:$A$303,L884,#REF!))),IF($B$4="No Tier",IF(L884="","",(SUMIF('Products-Pricing'!$A$2:$A$303,L884,#REF!))),IF($B$4="Reseller",IF(L884="","",(SUMIF('Products-Pricing'!$A$2:$A$303,L884,#REF!))),IF($B$4="Silver",IF(L884="","",(SUMIF('Products-Pricing'!$A$2:$A$303,L884,'Products-Pricing'!$D$2:$D$303))),IF($B$4="Bronze",IF(L884="","",(SUMIF('Products-Pricing'!$A$2:$A$303,L884,#REF!))),(SUMIF('Products-Pricing'!$A$2:$A$303,L884,'Products-Pricing'!$C$2:$C$303))))))))</f>
        <v/>
      </c>
      <c r="R884" s="48" t="str">
        <f aca="false">IF(Q884="","",Q884*$O884)</f>
        <v/>
      </c>
      <c r="S884" s="49" t="str">
        <f aca="false">IF(Q884="","",R884*M884)</f>
        <v/>
      </c>
    </row>
    <row r="885" customFormat="false" ht="12.75" hidden="false" customHeight="false" outlineLevel="0" collapsed="false">
      <c r="P885" s="47" t="str">
        <f aca="false">IF(L885="","",(IF(L885=LOOKUP(L885,'Products-Pricing'!$A$2:$A$268),LOOKUP(L885,'Products-Pricing'!$A$2:$A$268,'Products-Pricing'!$B$2:$B$268),"ERROR")))</f>
        <v/>
      </c>
      <c r="Q885" s="48" t="str">
        <f aca="false">IF($B$4="Platinum",IF(L885="","",(SUMIF('Products-Pricing'!$A$2:$A$303,L885,#REF!))),IF($B$4="Gold",IF(L885="","",(SUMIF('Products-Pricing'!$A$2:$A$303,L885,#REF!))),IF($B$4="No Tier",IF(L885="","",(SUMIF('Products-Pricing'!$A$2:$A$303,L885,#REF!))),IF($B$4="Reseller",IF(L885="","",(SUMIF('Products-Pricing'!$A$2:$A$303,L885,#REF!))),IF($B$4="Silver",IF(L885="","",(SUMIF('Products-Pricing'!$A$2:$A$303,L885,'Products-Pricing'!$D$2:$D$303))),IF($B$4="Bronze",IF(L885="","",(SUMIF('Products-Pricing'!$A$2:$A$303,L885,#REF!))),(SUMIF('Products-Pricing'!$A$2:$A$303,L885,'Products-Pricing'!$C$2:$C$303))))))))</f>
        <v/>
      </c>
      <c r="R885" s="48" t="str">
        <f aca="false">IF(Q885="","",Q885*$O885)</f>
        <v/>
      </c>
      <c r="S885" s="49" t="str">
        <f aca="false">IF(Q885="","",R885*M885)</f>
        <v/>
      </c>
    </row>
    <row r="886" customFormat="false" ht="12.75" hidden="false" customHeight="false" outlineLevel="0" collapsed="false">
      <c r="P886" s="47" t="str">
        <f aca="false">IF(L886="","",(IF(L886=LOOKUP(L886,'Products-Pricing'!$A$2:$A$268),LOOKUP(L886,'Products-Pricing'!$A$2:$A$268,'Products-Pricing'!$B$2:$B$268),"ERROR")))</f>
        <v/>
      </c>
      <c r="Q886" s="48" t="str">
        <f aca="false">IF($B$4="Platinum",IF(L886="","",(SUMIF('Products-Pricing'!$A$2:$A$303,L886,#REF!))),IF($B$4="Gold",IF(L886="","",(SUMIF('Products-Pricing'!$A$2:$A$303,L886,#REF!))),IF($B$4="No Tier",IF(L886="","",(SUMIF('Products-Pricing'!$A$2:$A$303,L886,#REF!))),IF($B$4="Reseller",IF(L886="","",(SUMIF('Products-Pricing'!$A$2:$A$303,L886,#REF!))),IF($B$4="Silver",IF(L886="","",(SUMIF('Products-Pricing'!$A$2:$A$303,L886,'Products-Pricing'!$D$2:$D$303))),IF($B$4="Bronze",IF(L886="","",(SUMIF('Products-Pricing'!$A$2:$A$303,L886,#REF!))),(SUMIF('Products-Pricing'!$A$2:$A$303,L886,'Products-Pricing'!$C$2:$C$303))))))))</f>
        <v/>
      </c>
      <c r="R886" s="48" t="str">
        <f aca="false">IF(Q886="","",Q886*$O886)</f>
        <v/>
      </c>
      <c r="S886" s="49" t="str">
        <f aca="false">IF(Q886="","",R886*M886)</f>
        <v/>
      </c>
    </row>
    <row r="887" customFormat="false" ht="12.75" hidden="false" customHeight="false" outlineLevel="0" collapsed="false">
      <c r="P887" s="47" t="str">
        <f aca="false">IF(L887="","",(IF(L887=LOOKUP(L887,'Products-Pricing'!$A$2:$A$268),LOOKUP(L887,'Products-Pricing'!$A$2:$A$268,'Products-Pricing'!$B$2:$B$268),"ERROR")))</f>
        <v/>
      </c>
      <c r="Q887" s="48" t="str">
        <f aca="false">IF($B$4="Platinum",IF(L887="","",(SUMIF('Products-Pricing'!$A$2:$A$303,L887,#REF!))),IF($B$4="Gold",IF(L887="","",(SUMIF('Products-Pricing'!$A$2:$A$303,L887,#REF!))),IF($B$4="No Tier",IF(L887="","",(SUMIF('Products-Pricing'!$A$2:$A$303,L887,#REF!))),IF($B$4="Reseller",IF(L887="","",(SUMIF('Products-Pricing'!$A$2:$A$303,L887,#REF!))),IF($B$4="Silver",IF(L887="","",(SUMIF('Products-Pricing'!$A$2:$A$303,L887,'Products-Pricing'!$D$2:$D$303))),IF($B$4="Bronze",IF(L887="","",(SUMIF('Products-Pricing'!$A$2:$A$303,L887,#REF!))),(SUMIF('Products-Pricing'!$A$2:$A$303,L887,'Products-Pricing'!$C$2:$C$303))))))))</f>
        <v/>
      </c>
      <c r="R887" s="48" t="str">
        <f aca="false">IF(Q887="","",Q887*$O887)</f>
        <v/>
      </c>
      <c r="S887" s="49" t="str">
        <f aca="false">IF(Q887="","",R887*M887)</f>
        <v/>
      </c>
    </row>
    <row r="888" customFormat="false" ht="12.75" hidden="false" customHeight="false" outlineLevel="0" collapsed="false">
      <c r="P888" s="47" t="str">
        <f aca="false">IF(L888="","",(IF(L888=LOOKUP(L888,'Products-Pricing'!$A$2:$A$268),LOOKUP(L888,'Products-Pricing'!$A$2:$A$268,'Products-Pricing'!$B$2:$B$268),"ERROR")))</f>
        <v/>
      </c>
      <c r="Q888" s="48" t="str">
        <f aca="false">IF($B$4="Platinum",IF(L888="","",(SUMIF('Products-Pricing'!$A$2:$A$303,L888,#REF!))),IF($B$4="Gold",IF(L888="","",(SUMIF('Products-Pricing'!$A$2:$A$303,L888,#REF!))),IF($B$4="No Tier",IF(L888="","",(SUMIF('Products-Pricing'!$A$2:$A$303,L888,#REF!))),IF($B$4="Reseller",IF(L888="","",(SUMIF('Products-Pricing'!$A$2:$A$303,L888,#REF!))),IF($B$4="Silver",IF(L888="","",(SUMIF('Products-Pricing'!$A$2:$A$303,L888,'Products-Pricing'!$D$2:$D$303))),IF($B$4="Bronze",IF(L888="","",(SUMIF('Products-Pricing'!$A$2:$A$303,L888,#REF!))),(SUMIF('Products-Pricing'!$A$2:$A$303,L888,'Products-Pricing'!$C$2:$C$303))))))))</f>
        <v/>
      </c>
      <c r="R888" s="48" t="str">
        <f aca="false">IF(Q888="","",Q888*$O888)</f>
        <v/>
      </c>
      <c r="S888" s="49" t="str">
        <f aca="false">IF(Q888="","",R888*M888)</f>
        <v/>
      </c>
    </row>
    <row r="889" customFormat="false" ht="12.75" hidden="false" customHeight="false" outlineLevel="0" collapsed="false">
      <c r="P889" s="47" t="str">
        <f aca="false">IF(L889="","",(IF(L889=LOOKUP(L889,'Products-Pricing'!$A$2:$A$268),LOOKUP(L889,'Products-Pricing'!$A$2:$A$268,'Products-Pricing'!$B$2:$B$268),"ERROR")))</f>
        <v/>
      </c>
      <c r="Q889" s="48" t="str">
        <f aca="false">IF($B$4="Platinum",IF(L889="","",(SUMIF('Products-Pricing'!$A$2:$A$303,L889,#REF!))),IF($B$4="Gold",IF(L889="","",(SUMIF('Products-Pricing'!$A$2:$A$303,L889,#REF!))),IF($B$4="No Tier",IF(L889="","",(SUMIF('Products-Pricing'!$A$2:$A$303,L889,#REF!))),IF($B$4="Reseller",IF(L889="","",(SUMIF('Products-Pricing'!$A$2:$A$303,L889,#REF!))),IF($B$4="Silver",IF(L889="","",(SUMIF('Products-Pricing'!$A$2:$A$303,L889,'Products-Pricing'!$D$2:$D$303))),IF($B$4="Bronze",IF(L889="","",(SUMIF('Products-Pricing'!$A$2:$A$303,L889,#REF!))),(SUMIF('Products-Pricing'!$A$2:$A$303,L889,'Products-Pricing'!$C$2:$C$303))))))))</f>
        <v/>
      </c>
      <c r="R889" s="48" t="str">
        <f aca="false">IF(Q889="","",Q889*$O889)</f>
        <v/>
      </c>
      <c r="S889" s="49" t="str">
        <f aca="false">IF(Q889="","",R889*M889)</f>
        <v/>
      </c>
    </row>
    <row r="890" customFormat="false" ht="12.75" hidden="false" customHeight="false" outlineLevel="0" collapsed="false">
      <c r="P890" s="47" t="str">
        <f aca="false">IF(L890="","",(IF(L890=LOOKUP(L890,'Products-Pricing'!$A$2:$A$268),LOOKUP(L890,'Products-Pricing'!$A$2:$A$268,'Products-Pricing'!$B$2:$B$268),"ERROR")))</f>
        <v/>
      </c>
      <c r="Q890" s="48" t="str">
        <f aca="false">IF($B$4="Platinum",IF(L890="","",(SUMIF('Products-Pricing'!$A$2:$A$303,L890,#REF!))),IF($B$4="Gold",IF(L890="","",(SUMIF('Products-Pricing'!$A$2:$A$303,L890,#REF!))),IF($B$4="No Tier",IF(L890="","",(SUMIF('Products-Pricing'!$A$2:$A$303,L890,#REF!))),IF($B$4="Reseller",IF(L890="","",(SUMIF('Products-Pricing'!$A$2:$A$303,L890,#REF!))),IF($B$4="Silver",IF(L890="","",(SUMIF('Products-Pricing'!$A$2:$A$303,L890,'Products-Pricing'!$D$2:$D$303))),IF($B$4="Bronze",IF(L890="","",(SUMIF('Products-Pricing'!$A$2:$A$303,L890,#REF!))),(SUMIF('Products-Pricing'!$A$2:$A$303,L890,'Products-Pricing'!$C$2:$C$303))))))))</f>
        <v/>
      </c>
      <c r="R890" s="48" t="str">
        <f aca="false">IF(Q890="","",Q890*$O890)</f>
        <v/>
      </c>
      <c r="S890" s="49" t="str">
        <f aca="false">IF(Q890="","",R890*M890)</f>
        <v/>
      </c>
    </row>
    <row r="891" customFormat="false" ht="12.75" hidden="false" customHeight="false" outlineLevel="0" collapsed="false">
      <c r="P891" s="47" t="str">
        <f aca="false">IF(L891="","",(IF(L891=LOOKUP(L891,'Products-Pricing'!$A$2:$A$268),LOOKUP(L891,'Products-Pricing'!$A$2:$A$268,'Products-Pricing'!$B$2:$B$268),"ERROR")))</f>
        <v/>
      </c>
      <c r="Q891" s="48" t="str">
        <f aca="false">IF($B$4="Platinum",IF(L891="","",(SUMIF('Products-Pricing'!$A$2:$A$303,L891,#REF!))),IF($B$4="Gold",IF(L891="","",(SUMIF('Products-Pricing'!$A$2:$A$303,L891,#REF!))),IF($B$4="No Tier",IF(L891="","",(SUMIF('Products-Pricing'!$A$2:$A$303,L891,#REF!))),IF($B$4="Reseller",IF(L891="","",(SUMIF('Products-Pricing'!$A$2:$A$303,L891,#REF!))),IF($B$4="Silver",IF(L891="","",(SUMIF('Products-Pricing'!$A$2:$A$303,L891,'Products-Pricing'!$D$2:$D$303))),IF($B$4="Bronze",IF(L891="","",(SUMIF('Products-Pricing'!$A$2:$A$303,L891,#REF!))),(SUMIF('Products-Pricing'!$A$2:$A$303,L891,'Products-Pricing'!$C$2:$C$303))))))))</f>
        <v/>
      </c>
      <c r="R891" s="48" t="str">
        <f aca="false">IF(Q891="","",Q891*$O891)</f>
        <v/>
      </c>
      <c r="S891" s="49" t="str">
        <f aca="false">IF(Q891="","",R891*M891)</f>
        <v/>
      </c>
    </row>
    <row r="892" customFormat="false" ht="12.75" hidden="false" customHeight="false" outlineLevel="0" collapsed="false">
      <c r="P892" s="47" t="str">
        <f aca="false">IF(L892="","",(IF(L892=LOOKUP(L892,'Products-Pricing'!$A$2:$A$268),LOOKUP(L892,'Products-Pricing'!$A$2:$A$268,'Products-Pricing'!$B$2:$B$268),"ERROR")))</f>
        <v/>
      </c>
      <c r="Q892" s="48" t="str">
        <f aca="false">IF($B$4="Platinum",IF(L892="","",(SUMIF('Products-Pricing'!$A$2:$A$303,L892,#REF!))),IF($B$4="Gold",IF(L892="","",(SUMIF('Products-Pricing'!$A$2:$A$303,L892,#REF!))),IF($B$4="No Tier",IF(L892="","",(SUMIF('Products-Pricing'!$A$2:$A$303,L892,#REF!))),IF($B$4="Reseller",IF(L892="","",(SUMIF('Products-Pricing'!$A$2:$A$303,L892,#REF!))),IF($B$4="Silver",IF(L892="","",(SUMIF('Products-Pricing'!$A$2:$A$303,L892,'Products-Pricing'!$D$2:$D$303))),IF($B$4="Bronze",IF(L892="","",(SUMIF('Products-Pricing'!$A$2:$A$303,L892,#REF!))),(SUMIF('Products-Pricing'!$A$2:$A$303,L892,'Products-Pricing'!$C$2:$C$303))))))))</f>
        <v/>
      </c>
      <c r="R892" s="48" t="str">
        <f aca="false">IF(Q892="","",Q892*$O892)</f>
        <v/>
      </c>
      <c r="S892" s="49" t="str">
        <f aca="false">IF(Q892="","",R892*M892)</f>
        <v/>
      </c>
    </row>
    <row r="893" customFormat="false" ht="12.75" hidden="false" customHeight="false" outlineLevel="0" collapsed="false">
      <c r="P893" s="47" t="str">
        <f aca="false">IF(L893="","",(IF(L893=LOOKUP(L893,'Products-Pricing'!$A$2:$A$268),LOOKUP(L893,'Products-Pricing'!$A$2:$A$268,'Products-Pricing'!$B$2:$B$268),"ERROR")))</f>
        <v/>
      </c>
      <c r="Q893" s="48" t="str">
        <f aca="false">IF($B$4="Platinum",IF(L893="","",(SUMIF('Products-Pricing'!$A$2:$A$303,L893,#REF!))),IF($B$4="Gold",IF(L893="","",(SUMIF('Products-Pricing'!$A$2:$A$303,L893,#REF!))),IF($B$4="No Tier",IF(L893="","",(SUMIF('Products-Pricing'!$A$2:$A$303,L893,#REF!))),IF($B$4="Reseller",IF(L893="","",(SUMIF('Products-Pricing'!$A$2:$A$303,L893,#REF!))),IF($B$4="Silver",IF(L893="","",(SUMIF('Products-Pricing'!$A$2:$A$303,L893,'Products-Pricing'!$D$2:$D$303))),IF($B$4="Bronze",IF(L893="","",(SUMIF('Products-Pricing'!$A$2:$A$303,L893,#REF!))),(SUMIF('Products-Pricing'!$A$2:$A$303,L893,'Products-Pricing'!$C$2:$C$303))))))))</f>
        <v/>
      </c>
      <c r="R893" s="48" t="str">
        <f aca="false">IF(Q893="","",Q893*$O893)</f>
        <v/>
      </c>
      <c r="S893" s="49" t="str">
        <f aca="false">IF(Q893="","",R893*M893)</f>
        <v/>
      </c>
    </row>
    <row r="894" customFormat="false" ht="12.75" hidden="false" customHeight="false" outlineLevel="0" collapsed="false">
      <c r="P894" s="47" t="str">
        <f aca="false">IF(L894="","",(IF(L894=LOOKUP(L894,'Products-Pricing'!$A$2:$A$268),LOOKUP(L894,'Products-Pricing'!$A$2:$A$268,'Products-Pricing'!$B$2:$B$268),"ERROR")))</f>
        <v/>
      </c>
      <c r="Q894" s="48" t="str">
        <f aca="false">IF($B$4="Platinum",IF(L894="","",(SUMIF('Products-Pricing'!$A$2:$A$303,L894,#REF!))),IF($B$4="Gold",IF(L894="","",(SUMIF('Products-Pricing'!$A$2:$A$303,L894,#REF!))),IF($B$4="No Tier",IF(L894="","",(SUMIF('Products-Pricing'!$A$2:$A$303,L894,#REF!))),IF($B$4="Reseller",IF(L894="","",(SUMIF('Products-Pricing'!$A$2:$A$303,L894,#REF!))),IF($B$4="Silver",IF(L894="","",(SUMIF('Products-Pricing'!$A$2:$A$303,L894,'Products-Pricing'!$D$2:$D$303))),IF($B$4="Bronze",IF(L894="","",(SUMIF('Products-Pricing'!$A$2:$A$303,L894,#REF!))),(SUMIF('Products-Pricing'!$A$2:$A$303,L894,'Products-Pricing'!$C$2:$C$303))))))))</f>
        <v/>
      </c>
      <c r="R894" s="48" t="str">
        <f aca="false">IF(Q894="","",Q894*$O894)</f>
        <v/>
      </c>
      <c r="S894" s="49" t="str">
        <f aca="false">IF(Q894="","",R894*M894)</f>
        <v/>
      </c>
    </row>
    <row r="895" customFormat="false" ht="12.75" hidden="false" customHeight="false" outlineLevel="0" collapsed="false">
      <c r="P895" s="47" t="str">
        <f aca="false">IF(L895="","",(IF(L895=LOOKUP(L895,'Products-Pricing'!$A$2:$A$268),LOOKUP(L895,'Products-Pricing'!$A$2:$A$268,'Products-Pricing'!$B$2:$B$268),"ERROR")))</f>
        <v/>
      </c>
      <c r="Q895" s="48" t="str">
        <f aca="false">IF($B$4="Platinum",IF(L895="","",(SUMIF('Products-Pricing'!$A$2:$A$303,L895,#REF!))),IF($B$4="Gold",IF(L895="","",(SUMIF('Products-Pricing'!$A$2:$A$303,L895,#REF!))),IF($B$4="No Tier",IF(L895="","",(SUMIF('Products-Pricing'!$A$2:$A$303,L895,#REF!))),IF($B$4="Reseller",IF(L895="","",(SUMIF('Products-Pricing'!$A$2:$A$303,L895,#REF!))),IF($B$4="Silver",IF(L895="","",(SUMIF('Products-Pricing'!$A$2:$A$303,L895,'Products-Pricing'!$D$2:$D$303))),IF($B$4="Bronze",IF(L895="","",(SUMIF('Products-Pricing'!$A$2:$A$303,L895,#REF!))),(SUMIF('Products-Pricing'!$A$2:$A$303,L895,'Products-Pricing'!$C$2:$C$303))))))))</f>
        <v/>
      </c>
      <c r="R895" s="48" t="str">
        <f aca="false">IF(Q895="","",Q895*$O895)</f>
        <v/>
      </c>
      <c r="S895" s="49" t="str">
        <f aca="false">IF(Q895="","",R895*M895)</f>
        <v/>
      </c>
    </row>
    <row r="896" customFormat="false" ht="12.75" hidden="false" customHeight="false" outlineLevel="0" collapsed="false">
      <c r="P896" s="47" t="str">
        <f aca="false">IF(L896="","",(IF(L896=LOOKUP(L896,'Products-Pricing'!$A$2:$A$268),LOOKUP(L896,'Products-Pricing'!$A$2:$A$268,'Products-Pricing'!$B$2:$B$268),"ERROR")))</f>
        <v/>
      </c>
      <c r="Q896" s="48" t="str">
        <f aca="false">IF($B$4="Platinum",IF(L896="","",(SUMIF('Products-Pricing'!$A$2:$A$303,L896,#REF!))),IF($B$4="Gold",IF(L896="","",(SUMIF('Products-Pricing'!$A$2:$A$303,L896,#REF!))),IF($B$4="No Tier",IF(L896="","",(SUMIF('Products-Pricing'!$A$2:$A$303,L896,#REF!))),IF($B$4="Reseller",IF(L896="","",(SUMIF('Products-Pricing'!$A$2:$A$303,L896,#REF!))),IF($B$4="Silver",IF(L896="","",(SUMIF('Products-Pricing'!$A$2:$A$303,L896,'Products-Pricing'!$D$2:$D$303))),IF($B$4="Bronze",IF(L896="","",(SUMIF('Products-Pricing'!$A$2:$A$303,L896,#REF!))),(SUMIF('Products-Pricing'!$A$2:$A$303,L896,'Products-Pricing'!$C$2:$C$303))))))))</f>
        <v/>
      </c>
      <c r="R896" s="48" t="str">
        <f aca="false">IF(Q896="","",Q896*$O896)</f>
        <v/>
      </c>
      <c r="S896" s="49" t="str">
        <f aca="false">IF(Q896="","",R896*M896)</f>
        <v/>
      </c>
    </row>
    <row r="897" customFormat="false" ht="12.75" hidden="false" customHeight="false" outlineLevel="0" collapsed="false">
      <c r="P897" s="47" t="str">
        <f aca="false">IF(L897="","",(IF(L897=LOOKUP(L897,'Products-Pricing'!$A$2:$A$268),LOOKUP(L897,'Products-Pricing'!$A$2:$A$268,'Products-Pricing'!$B$2:$B$268),"ERROR")))</f>
        <v/>
      </c>
      <c r="Q897" s="48" t="str">
        <f aca="false">IF($B$4="Platinum",IF(L897="","",(SUMIF('Products-Pricing'!$A$2:$A$303,L897,#REF!))),IF($B$4="Gold",IF(L897="","",(SUMIF('Products-Pricing'!$A$2:$A$303,L897,#REF!))),IF($B$4="No Tier",IF(L897="","",(SUMIF('Products-Pricing'!$A$2:$A$303,L897,#REF!))),IF($B$4="Reseller",IF(L897="","",(SUMIF('Products-Pricing'!$A$2:$A$303,L897,#REF!))),IF($B$4="Silver",IF(L897="","",(SUMIF('Products-Pricing'!$A$2:$A$303,L897,'Products-Pricing'!$D$2:$D$303))),IF($B$4="Bronze",IF(L897="","",(SUMIF('Products-Pricing'!$A$2:$A$303,L897,#REF!))),(SUMIF('Products-Pricing'!$A$2:$A$303,L897,'Products-Pricing'!$C$2:$C$303))))))))</f>
        <v/>
      </c>
      <c r="R897" s="48" t="str">
        <f aca="false">IF(Q897="","",Q897*$O897)</f>
        <v/>
      </c>
      <c r="S897" s="49" t="str">
        <f aca="false">IF(Q897="","",R897*M897)</f>
        <v/>
      </c>
    </row>
    <row r="898" customFormat="false" ht="12.75" hidden="false" customHeight="false" outlineLevel="0" collapsed="false">
      <c r="P898" s="47" t="str">
        <f aca="false">IF(L898="","",(IF(L898=LOOKUP(L898,'Products-Pricing'!$A$2:$A$268),LOOKUP(L898,'Products-Pricing'!$A$2:$A$268,'Products-Pricing'!$B$2:$B$268),"ERROR")))</f>
        <v/>
      </c>
      <c r="Q898" s="48" t="str">
        <f aca="false">IF($B$4="Platinum",IF(L898="","",(SUMIF('Products-Pricing'!$A$2:$A$303,L898,#REF!))),IF($B$4="Gold",IF(L898="","",(SUMIF('Products-Pricing'!$A$2:$A$303,L898,#REF!))),IF($B$4="No Tier",IF(L898="","",(SUMIF('Products-Pricing'!$A$2:$A$303,L898,#REF!))),IF($B$4="Reseller",IF(L898="","",(SUMIF('Products-Pricing'!$A$2:$A$303,L898,#REF!))),IF($B$4="Silver",IF(L898="","",(SUMIF('Products-Pricing'!$A$2:$A$303,L898,'Products-Pricing'!$D$2:$D$303))),IF($B$4="Bronze",IF(L898="","",(SUMIF('Products-Pricing'!$A$2:$A$303,L898,#REF!))),(SUMIF('Products-Pricing'!$A$2:$A$303,L898,'Products-Pricing'!$C$2:$C$303))))))))</f>
        <v/>
      </c>
      <c r="R898" s="48" t="str">
        <f aca="false">IF(Q898="","",Q898*$O898)</f>
        <v/>
      </c>
      <c r="S898" s="49" t="str">
        <f aca="false">IF(Q898="","",R898*M898)</f>
        <v/>
      </c>
    </row>
    <row r="899" customFormat="false" ht="12.75" hidden="false" customHeight="false" outlineLevel="0" collapsed="false">
      <c r="P899" s="47" t="str">
        <f aca="false">IF(L899="","",(IF(L899=LOOKUP(L899,'Products-Pricing'!$A$2:$A$268),LOOKUP(L899,'Products-Pricing'!$A$2:$A$268,'Products-Pricing'!$B$2:$B$268),"ERROR")))</f>
        <v/>
      </c>
      <c r="Q899" s="48" t="str">
        <f aca="false">IF($B$4="Platinum",IF(L899="","",(SUMIF('Products-Pricing'!$A$2:$A$303,L899,#REF!))),IF($B$4="Gold",IF(L899="","",(SUMIF('Products-Pricing'!$A$2:$A$303,L899,#REF!))),IF($B$4="No Tier",IF(L899="","",(SUMIF('Products-Pricing'!$A$2:$A$303,L899,#REF!))),IF($B$4="Reseller",IF(L899="","",(SUMIF('Products-Pricing'!$A$2:$A$303,L899,#REF!))),IF($B$4="Silver",IF(L899="","",(SUMIF('Products-Pricing'!$A$2:$A$303,L899,'Products-Pricing'!$D$2:$D$303))),IF($B$4="Bronze",IF(L899="","",(SUMIF('Products-Pricing'!$A$2:$A$303,L899,#REF!))),(SUMIF('Products-Pricing'!$A$2:$A$303,L899,'Products-Pricing'!$C$2:$C$303))))))))</f>
        <v/>
      </c>
      <c r="R899" s="48" t="str">
        <f aca="false">IF(Q899="","",Q899*$O899)</f>
        <v/>
      </c>
      <c r="S899" s="49" t="str">
        <f aca="false">IF(Q899="","",R899*M899)</f>
        <v/>
      </c>
    </row>
    <row r="900" customFormat="false" ht="12.75" hidden="false" customHeight="false" outlineLevel="0" collapsed="false">
      <c r="P900" s="47" t="str">
        <f aca="false">IF(L900="","",(IF(L900=LOOKUP(L900,'Products-Pricing'!$A$2:$A$268),LOOKUP(L900,'Products-Pricing'!$A$2:$A$268,'Products-Pricing'!$B$2:$B$268),"ERROR")))</f>
        <v/>
      </c>
      <c r="Q900" s="48" t="str">
        <f aca="false">IF($B$4="Platinum",IF(L900="","",(SUMIF('Products-Pricing'!$A$2:$A$303,L900,#REF!))),IF($B$4="Gold",IF(L900="","",(SUMIF('Products-Pricing'!$A$2:$A$303,L900,#REF!))),IF($B$4="No Tier",IF(L900="","",(SUMIF('Products-Pricing'!$A$2:$A$303,L900,#REF!))),IF($B$4="Reseller",IF(L900="","",(SUMIF('Products-Pricing'!$A$2:$A$303,L900,#REF!))),IF($B$4="Silver",IF(L900="","",(SUMIF('Products-Pricing'!$A$2:$A$303,L900,'Products-Pricing'!$D$2:$D$303))),IF($B$4="Bronze",IF(L900="","",(SUMIF('Products-Pricing'!$A$2:$A$303,L900,#REF!))),(SUMIF('Products-Pricing'!$A$2:$A$303,L900,'Products-Pricing'!$C$2:$C$303))))))))</f>
        <v/>
      </c>
      <c r="R900" s="48" t="str">
        <f aca="false">IF(Q900="","",Q900*$O900)</f>
        <v/>
      </c>
      <c r="S900" s="49" t="str">
        <f aca="false">IF(Q900="","",R900*M900)</f>
        <v/>
      </c>
    </row>
    <row r="901" customFormat="false" ht="12.75" hidden="false" customHeight="false" outlineLevel="0" collapsed="false">
      <c r="P901" s="47" t="str">
        <f aca="false">IF(L901="","",(IF(L901=LOOKUP(L901,'Products-Pricing'!$A$2:$A$268),LOOKUP(L901,'Products-Pricing'!$A$2:$A$268,'Products-Pricing'!$B$2:$B$268),"ERROR")))</f>
        <v/>
      </c>
      <c r="Q901" s="48" t="str">
        <f aca="false">IF($B$4="Platinum",IF(L901="","",(SUMIF('Products-Pricing'!$A$2:$A$303,L901,#REF!))),IF($B$4="Gold",IF(L901="","",(SUMIF('Products-Pricing'!$A$2:$A$303,L901,#REF!))),IF($B$4="No Tier",IF(L901="","",(SUMIF('Products-Pricing'!$A$2:$A$303,L901,#REF!))),IF($B$4="Reseller",IF(L901="","",(SUMIF('Products-Pricing'!$A$2:$A$303,L901,#REF!))),IF($B$4="Silver",IF(L901="","",(SUMIF('Products-Pricing'!$A$2:$A$303,L901,'Products-Pricing'!$D$2:$D$303))),IF($B$4="Bronze",IF(L901="","",(SUMIF('Products-Pricing'!$A$2:$A$303,L901,#REF!))),(SUMIF('Products-Pricing'!$A$2:$A$303,L901,'Products-Pricing'!$C$2:$C$303))))))))</f>
        <v/>
      </c>
      <c r="R901" s="48" t="str">
        <f aca="false">IF(Q901="","",Q901*$O901)</f>
        <v/>
      </c>
      <c r="S901" s="49" t="str">
        <f aca="false">IF(Q901="","",R901*M901)</f>
        <v/>
      </c>
    </row>
    <row r="902" customFormat="false" ht="12.75" hidden="false" customHeight="false" outlineLevel="0" collapsed="false">
      <c r="P902" s="47" t="str">
        <f aca="false">IF(L902="","",(IF(L902=LOOKUP(L902,'Products-Pricing'!$A$2:$A$268),LOOKUP(L902,'Products-Pricing'!$A$2:$A$268,'Products-Pricing'!$B$2:$B$268),"ERROR")))</f>
        <v/>
      </c>
      <c r="Q902" s="48" t="str">
        <f aca="false">IF($B$4="Platinum",IF(L902="","",(SUMIF('Products-Pricing'!$A$2:$A$303,L902,#REF!))),IF($B$4="Gold",IF(L902="","",(SUMIF('Products-Pricing'!$A$2:$A$303,L902,#REF!))),IF($B$4="No Tier",IF(L902="","",(SUMIF('Products-Pricing'!$A$2:$A$303,L902,#REF!))),IF($B$4="Reseller",IF(L902="","",(SUMIF('Products-Pricing'!$A$2:$A$303,L902,#REF!))),IF($B$4="Silver",IF(L902="","",(SUMIF('Products-Pricing'!$A$2:$A$303,L902,'Products-Pricing'!$D$2:$D$303))),IF($B$4="Bronze",IF(L902="","",(SUMIF('Products-Pricing'!$A$2:$A$303,L902,#REF!))),(SUMIF('Products-Pricing'!$A$2:$A$303,L902,'Products-Pricing'!$C$2:$C$303))))))))</f>
        <v/>
      </c>
      <c r="R902" s="48" t="str">
        <f aca="false">IF(Q902="","",Q902*$O902)</f>
        <v/>
      </c>
      <c r="S902" s="49" t="str">
        <f aca="false">IF(Q902="","",R902*M902)</f>
        <v/>
      </c>
    </row>
    <row r="903" customFormat="false" ht="12.75" hidden="false" customHeight="false" outlineLevel="0" collapsed="false">
      <c r="P903" s="47" t="str">
        <f aca="false">IF(L903="","",(IF(L903=LOOKUP(L903,'Products-Pricing'!$A$2:$A$268),LOOKUP(L903,'Products-Pricing'!$A$2:$A$268,'Products-Pricing'!$B$2:$B$268),"ERROR")))</f>
        <v/>
      </c>
      <c r="Q903" s="48" t="str">
        <f aca="false">IF($B$4="Platinum",IF(L903="","",(SUMIF('Products-Pricing'!$A$2:$A$303,L903,#REF!))),IF($B$4="Gold",IF(L903="","",(SUMIF('Products-Pricing'!$A$2:$A$303,L903,#REF!))),IF($B$4="No Tier",IF(L903="","",(SUMIF('Products-Pricing'!$A$2:$A$303,L903,#REF!))),IF($B$4="Reseller",IF(L903="","",(SUMIF('Products-Pricing'!$A$2:$A$303,L903,#REF!))),IF($B$4="Silver",IF(L903="","",(SUMIF('Products-Pricing'!$A$2:$A$303,L903,'Products-Pricing'!$D$2:$D$303))),IF($B$4="Bronze",IF(L903="","",(SUMIF('Products-Pricing'!$A$2:$A$303,L903,#REF!))),(SUMIF('Products-Pricing'!$A$2:$A$303,L903,'Products-Pricing'!$C$2:$C$303))))))))</f>
        <v/>
      </c>
      <c r="R903" s="48" t="str">
        <f aca="false">IF(Q903="","",Q903*$O903)</f>
        <v/>
      </c>
      <c r="S903" s="49" t="str">
        <f aca="false">IF(Q903="","",R903*M903)</f>
        <v/>
      </c>
    </row>
    <row r="904" customFormat="false" ht="12.75" hidden="false" customHeight="false" outlineLevel="0" collapsed="false">
      <c r="P904" s="47" t="str">
        <f aca="false">IF(L904="","",(IF(L904=LOOKUP(L904,'Products-Pricing'!$A$2:$A$268),LOOKUP(L904,'Products-Pricing'!$A$2:$A$268,'Products-Pricing'!$B$2:$B$268),"ERROR")))</f>
        <v/>
      </c>
      <c r="Q904" s="48" t="str">
        <f aca="false">IF($B$4="Platinum",IF(L904="","",(SUMIF('Products-Pricing'!$A$2:$A$303,L904,#REF!))),IF($B$4="Gold",IF(L904="","",(SUMIF('Products-Pricing'!$A$2:$A$303,L904,#REF!))),IF($B$4="No Tier",IF(L904="","",(SUMIF('Products-Pricing'!$A$2:$A$303,L904,#REF!))),IF($B$4="Reseller",IF(L904="","",(SUMIF('Products-Pricing'!$A$2:$A$303,L904,#REF!))),IF($B$4="Silver",IF(L904="","",(SUMIF('Products-Pricing'!$A$2:$A$303,L904,'Products-Pricing'!$D$2:$D$303))),IF($B$4="Bronze",IF(L904="","",(SUMIF('Products-Pricing'!$A$2:$A$303,L904,#REF!))),(SUMIF('Products-Pricing'!$A$2:$A$303,L904,'Products-Pricing'!$C$2:$C$303))))))))</f>
        <v/>
      </c>
      <c r="R904" s="48" t="str">
        <f aca="false">IF(Q904="","",Q904*$O904)</f>
        <v/>
      </c>
      <c r="S904" s="49" t="str">
        <f aca="false">IF(Q904="","",R904*M904)</f>
        <v/>
      </c>
    </row>
    <row r="905" customFormat="false" ht="12.75" hidden="false" customHeight="false" outlineLevel="0" collapsed="false">
      <c r="P905" s="47" t="str">
        <f aca="false">IF(L905="","",(IF(L905=LOOKUP(L905,'Products-Pricing'!$A$2:$A$268),LOOKUP(L905,'Products-Pricing'!$A$2:$A$268,'Products-Pricing'!$B$2:$B$268),"ERROR")))</f>
        <v/>
      </c>
      <c r="Q905" s="48" t="str">
        <f aca="false">IF($B$4="Platinum",IF(L905="","",(SUMIF('Products-Pricing'!$A$2:$A$303,L905,#REF!))),IF($B$4="Gold",IF(L905="","",(SUMIF('Products-Pricing'!$A$2:$A$303,L905,#REF!))),IF($B$4="No Tier",IF(L905="","",(SUMIF('Products-Pricing'!$A$2:$A$303,L905,#REF!))),IF($B$4="Reseller",IF(L905="","",(SUMIF('Products-Pricing'!$A$2:$A$303,L905,#REF!))),IF($B$4="Silver",IF(L905="","",(SUMIF('Products-Pricing'!$A$2:$A$303,L905,'Products-Pricing'!$D$2:$D$303))),IF($B$4="Bronze",IF(L905="","",(SUMIF('Products-Pricing'!$A$2:$A$303,L905,#REF!))),(SUMIF('Products-Pricing'!$A$2:$A$303,L905,'Products-Pricing'!$C$2:$C$303))))))))</f>
        <v/>
      </c>
      <c r="R905" s="48" t="str">
        <f aca="false">IF(Q905="","",Q905*$O905)</f>
        <v/>
      </c>
      <c r="S905" s="49" t="str">
        <f aca="false">IF(Q905="","",R905*M905)</f>
        <v/>
      </c>
    </row>
    <row r="906" customFormat="false" ht="12.75" hidden="false" customHeight="false" outlineLevel="0" collapsed="false">
      <c r="P906" s="47" t="str">
        <f aca="false">IF(L906="","",(IF(L906=LOOKUP(L906,'Products-Pricing'!$A$2:$A$268),LOOKUP(L906,'Products-Pricing'!$A$2:$A$268,'Products-Pricing'!$B$2:$B$268),"ERROR")))</f>
        <v/>
      </c>
      <c r="Q906" s="48" t="str">
        <f aca="false">IF($B$4="Platinum",IF(L906="","",(SUMIF('Products-Pricing'!$A$2:$A$303,L906,#REF!))),IF($B$4="Gold",IF(L906="","",(SUMIF('Products-Pricing'!$A$2:$A$303,L906,#REF!))),IF($B$4="No Tier",IF(L906="","",(SUMIF('Products-Pricing'!$A$2:$A$303,L906,#REF!))),IF($B$4="Reseller",IF(L906="","",(SUMIF('Products-Pricing'!$A$2:$A$303,L906,#REF!))),IF($B$4="Silver",IF(L906="","",(SUMIF('Products-Pricing'!$A$2:$A$303,L906,'Products-Pricing'!$D$2:$D$303))),IF($B$4="Bronze",IF(L906="","",(SUMIF('Products-Pricing'!$A$2:$A$303,L906,#REF!))),(SUMIF('Products-Pricing'!$A$2:$A$303,L906,'Products-Pricing'!$C$2:$C$303))))))))</f>
        <v/>
      </c>
      <c r="R906" s="48" t="str">
        <f aca="false">IF(Q906="","",Q906*$O906)</f>
        <v/>
      </c>
      <c r="S906" s="49" t="str">
        <f aca="false">IF(Q906="","",R906*M906)</f>
        <v/>
      </c>
    </row>
    <row r="907" customFormat="false" ht="12.75" hidden="false" customHeight="false" outlineLevel="0" collapsed="false">
      <c r="P907" s="47" t="str">
        <f aca="false">IF(L907="","",(IF(L907=LOOKUP(L907,'Products-Pricing'!$A$2:$A$268),LOOKUP(L907,'Products-Pricing'!$A$2:$A$268,'Products-Pricing'!$B$2:$B$268),"ERROR")))</f>
        <v/>
      </c>
      <c r="Q907" s="48" t="str">
        <f aca="false">IF($B$4="Platinum",IF(L907="","",(SUMIF('Products-Pricing'!$A$2:$A$303,L907,#REF!))),IF($B$4="Gold",IF(L907="","",(SUMIF('Products-Pricing'!$A$2:$A$303,L907,#REF!))),IF($B$4="No Tier",IF(L907="","",(SUMIF('Products-Pricing'!$A$2:$A$303,L907,#REF!))),IF($B$4="Reseller",IF(L907="","",(SUMIF('Products-Pricing'!$A$2:$A$303,L907,#REF!))),IF($B$4="Silver",IF(L907="","",(SUMIF('Products-Pricing'!$A$2:$A$303,L907,'Products-Pricing'!$D$2:$D$303))),IF($B$4="Bronze",IF(L907="","",(SUMIF('Products-Pricing'!$A$2:$A$303,L907,#REF!))),(SUMIF('Products-Pricing'!$A$2:$A$303,L907,'Products-Pricing'!$C$2:$C$303))))))))</f>
        <v/>
      </c>
      <c r="R907" s="48" t="str">
        <f aca="false">IF(Q907="","",Q907*$O907)</f>
        <v/>
      </c>
      <c r="S907" s="49" t="str">
        <f aca="false">IF(Q907="","",R907*M907)</f>
        <v/>
      </c>
    </row>
    <row r="908" customFormat="false" ht="12.75" hidden="false" customHeight="false" outlineLevel="0" collapsed="false">
      <c r="P908" s="47" t="str">
        <f aca="false">IF(L908="","",(IF(L908=LOOKUP(L908,'Products-Pricing'!$A$2:$A$268),LOOKUP(L908,'Products-Pricing'!$A$2:$A$268,'Products-Pricing'!$B$2:$B$268),"ERROR")))</f>
        <v/>
      </c>
      <c r="Q908" s="48" t="str">
        <f aca="false">IF($B$4="Platinum",IF(L908="","",(SUMIF('Products-Pricing'!$A$2:$A$303,L908,#REF!))),IF($B$4="Gold",IF(L908="","",(SUMIF('Products-Pricing'!$A$2:$A$303,L908,#REF!))),IF($B$4="No Tier",IF(L908="","",(SUMIF('Products-Pricing'!$A$2:$A$303,L908,#REF!))),IF($B$4="Reseller",IF(L908="","",(SUMIF('Products-Pricing'!$A$2:$A$303,L908,#REF!))),IF($B$4="Silver",IF(L908="","",(SUMIF('Products-Pricing'!$A$2:$A$303,L908,'Products-Pricing'!$D$2:$D$303))),IF($B$4="Bronze",IF(L908="","",(SUMIF('Products-Pricing'!$A$2:$A$303,L908,#REF!))),(SUMIF('Products-Pricing'!$A$2:$A$303,L908,'Products-Pricing'!$C$2:$C$303))))))))</f>
        <v/>
      </c>
      <c r="R908" s="48" t="str">
        <f aca="false">IF(Q908="","",Q908*$O908)</f>
        <v/>
      </c>
      <c r="S908" s="49" t="str">
        <f aca="false">IF(Q908="","",R908*M908)</f>
        <v/>
      </c>
    </row>
    <row r="909" customFormat="false" ht="12.75" hidden="false" customHeight="false" outlineLevel="0" collapsed="false">
      <c r="P909" s="47" t="str">
        <f aca="false">IF(L909="","",(IF(L909=LOOKUP(L909,'Products-Pricing'!$A$2:$A$268),LOOKUP(L909,'Products-Pricing'!$A$2:$A$268,'Products-Pricing'!$B$2:$B$268),"ERROR")))</f>
        <v/>
      </c>
      <c r="Q909" s="48" t="str">
        <f aca="false">IF($B$4="Platinum",IF(L909="","",(SUMIF('Products-Pricing'!$A$2:$A$303,L909,#REF!))),IF($B$4="Gold",IF(L909="","",(SUMIF('Products-Pricing'!$A$2:$A$303,L909,#REF!))),IF($B$4="No Tier",IF(L909="","",(SUMIF('Products-Pricing'!$A$2:$A$303,L909,#REF!))),IF($B$4="Reseller",IF(L909="","",(SUMIF('Products-Pricing'!$A$2:$A$303,L909,#REF!))),IF($B$4="Silver",IF(L909="","",(SUMIF('Products-Pricing'!$A$2:$A$303,L909,'Products-Pricing'!$D$2:$D$303))),IF($B$4="Bronze",IF(L909="","",(SUMIF('Products-Pricing'!$A$2:$A$303,L909,#REF!))),(SUMIF('Products-Pricing'!$A$2:$A$303,L909,'Products-Pricing'!$C$2:$C$303))))))))</f>
        <v/>
      </c>
      <c r="R909" s="48" t="str">
        <f aca="false">IF(Q909="","",Q909*$O909)</f>
        <v/>
      </c>
      <c r="S909" s="49" t="str">
        <f aca="false">IF(Q909="","",R909*M909)</f>
        <v/>
      </c>
    </row>
    <row r="910" customFormat="false" ht="12.75" hidden="false" customHeight="false" outlineLevel="0" collapsed="false">
      <c r="P910" s="47" t="str">
        <f aca="false">IF(L910="","",(IF(L910=LOOKUP(L910,'Products-Pricing'!$A$2:$A$268),LOOKUP(L910,'Products-Pricing'!$A$2:$A$268,'Products-Pricing'!$B$2:$B$268),"ERROR")))</f>
        <v/>
      </c>
      <c r="Q910" s="48" t="str">
        <f aca="false">IF($B$4="Platinum",IF(L910="","",(SUMIF('Products-Pricing'!$A$2:$A$303,L910,#REF!))),IF($B$4="Gold",IF(L910="","",(SUMIF('Products-Pricing'!$A$2:$A$303,L910,#REF!))),IF($B$4="No Tier",IF(L910="","",(SUMIF('Products-Pricing'!$A$2:$A$303,L910,#REF!))),IF($B$4="Reseller",IF(L910="","",(SUMIF('Products-Pricing'!$A$2:$A$303,L910,#REF!))),IF($B$4="Silver",IF(L910="","",(SUMIF('Products-Pricing'!$A$2:$A$303,L910,'Products-Pricing'!$D$2:$D$303))),IF($B$4="Bronze",IF(L910="","",(SUMIF('Products-Pricing'!$A$2:$A$303,L910,#REF!))),(SUMIF('Products-Pricing'!$A$2:$A$303,L910,'Products-Pricing'!$C$2:$C$303))))))))</f>
        <v/>
      </c>
      <c r="R910" s="48" t="str">
        <f aca="false">IF(Q910="","",Q910*$O910)</f>
        <v/>
      </c>
      <c r="S910" s="49" t="str">
        <f aca="false">IF(Q910="","",R910*M910)</f>
        <v/>
      </c>
    </row>
    <row r="911" customFormat="false" ht="12.75" hidden="false" customHeight="false" outlineLevel="0" collapsed="false">
      <c r="P911" s="47" t="str">
        <f aca="false">IF(L911="","",(IF(L911=LOOKUP(L911,'Products-Pricing'!$A$2:$A$268),LOOKUP(L911,'Products-Pricing'!$A$2:$A$268,'Products-Pricing'!$B$2:$B$268),"ERROR")))</f>
        <v/>
      </c>
      <c r="Q911" s="48" t="str">
        <f aca="false">IF($B$4="Platinum",IF(L911="","",(SUMIF('Products-Pricing'!$A$2:$A$303,L911,#REF!))),IF($B$4="Gold",IF(L911="","",(SUMIF('Products-Pricing'!$A$2:$A$303,L911,#REF!))),IF($B$4="No Tier",IF(L911="","",(SUMIF('Products-Pricing'!$A$2:$A$303,L911,#REF!))),IF($B$4="Reseller",IF(L911="","",(SUMIF('Products-Pricing'!$A$2:$A$303,L911,#REF!))),IF($B$4="Silver",IF(L911="","",(SUMIF('Products-Pricing'!$A$2:$A$303,L911,'Products-Pricing'!$D$2:$D$303))),IF($B$4="Bronze",IF(L911="","",(SUMIF('Products-Pricing'!$A$2:$A$303,L911,#REF!))),(SUMIF('Products-Pricing'!$A$2:$A$303,L911,'Products-Pricing'!$C$2:$C$303))))))))</f>
        <v/>
      </c>
      <c r="R911" s="48" t="str">
        <f aca="false">IF(Q911="","",Q911*$O911)</f>
        <v/>
      </c>
      <c r="S911" s="49" t="str">
        <f aca="false">IF(Q911="","",R911*M911)</f>
        <v/>
      </c>
    </row>
    <row r="912" customFormat="false" ht="12.75" hidden="false" customHeight="false" outlineLevel="0" collapsed="false">
      <c r="P912" s="47" t="str">
        <f aca="false">IF(L912="","",(IF(L912=LOOKUP(L912,'Products-Pricing'!$A$2:$A$268),LOOKUP(L912,'Products-Pricing'!$A$2:$A$268,'Products-Pricing'!$B$2:$B$268),"ERROR")))</f>
        <v/>
      </c>
      <c r="Q912" s="48" t="str">
        <f aca="false">IF($B$4="Platinum",IF(L912="","",(SUMIF('Products-Pricing'!$A$2:$A$303,L912,#REF!))),IF($B$4="Gold",IF(L912="","",(SUMIF('Products-Pricing'!$A$2:$A$303,L912,#REF!))),IF($B$4="No Tier",IF(L912="","",(SUMIF('Products-Pricing'!$A$2:$A$303,L912,#REF!))),IF($B$4="Reseller",IF(L912="","",(SUMIF('Products-Pricing'!$A$2:$A$303,L912,#REF!))),IF($B$4="Silver",IF(L912="","",(SUMIF('Products-Pricing'!$A$2:$A$303,L912,'Products-Pricing'!$D$2:$D$303))),IF($B$4="Bronze",IF(L912="","",(SUMIF('Products-Pricing'!$A$2:$A$303,L912,#REF!))),(SUMIF('Products-Pricing'!$A$2:$A$303,L912,'Products-Pricing'!$C$2:$C$303))))))))</f>
        <v/>
      </c>
      <c r="R912" s="48" t="str">
        <f aca="false">IF(Q912="","",Q912*$O912)</f>
        <v/>
      </c>
      <c r="S912" s="49" t="str">
        <f aca="false">IF(Q912="","",R912*M912)</f>
        <v/>
      </c>
    </row>
    <row r="913" customFormat="false" ht="12.75" hidden="false" customHeight="false" outlineLevel="0" collapsed="false">
      <c r="P913" s="47" t="str">
        <f aca="false">IF(L913="","",(IF(L913=LOOKUP(L913,'Products-Pricing'!$A$2:$A$268),LOOKUP(L913,'Products-Pricing'!$A$2:$A$268,'Products-Pricing'!$B$2:$B$268),"ERROR")))</f>
        <v/>
      </c>
      <c r="Q913" s="48" t="str">
        <f aca="false">IF($B$4="Platinum",IF(L913="","",(SUMIF('Products-Pricing'!$A$2:$A$303,L913,#REF!))),IF($B$4="Gold",IF(L913="","",(SUMIF('Products-Pricing'!$A$2:$A$303,L913,#REF!))),IF($B$4="No Tier",IF(L913="","",(SUMIF('Products-Pricing'!$A$2:$A$303,L913,#REF!))),IF($B$4="Reseller",IF(L913="","",(SUMIF('Products-Pricing'!$A$2:$A$303,L913,#REF!))),IF($B$4="Silver",IF(L913="","",(SUMIF('Products-Pricing'!$A$2:$A$303,L913,'Products-Pricing'!$D$2:$D$303))),IF($B$4="Bronze",IF(L913="","",(SUMIF('Products-Pricing'!$A$2:$A$303,L913,#REF!))),(SUMIF('Products-Pricing'!$A$2:$A$303,L913,'Products-Pricing'!$C$2:$C$303))))))))</f>
        <v/>
      </c>
      <c r="R913" s="48" t="str">
        <f aca="false">IF(Q913="","",Q913*$O913)</f>
        <v/>
      </c>
      <c r="S913" s="49" t="str">
        <f aca="false">IF(Q913="","",R913*M913)</f>
        <v/>
      </c>
    </row>
    <row r="914" customFormat="false" ht="12.75" hidden="false" customHeight="false" outlineLevel="0" collapsed="false">
      <c r="P914" s="47" t="str">
        <f aca="false">IF(L914="","",(IF(L914=LOOKUP(L914,'Products-Pricing'!$A$2:$A$268),LOOKUP(L914,'Products-Pricing'!$A$2:$A$268,'Products-Pricing'!$B$2:$B$268),"ERROR")))</f>
        <v/>
      </c>
      <c r="Q914" s="48" t="str">
        <f aca="false">IF($B$4="Platinum",IF(L914="","",(SUMIF('Products-Pricing'!$A$2:$A$303,L914,#REF!))),IF($B$4="Gold",IF(L914="","",(SUMIF('Products-Pricing'!$A$2:$A$303,L914,#REF!))),IF($B$4="No Tier",IF(L914="","",(SUMIF('Products-Pricing'!$A$2:$A$303,L914,#REF!))),IF($B$4="Reseller",IF(L914="","",(SUMIF('Products-Pricing'!$A$2:$A$303,L914,#REF!))),IF($B$4="Silver",IF(L914="","",(SUMIF('Products-Pricing'!$A$2:$A$303,L914,'Products-Pricing'!$D$2:$D$303))),IF($B$4="Bronze",IF(L914="","",(SUMIF('Products-Pricing'!$A$2:$A$303,L914,#REF!))),(SUMIF('Products-Pricing'!$A$2:$A$303,L914,'Products-Pricing'!$C$2:$C$303))))))))</f>
        <v/>
      </c>
      <c r="R914" s="48" t="str">
        <f aca="false">IF(Q914="","",Q914*$O914)</f>
        <v/>
      </c>
      <c r="S914" s="49" t="str">
        <f aca="false">IF(Q914="","",R914*M914)</f>
        <v/>
      </c>
    </row>
    <row r="915" customFormat="false" ht="12.75" hidden="false" customHeight="false" outlineLevel="0" collapsed="false">
      <c r="P915" s="47" t="str">
        <f aca="false">IF(L915="","",(IF(L915=LOOKUP(L915,'Products-Pricing'!$A$2:$A$268),LOOKUP(L915,'Products-Pricing'!$A$2:$A$268,'Products-Pricing'!$B$2:$B$268),"ERROR")))</f>
        <v/>
      </c>
      <c r="Q915" s="48" t="str">
        <f aca="false">IF($B$4="Platinum",IF(L915="","",(SUMIF('Products-Pricing'!$A$2:$A$303,L915,#REF!))),IF($B$4="Gold",IF(L915="","",(SUMIF('Products-Pricing'!$A$2:$A$303,L915,#REF!))),IF($B$4="No Tier",IF(L915="","",(SUMIF('Products-Pricing'!$A$2:$A$303,L915,#REF!))),IF($B$4="Reseller",IF(L915="","",(SUMIF('Products-Pricing'!$A$2:$A$303,L915,#REF!))),IF($B$4="Silver",IF(L915="","",(SUMIF('Products-Pricing'!$A$2:$A$303,L915,'Products-Pricing'!$D$2:$D$303))),IF($B$4="Bronze",IF(L915="","",(SUMIF('Products-Pricing'!$A$2:$A$303,L915,#REF!))),(SUMIF('Products-Pricing'!$A$2:$A$303,L915,'Products-Pricing'!$C$2:$C$303))))))))</f>
        <v/>
      </c>
      <c r="R915" s="48" t="str">
        <f aca="false">IF(Q915="","",Q915*$O915)</f>
        <v/>
      </c>
      <c r="S915" s="49" t="str">
        <f aca="false">IF(Q915="","",R915*M915)</f>
        <v/>
      </c>
    </row>
    <row r="916" customFormat="false" ht="12.75" hidden="false" customHeight="false" outlineLevel="0" collapsed="false">
      <c r="P916" s="47" t="str">
        <f aca="false">IF(L916="","",(IF(L916=LOOKUP(L916,'Products-Pricing'!$A$2:$A$268),LOOKUP(L916,'Products-Pricing'!$A$2:$A$268,'Products-Pricing'!$B$2:$B$268),"ERROR")))</f>
        <v/>
      </c>
      <c r="Q916" s="48" t="str">
        <f aca="false">IF($B$4="Platinum",IF(L916="","",(SUMIF('Products-Pricing'!$A$2:$A$303,L916,#REF!))),IF($B$4="Gold",IF(L916="","",(SUMIF('Products-Pricing'!$A$2:$A$303,L916,#REF!))),IF($B$4="No Tier",IF(L916="","",(SUMIF('Products-Pricing'!$A$2:$A$303,L916,#REF!))),IF($B$4="Reseller",IF(L916="","",(SUMIF('Products-Pricing'!$A$2:$A$303,L916,#REF!))),IF($B$4="Silver",IF(L916="","",(SUMIF('Products-Pricing'!$A$2:$A$303,L916,'Products-Pricing'!$D$2:$D$303))),IF($B$4="Bronze",IF(L916="","",(SUMIF('Products-Pricing'!$A$2:$A$303,L916,#REF!))),(SUMIF('Products-Pricing'!$A$2:$A$303,L916,'Products-Pricing'!$C$2:$C$303))))))))</f>
        <v/>
      </c>
      <c r="R916" s="48" t="str">
        <f aca="false">IF(Q916="","",Q916*$O916)</f>
        <v/>
      </c>
      <c r="S916" s="49" t="str">
        <f aca="false">IF(Q916="","",R916*M916)</f>
        <v/>
      </c>
    </row>
    <row r="917" customFormat="false" ht="12.75" hidden="false" customHeight="false" outlineLevel="0" collapsed="false">
      <c r="P917" s="47" t="str">
        <f aca="false">IF(L917="","",(IF(L917=LOOKUP(L917,'Products-Pricing'!$A$2:$A$268),LOOKUP(L917,'Products-Pricing'!$A$2:$A$268,'Products-Pricing'!$B$2:$B$268),"ERROR")))</f>
        <v/>
      </c>
      <c r="Q917" s="48" t="str">
        <f aca="false">IF($B$4="Platinum",IF(L917="","",(SUMIF('Products-Pricing'!$A$2:$A$303,L917,#REF!))),IF($B$4="Gold",IF(L917="","",(SUMIF('Products-Pricing'!$A$2:$A$303,L917,#REF!))),IF($B$4="No Tier",IF(L917="","",(SUMIF('Products-Pricing'!$A$2:$A$303,L917,#REF!))),IF($B$4="Reseller",IF(L917="","",(SUMIF('Products-Pricing'!$A$2:$A$303,L917,#REF!))),IF($B$4="Silver",IF(L917="","",(SUMIF('Products-Pricing'!$A$2:$A$303,L917,'Products-Pricing'!$D$2:$D$303))),IF($B$4="Bronze",IF(L917="","",(SUMIF('Products-Pricing'!$A$2:$A$303,L917,#REF!))),(SUMIF('Products-Pricing'!$A$2:$A$303,L917,'Products-Pricing'!$C$2:$C$303))))))))</f>
        <v/>
      </c>
      <c r="R917" s="48" t="str">
        <f aca="false">IF(Q917="","",Q917*$O917)</f>
        <v/>
      </c>
      <c r="S917" s="49" t="str">
        <f aca="false">IF(Q917="","",R917*M917)</f>
        <v/>
      </c>
    </row>
    <row r="918" customFormat="false" ht="12.75" hidden="false" customHeight="false" outlineLevel="0" collapsed="false">
      <c r="P918" s="47" t="str">
        <f aca="false">IF(L918="","",(IF(L918=LOOKUP(L918,'Products-Pricing'!$A$2:$A$268),LOOKUP(L918,'Products-Pricing'!$A$2:$A$268,'Products-Pricing'!$B$2:$B$268),"ERROR")))</f>
        <v/>
      </c>
      <c r="Q918" s="48" t="str">
        <f aca="false">IF($B$4="Platinum",IF(L918="","",(SUMIF('Products-Pricing'!$A$2:$A$303,L918,#REF!))),IF($B$4="Gold",IF(L918="","",(SUMIF('Products-Pricing'!$A$2:$A$303,L918,#REF!))),IF($B$4="No Tier",IF(L918="","",(SUMIF('Products-Pricing'!$A$2:$A$303,L918,#REF!))),IF($B$4="Reseller",IF(L918="","",(SUMIF('Products-Pricing'!$A$2:$A$303,L918,#REF!))),IF($B$4="Silver",IF(L918="","",(SUMIF('Products-Pricing'!$A$2:$A$303,L918,'Products-Pricing'!$D$2:$D$303))),IF($B$4="Bronze",IF(L918="","",(SUMIF('Products-Pricing'!$A$2:$A$303,L918,#REF!))),(SUMIF('Products-Pricing'!$A$2:$A$303,L918,'Products-Pricing'!$C$2:$C$303))))))))</f>
        <v/>
      </c>
      <c r="R918" s="48" t="str">
        <f aca="false">IF(Q918="","",Q918*$O918)</f>
        <v/>
      </c>
      <c r="S918" s="49" t="str">
        <f aca="false">IF(Q918="","",R918*M918)</f>
        <v/>
      </c>
    </row>
    <row r="919" customFormat="false" ht="12.75" hidden="false" customHeight="false" outlineLevel="0" collapsed="false">
      <c r="P919" s="47" t="str">
        <f aca="false">IF(L919="","",(IF(L919=LOOKUP(L919,'Products-Pricing'!$A$2:$A$268),LOOKUP(L919,'Products-Pricing'!$A$2:$A$268,'Products-Pricing'!$B$2:$B$268),"ERROR")))</f>
        <v/>
      </c>
      <c r="Q919" s="48" t="str">
        <f aca="false">IF($B$4="Platinum",IF(L919="","",(SUMIF('Products-Pricing'!$A$2:$A$303,L919,#REF!))),IF($B$4="Gold",IF(L919="","",(SUMIF('Products-Pricing'!$A$2:$A$303,L919,#REF!))),IF($B$4="No Tier",IF(L919="","",(SUMIF('Products-Pricing'!$A$2:$A$303,L919,#REF!))),IF($B$4="Reseller",IF(L919="","",(SUMIF('Products-Pricing'!$A$2:$A$303,L919,#REF!))),IF($B$4="Silver",IF(L919="","",(SUMIF('Products-Pricing'!$A$2:$A$303,L919,'Products-Pricing'!$D$2:$D$303))),IF($B$4="Bronze",IF(L919="","",(SUMIF('Products-Pricing'!$A$2:$A$303,L919,#REF!))),(SUMIF('Products-Pricing'!$A$2:$A$303,L919,'Products-Pricing'!$C$2:$C$303))))))))</f>
        <v/>
      </c>
      <c r="R919" s="48" t="str">
        <f aca="false">IF(Q919="","",Q919*$O919)</f>
        <v/>
      </c>
      <c r="S919" s="49" t="str">
        <f aca="false">IF(Q919="","",R919*M919)</f>
        <v/>
      </c>
    </row>
    <row r="920" customFormat="false" ht="12.75" hidden="false" customHeight="false" outlineLevel="0" collapsed="false">
      <c r="P920" s="47" t="str">
        <f aca="false">IF(L920="","",(IF(L920=LOOKUP(L920,'Products-Pricing'!$A$2:$A$268),LOOKUP(L920,'Products-Pricing'!$A$2:$A$268,'Products-Pricing'!$B$2:$B$268),"ERROR")))</f>
        <v/>
      </c>
      <c r="Q920" s="48" t="str">
        <f aca="false">IF($B$4="Platinum",IF(L920="","",(SUMIF('Products-Pricing'!$A$2:$A$303,L920,#REF!))),IF($B$4="Gold",IF(L920="","",(SUMIF('Products-Pricing'!$A$2:$A$303,L920,#REF!))),IF($B$4="No Tier",IF(L920="","",(SUMIF('Products-Pricing'!$A$2:$A$303,L920,#REF!))),IF($B$4="Reseller",IF(L920="","",(SUMIF('Products-Pricing'!$A$2:$A$303,L920,#REF!))),IF($B$4="Silver",IF(L920="","",(SUMIF('Products-Pricing'!$A$2:$A$303,L920,'Products-Pricing'!$D$2:$D$303))),IF($B$4="Bronze",IF(L920="","",(SUMIF('Products-Pricing'!$A$2:$A$303,L920,#REF!))),(SUMIF('Products-Pricing'!$A$2:$A$303,L920,'Products-Pricing'!$C$2:$C$303))))))))</f>
        <v/>
      </c>
      <c r="R920" s="48" t="str">
        <f aca="false">IF(Q920="","",Q920*$O920)</f>
        <v/>
      </c>
      <c r="S920" s="49" t="str">
        <f aca="false">IF(Q920="","",R920*M920)</f>
        <v/>
      </c>
    </row>
    <row r="921" customFormat="false" ht="12.75" hidden="false" customHeight="false" outlineLevel="0" collapsed="false">
      <c r="P921" s="47" t="str">
        <f aca="false">IF(L921="","",(IF(L921=LOOKUP(L921,'Products-Pricing'!$A$2:$A$268),LOOKUP(L921,'Products-Pricing'!$A$2:$A$268,'Products-Pricing'!$B$2:$B$268),"ERROR")))</f>
        <v/>
      </c>
      <c r="Q921" s="48" t="str">
        <f aca="false">IF($B$4="Platinum",IF(L921="","",(SUMIF('Products-Pricing'!$A$2:$A$303,L921,#REF!))),IF($B$4="Gold",IF(L921="","",(SUMIF('Products-Pricing'!$A$2:$A$303,L921,#REF!))),IF($B$4="No Tier",IF(L921="","",(SUMIF('Products-Pricing'!$A$2:$A$303,L921,#REF!))),IF($B$4="Reseller",IF(L921="","",(SUMIF('Products-Pricing'!$A$2:$A$303,L921,#REF!))),IF($B$4="Silver",IF(L921="","",(SUMIF('Products-Pricing'!$A$2:$A$303,L921,'Products-Pricing'!$D$2:$D$303))),IF($B$4="Bronze",IF(L921="","",(SUMIF('Products-Pricing'!$A$2:$A$303,L921,#REF!))),(SUMIF('Products-Pricing'!$A$2:$A$303,L921,'Products-Pricing'!$C$2:$C$303))))))))</f>
        <v/>
      </c>
      <c r="R921" s="48" t="str">
        <f aca="false">IF(Q921="","",Q921*$O921)</f>
        <v/>
      </c>
      <c r="S921" s="49" t="str">
        <f aca="false">IF(Q921="","",R921*M921)</f>
        <v/>
      </c>
    </row>
    <row r="922" customFormat="false" ht="12.75" hidden="false" customHeight="false" outlineLevel="0" collapsed="false">
      <c r="P922" s="47" t="str">
        <f aca="false">IF(L922="","",(IF(L922=LOOKUP(L922,'Products-Pricing'!$A$2:$A$268),LOOKUP(L922,'Products-Pricing'!$A$2:$A$268,'Products-Pricing'!$B$2:$B$268),"ERROR")))</f>
        <v/>
      </c>
      <c r="Q922" s="48" t="str">
        <f aca="false">IF($B$4="Platinum",IF(L922="","",(SUMIF('Products-Pricing'!$A$2:$A$303,L922,#REF!))),IF($B$4="Gold",IF(L922="","",(SUMIF('Products-Pricing'!$A$2:$A$303,L922,#REF!))),IF($B$4="No Tier",IF(L922="","",(SUMIF('Products-Pricing'!$A$2:$A$303,L922,#REF!))),IF($B$4="Reseller",IF(L922="","",(SUMIF('Products-Pricing'!$A$2:$A$303,L922,#REF!))),IF($B$4="Silver",IF(L922="","",(SUMIF('Products-Pricing'!$A$2:$A$303,L922,'Products-Pricing'!$D$2:$D$303))),IF($B$4="Bronze",IF(L922="","",(SUMIF('Products-Pricing'!$A$2:$A$303,L922,#REF!))),(SUMIF('Products-Pricing'!$A$2:$A$303,L922,'Products-Pricing'!$C$2:$C$303))))))))</f>
        <v/>
      </c>
      <c r="R922" s="48" t="str">
        <f aca="false">IF(Q922="","",Q922*$O922)</f>
        <v/>
      </c>
      <c r="S922" s="49" t="str">
        <f aca="false">IF(Q922="","",R922*M922)</f>
        <v/>
      </c>
    </row>
    <row r="923" customFormat="false" ht="12.75" hidden="false" customHeight="false" outlineLevel="0" collapsed="false">
      <c r="P923" s="47" t="str">
        <f aca="false">IF(L923="","",(IF(L923=LOOKUP(L923,'Products-Pricing'!$A$2:$A$268),LOOKUP(L923,'Products-Pricing'!$A$2:$A$268,'Products-Pricing'!$B$2:$B$268),"ERROR")))</f>
        <v/>
      </c>
      <c r="Q923" s="48" t="str">
        <f aca="false">IF($B$4="Platinum",IF(L923="","",(SUMIF('Products-Pricing'!$A$2:$A$303,L923,#REF!))),IF($B$4="Gold",IF(L923="","",(SUMIF('Products-Pricing'!$A$2:$A$303,L923,#REF!))),IF($B$4="No Tier",IF(L923="","",(SUMIF('Products-Pricing'!$A$2:$A$303,L923,#REF!))),IF($B$4="Reseller",IF(L923="","",(SUMIF('Products-Pricing'!$A$2:$A$303,L923,#REF!))),IF($B$4="Silver",IF(L923="","",(SUMIF('Products-Pricing'!$A$2:$A$303,L923,'Products-Pricing'!$D$2:$D$303))),IF($B$4="Bronze",IF(L923="","",(SUMIF('Products-Pricing'!$A$2:$A$303,L923,#REF!))),(SUMIF('Products-Pricing'!$A$2:$A$303,L923,'Products-Pricing'!$C$2:$C$303))))))))</f>
        <v/>
      </c>
      <c r="R923" s="48" t="str">
        <f aca="false">IF(Q923="","",Q923*$O923)</f>
        <v/>
      </c>
      <c r="S923" s="49" t="str">
        <f aca="false">IF(Q923="","",R923*M923)</f>
        <v/>
      </c>
    </row>
    <row r="924" customFormat="false" ht="12.75" hidden="false" customHeight="false" outlineLevel="0" collapsed="false">
      <c r="P924" s="47" t="str">
        <f aca="false">IF(L924="","",(IF(L924=LOOKUP(L924,'Products-Pricing'!$A$2:$A$268),LOOKUP(L924,'Products-Pricing'!$A$2:$A$268,'Products-Pricing'!$B$2:$B$268),"ERROR")))</f>
        <v/>
      </c>
      <c r="Q924" s="48" t="str">
        <f aca="false">IF($B$4="Platinum",IF(L924="","",(SUMIF('Products-Pricing'!$A$2:$A$303,L924,#REF!))),IF($B$4="Gold",IF(L924="","",(SUMIF('Products-Pricing'!$A$2:$A$303,L924,#REF!))),IF($B$4="No Tier",IF(L924="","",(SUMIF('Products-Pricing'!$A$2:$A$303,L924,#REF!))),IF($B$4="Reseller",IF(L924="","",(SUMIF('Products-Pricing'!$A$2:$A$303,L924,#REF!))),IF($B$4="Silver",IF(L924="","",(SUMIF('Products-Pricing'!$A$2:$A$303,L924,'Products-Pricing'!$D$2:$D$303))),IF($B$4="Bronze",IF(L924="","",(SUMIF('Products-Pricing'!$A$2:$A$303,L924,#REF!))),(SUMIF('Products-Pricing'!$A$2:$A$303,L924,'Products-Pricing'!$C$2:$C$303))))))))</f>
        <v/>
      </c>
      <c r="R924" s="48" t="str">
        <f aca="false">IF(Q924="","",Q924*$O924)</f>
        <v/>
      </c>
      <c r="S924" s="49" t="str">
        <f aca="false">IF(Q924="","",R924*M924)</f>
        <v/>
      </c>
    </row>
    <row r="925" customFormat="false" ht="12.75" hidden="false" customHeight="false" outlineLevel="0" collapsed="false">
      <c r="P925" s="47" t="str">
        <f aca="false">IF(L925="","",(IF(L925=LOOKUP(L925,'Products-Pricing'!$A$2:$A$268),LOOKUP(L925,'Products-Pricing'!$A$2:$A$268,'Products-Pricing'!$B$2:$B$268),"ERROR")))</f>
        <v/>
      </c>
      <c r="Q925" s="48" t="str">
        <f aca="false">IF($B$4="Platinum",IF(L925="","",(SUMIF('Products-Pricing'!$A$2:$A$303,L925,#REF!))),IF($B$4="Gold",IF(L925="","",(SUMIF('Products-Pricing'!$A$2:$A$303,L925,#REF!))),IF($B$4="No Tier",IF(L925="","",(SUMIF('Products-Pricing'!$A$2:$A$303,L925,#REF!))),IF($B$4="Reseller",IF(L925="","",(SUMIF('Products-Pricing'!$A$2:$A$303,L925,#REF!))),IF($B$4="Silver",IF(L925="","",(SUMIF('Products-Pricing'!$A$2:$A$303,L925,'Products-Pricing'!$D$2:$D$303))),IF($B$4="Bronze",IF(L925="","",(SUMIF('Products-Pricing'!$A$2:$A$303,L925,#REF!))),(SUMIF('Products-Pricing'!$A$2:$A$303,L925,'Products-Pricing'!$C$2:$C$303))))))))</f>
        <v/>
      </c>
      <c r="R925" s="48" t="str">
        <f aca="false">IF(Q925="","",Q925*$O925)</f>
        <v/>
      </c>
      <c r="S925" s="49" t="str">
        <f aca="false">IF(Q925="","",R925*M925)</f>
        <v/>
      </c>
    </row>
    <row r="926" customFormat="false" ht="12.75" hidden="false" customHeight="false" outlineLevel="0" collapsed="false">
      <c r="P926" s="47" t="str">
        <f aca="false">IF(L926="","",(IF(L926=LOOKUP(L926,'Products-Pricing'!$A$2:$A$268),LOOKUP(L926,'Products-Pricing'!$A$2:$A$268,'Products-Pricing'!$B$2:$B$268),"ERROR")))</f>
        <v/>
      </c>
      <c r="Q926" s="48" t="str">
        <f aca="false">IF($B$4="Platinum",IF(L926="","",(SUMIF('Products-Pricing'!$A$2:$A$303,L926,#REF!))),IF($B$4="Gold",IF(L926="","",(SUMIF('Products-Pricing'!$A$2:$A$303,L926,#REF!))),IF($B$4="No Tier",IF(L926="","",(SUMIF('Products-Pricing'!$A$2:$A$303,L926,#REF!))),IF($B$4="Reseller",IF(L926="","",(SUMIF('Products-Pricing'!$A$2:$A$303,L926,#REF!))),IF($B$4="Silver",IF(L926="","",(SUMIF('Products-Pricing'!$A$2:$A$303,L926,'Products-Pricing'!$D$2:$D$303))),IF($B$4="Bronze",IF(L926="","",(SUMIF('Products-Pricing'!$A$2:$A$303,L926,#REF!))),(SUMIF('Products-Pricing'!$A$2:$A$303,L926,'Products-Pricing'!$C$2:$C$303))))))))</f>
        <v/>
      </c>
      <c r="R926" s="48" t="str">
        <f aca="false">IF(Q926="","",Q926*$O926)</f>
        <v/>
      </c>
      <c r="S926" s="49" t="str">
        <f aca="false">IF(Q926="","",R926*M926)</f>
        <v/>
      </c>
    </row>
    <row r="927" customFormat="false" ht="12.75" hidden="false" customHeight="false" outlineLevel="0" collapsed="false">
      <c r="P927" s="47" t="str">
        <f aca="false">IF(L927="","",(IF(L927=LOOKUP(L927,'Products-Pricing'!$A$2:$A$268),LOOKUP(L927,'Products-Pricing'!$A$2:$A$268,'Products-Pricing'!$B$2:$B$268),"ERROR")))</f>
        <v/>
      </c>
      <c r="Q927" s="48" t="str">
        <f aca="false">IF($B$4="Platinum",IF(L927="","",(SUMIF('Products-Pricing'!$A$2:$A$303,L927,#REF!))),IF($B$4="Gold",IF(L927="","",(SUMIF('Products-Pricing'!$A$2:$A$303,L927,#REF!))),IF($B$4="No Tier",IF(L927="","",(SUMIF('Products-Pricing'!$A$2:$A$303,L927,#REF!))),IF($B$4="Reseller",IF(L927="","",(SUMIF('Products-Pricing'!$A$2:$A$303,L927,#REF!))),IF($B$4="Silver",IF(L927="","",(SUMIF('Products-Pricing'!$A$2:$A$303,L927,'Products-Pricing'!$D$2:$D$303))),IF($B$4="Bronze",IF(L927="","",(SUMIF('Products-Pricing'!$A$2:$A$303,L927,#REF!))),(SUMIF('Products-Pricing'!$A$2:$A$303,L927,'Products-Pricing'!$C$2:$C$303))))))))</f>
        <v/>
      </c>
      <c r="R927" s="48" t="str">
        <f aca="false">IF(Q927="","",Q927*$O927)</f>
        <v/>
      </c>
      <c r="S927" s="49" t="str">
        <f aca="false">IF(Q927="","",R927*M927)</f>
        <v/>
      </c>
    </row>
    <row r="928" customFormat="false" ht="12.75" hidden="false" customHeight="false" outlineLevel="0" collapsed="false">
      <c r="P928" s="47" t="str">
        <f aca="false">IF(L928="","",(IF(L928=LOOKUP(L928,'Products-Pricing'!$A$2:$A$268),LOOKUP(L928,'Products-Pricing'!$A$2:$A$268,'Products-Pricing'!$B$2:$B$268),"ERROR")))</f>
        <v/>
      </c>
      <c r="Q928" s="48" t="str">
        <f aca="false">IF($B$4="Platinum",IF(L928="","",(SUMIF('Products-Pricing'!$A$2:$A$303,L928,#REF!))),IF($B$4="Gold",IF(L928="","",(SUMIF('Products-Pricing'!$A$2:$A$303,L928,#REF!))),IF($B$4="No Tier",IF(L928="","",(SUMIF('Products-Pricing'!$A$2:$A$303,L928,#REF!))),IF($B$4="Reseller",IF(L928="","",(SUMIF('Products-Pricing'!$A$2:$A$303,L928,#REF!))),IF($B$4="Silver",IF(L928="","",(SUMIF('Products-Pricing'!$A$2:$A$303,L928,'Products-Pricing'!$D$2:$D$303))),IF($B$4="Bronze",IF(L928="","",(SUMIF('Products-Pricing'!$A$2:$A$303,L928,#REF!))),(SUMIF('Products-Pricing'!$A$2:$A$303,L928,'Products-Pricing'!$C$2:$C$303))))))))</f>
        <v/>
      </c>
      <c r="R928" s="48" t="str">
        <f aca="false">IF(Q928="","",Q928*$O928)</f>
        <v/>
      </c>
      <c r="S928" s="49" t="str">
        <f aca="false">IF(Q928="","",R928*M928)</f>
        <v/>
      </c>
    </row>
    <row r="929" customFormat="false" ht="12.75" hidden="false" customHeight="false" outlineLevel="0" collapsed="false">
      <c r="P929" s="47" t="str">
        <f aca="false">IF(L929="","",(IF(L929=LOOKUP(L929,'Products-Pricing'!$A$2:$A$268),LOOKUP(L929,'Products-Pricing'!$A$2:$A$268,'Products-Pricing'!$B$2:$B$268),"ERROR")))</f>
        <v/>
      </c>
      <c r="Q929" s="48" t="str">
        <f aca="false">IF($B$4="Platinum",IF(L929="","",(SUMIF('Products-Pricing'!$A$2:$A$303,L929,#REF!))),IF($B$4="Gold",IF(L929="","",(SUMIF('Products-Pricing'!$A$2:$A$303,L929,#REF!))),IF($B$4="No Tier",IF(L929="","",(SUMIF('Products-Pricing'!$A$2:$A$303,L929,#REF!))),IF($B$4="Reseller",IF(L929="","",(SUMIF('Products-Pricing'!$A$2:$A$303,L929,#REF!))),IF($B$4="Silver",IF(L929="","",(SUMIF('Products-Pricing'!$A$2:$A$303,L929,'Products-Pricing'!$D$2:$D$303))),IF($B$4="Bronze",IF(L929="","",(SUMIF('Products-Pricing'!$A$2:$A$303,L929,#REF!))),(SUMIF('Products-Pricing'!$A$2:$A$303,L929,'Products-Pricing'!$C$2:$C$303))))))))</f>
        <v/>
      </c>
      <c r="R929" s="48" t="str">
        <f aca="false">IF(Q929="","",Q929*$O929)</f>
        <v/>
      </c>
      <c r="S929" s="49" t="str">
        <f aca="false">IF(Q929="","",R929*M929)</f>
        <v/>
      </c>
    </row>
    <row r="930" customFormat="false" ht="12.75" hidden="false" customHeight="false" outlineLevel="0" collapsed="false">
      <c r="P930" s="47" t="str">
        <f aca="false">IF(L930="","",(IF(L930=LOOKUP(L930,'Products-Pricing'!$A$2:$A$268),LOOKUP(L930,'Products-Pricing'!$A$2:$A$268,'Products-Pricing'!$B$2:$B$268),"ERROR")))</f>
        <v/>
      </c>
      <c r="Q930" s="48" t="str">
        <f aca="false">IF($B$4="Platinum",IF(L930="","",(SUMIF('Products-Pricing'!$A$2:$A$303,L930,#REF!))),IF($B$4="Gold",IF(L930="","",(SUMIF('Products-Pricing'!$A$2:$A$303,L930,#REF!))),IF($B$4="No Tier",IF(L930="","",(SUMIF('Products-Pricing'!$A$2:$A$303,L930,#REF!))),IF($B$4="Reseller",IF(L930="","",(SUMIF('Products-Pricing'!$A$2:$A$303,L930,#REF!))),IF($B$4="Silver",IF(L930="","",(SUMIF('Products-Pricing'!$A$2:$A$303,L930,'Products-Pricing'!$D$2:$D$303))),IF($B$4="Bronze",IF(L930="","",(SUMIF('Products-Pricing'!$A$2:$A$303,L930,#REF!))),(SUMIF('Products-Pricing'!$A$2:$A$303,L930,'Products-Pricing'!$C$2:$C$303))))))))</f>
        <v/>
      </c>
      <c r="R930" s="48" t="str">
        <f aca="false">IF(Q930="","",Q930*$O930)</f>
        <v/>
      </c>
      <c r="S930" s="49" t="str">
        <f aca="false">IF(Q930="","",R930*M930)</f>
        <v/>
      </c>
    </row>
    <row r="931" customFormat="false" ht="12.75" hidden="false" customHeight="false" outlineLevel="0" collapsed="false">
      <c r="P931" s="47" t="str">
        <f aca="false">IF(L931="","",(IF(L931=LOOKUP(L931,'Products-Pricing'!$A$2:$A$268),LOOKUP(L931,'Products-Pricing'!$A$2:$A$268,'Products-Pricing'!$B$2:$B$268),"ERROR")))</f>
        <v/>
      </c>
      <c r="Q931" s="48" t="str">
        <f aca="false">IF($B$4="Platinum",IF(L931="","",(SUMIF('Products-Pricing'!$A$2:$A$303,L931,#REF!))),IF($B$4="Gold",IF(L931="","",(SUMIF('Products-Pricing'!$A$2:$A$303,L931,#REF!))),IF($B$4="No Tier",IF(L931="","",(SUMIF('Products-Pricing'!$A$2:$A$303,L931,#REF!))),IF($B$4="Reseller",IF(L931="","",(SUMIF('Products-Pricing'!$A$2:$A$303,L931,#REF!))),IF($B$4="Silver",IF(L931="","",(SUMIF('Products-Pricing'!$A$2:$A$303,L931,'Products-Pricing'!$D$2:$D$303))),IF($B$4="Bronze",IF(L931="","",(SUMIF('Products-Pricing'!$A$2:$A$303,L931,#REF!))),(SUMIF('Products-Pricing'!$A$2:$A$303,L931,'Products-Pricing'!$C$2:$C$303))))))))</f>
        <v/>
      </c>
      <c r="R931" s="48" t="str">
        <f aca="false">IF(Q931="","",Q931*$O931)</f>
        <v/>
      </c>
      <c r="S931" s="49" t="str">
        <f aca="false">IF(Q931="","",R931*M931)</f>
        <v/>
      </c>
    </row>
    <row r="932" customFormat="false" ht="12.75" hidden="false" customHeight="false" outlineLevel="0" collapsed="false">
      <c r="P932" s="47" t="str">
        <f aca="false">IF(L932="","",(IF(L932=LOOKUP(L932,'Products-Pricing'!$A$2:$A$268),LOOKUP(L932,'Products-Pricing'!$A$2:$A$268,'Products-Pricing'!$B$2:$B$268),"ERROR")))</f>
        <v/>
      </c>
      <c r="Q932" s="48" t="str">
        <f aca="false">IF($B$4="Platinum",IF(L932="","",(SUMIF('Products-Pricing'!$A$2:$A$303,L932,#REF!))),IF($B$4="Gold",IF(L932="","",(SUMIF('Products-Pricing'!$A$2:$A$303,L932,#REF!))),IF($B$4="No Tier",IF(L932="","",(SUMIF('Products-Pricing'!$A$2:$A$303,L932,#REF!))),IF($B$4="Reseller",IF(L932="","",(SUMIF('Products-Pricing'!$A$2:$A$303,L932,#REF!))),IF($B$4="Silver",IF(L932="","",(SUMIF('Products-Pricing'!$A$2:$A$303,L932,'Products-Pricing'!$D$2:$D$303))),IF($B$4="Bronze",IF(L932="","",(SUMIF('Products-Pricing'!$A$2:$A$303,L932,#REF!))),(SUMIF('Products-Pricing'!$A$2:$A$303,L932,'Products-Pricing'!$C$2:$C$303))))))))</f>
        <v/>
      </c>
      <c r="R932" s="48" t="str">
        <f aca="false">IF(Q932="","",Q932*$O932)</f>
        <v/>
      </c>
      <c r="S932" s="49" t="str">
        <f aca="false">IF(Q932="","",R932*M932)</f>
        <v/>
      </c>
    </row>
    <row r="933" customFormat="false" ht="12.75" hidden="false" customHeight="false" outlineLevel="0" collapsed="false">
      <c r="P933" s="47" t="str">
        <f aca="false">IF(L933="","",(IF(L933=LOOKUP(L933,'Products-Pricing'!$A$2:$A$268),LOOKUP(L933,'Products-Pricing'!$A$2:$A$268,'Products-Pricing'!$B$2:$B$268),"ERROR")))</f>
        <v/>
      </c>
      <c r="Q933" s="48" t="str">
        <f aca="false">IF($B$4="Platinum",IF(L933="","",(SUMIF('Products-Pricing'!$A$2:$A$303,L933,#REF!))),IF($B$4="Gold",IF(L933="","",(SUMIF('Products-Pricing'!$A$2:$A$303,L933,#REF!))),IF($B$4="No Tier",IF(L933="","",(SUMIF('Products-Pricing'!$A$2:$A$303,L933,#REF!))),IF($B$4="Reseller",IF(L933="","",(SUMIF('Products-Pricing'!$A$2:$A$303,L933,#REF!))),IF($B$4="Silver",IF(L933="","",(SUMIF('Products-Pricing'!$A$2:$A$303,L933,'Products-Pricing'!$D$2:$D$303))),IF($B$4="Bronze",IF(L933="","",(SUMIF('Products-Pricing'!$A$2:$A$303,L933,#REF!))),(SUMIF('Products-Pricing'!$A$2:$A$303,L933,'Products-Pricing'!$C$2:$C$303))))))))</f>
        <v/>
      </c>
      <c r="R933" s="48" t="str">
        <f aca="false">IF(Q933="","",Q933*$O933)</f>
        <v/>
      </c>
      <c r="S933" s="49" t="str">
        <f aca="false">IF(Q933="","",R933*M933)</f>
        <v/>
      </c>
    </row>
    <row r="934" customFormat="false" ht="12.75" hidden="false" customHeight="false" outlineLevel="0" collapsed="false">
      <c r="P934" s="47" t="str">
        <f aca="false">IF(L934="","",(IF(L934=LOOKUP(L934,'Products-Pricing'!$A$2:$A$268),LOOKUP(L934,'Products-Pricing'!$A$2:$A$268,'Products-Pricing'!$B$2:$B$268),"ERROR")))</f>
        <v/>
      </c>
      <c r="Q934" s="48" t="str">
        <f aca="false">IF($B$4="Platinum",IF(L934="","",(SUMIF('Products-Pricing'!$A$2:$A$303,L934,#REF!))),IF($B$4="Gold",IF(L934="","",(SUMIF('Products-Pricing'!$A$2:$A$303,L934,#REF!))),IF($B$4="No Tier",IF(L934="","",(SUMIF('Products-Pricing'!$A$2:$A$303,L934,#REF!))),IF($B$4="Reseller",IF(L934="","",(SUMIF('Products-Pricing'!$A$2:$A$303,L934,#REF!))),IF($B$4="Silver",IF(L934="","",(SUMIF('Products-Pricing'!$A$2:$A$303,L934,'Products-Pricing'!$D$2:$D$303))),IF($B$4="Bronze",IF(L934="","",(SUMIF('Products-Pricing'!$A$2:$A$303,L934,#REF!))),(SUMIF('Products-Pricing'!$A$2:$A$303,L934,'Products-Pricing'!$C$2:$C$303))))))))</f>
        <v/>
      </c>
      <c r="R934" s="48" t="str">
        <f aca="false">IF(Q934="","",Q934*$O934)</f>
        <v/>
      </c>
      <c r="S934" s="49" t="str">
        <f aca="false">IF(Q934="","",R934*M934)</f>
        <v/>
      </c>
    </row>
    <row r="935" customFormat="false" ht="12.75" hidden="false" customHeight="false" outlineLevel="0" collapsed="false">
      <c r="P935" s="47" t="str">
        <f aca="false">IF(L935="","",(IF(L935=LOOKUP(L935,'Products-Pricing'!$A$2:$A$268),LOOKUP(L935,'Products-Pricing'!$A$2:$A$268,'Products-Pricing'!$B$2:$B$268),"ERROR")))</f>
        <v/>
      </c>
      <c r="Q935" s="48" t="str">
        <f aca="false">IF($B$4="Platinum",IF(L935="","",(SUMIF('Products-Pricing'!$A$2:$A$303,L935,#REF!))),IF($B$4="Gold",IF(L935="","",(SUMIF('Products-Pricing'!$A$2:$A$303,L935,#REF!))),IF($B$4="No Tier",IF(L935="","",(SUMIF('Products-Pricing'!$A$2:$A$303,L935,#REF!))),IF($B$4="Reseller",IF(L935="","",(SUMIF('Products-Pricing'!$A$2:$A$303,L935,#REF!))),IF($B$4="Silver",IF(L935="","",(SUMIF('Products-Pricing'!$A$2:$A$303,L935,'Products-Pricing'!$D$2:$D$303))),IF($B$4="Bronze",IF(L935="","",(SUMIF('Products-Pricing'!$A$2:$A$303,L935,#REF!))),(SUMIF('Products-Pricing'!$A$2:$A$303,L935,'Products-Pricing'!$C$2:$C$303))))))))</f>
        <v/>
      </c>
      <c r="R935" s="48" t="str">
        <f aca="false">IF(Q935="","",Q935*$O935)</f>
        <v/>
      </c>
      <c r="S935" s="49" t="str">
        <f aca="false">IF(Q935="","",R935*M935)</f>
        <v/>
      </c>
    </row>
    <row r="936" customFormat="false" ht="12.75" hidden="false" customHeight="false" outlineLevel="0" collapsed="false">
      <c r="P936" s="47" t="str">
        <f aca="false">IF(L936="","",(IF(L936=LOOKUP(L936,'Products-Pricing'!$A$2:$A$268),LOOKUP(L936,'Products-Pricing'!$A$2:$A$268,'Products-Pricing'!$B$2:$B$268),"ERROR")))</f>
        <v/>
      </c>
      <c r="Q936" s="48" t="str">
        <f aca="false">IF($B$4="Platinum",IF(L936="","",(SUMIF('Products-Pricing'!$A$2:$A$303,L936,#REF!))),IF($B$4="Gold",IF(L936="","",(SUMIF('Products-Pricing'!$A$2:$A$303,L936,#REF!))),IF($B$4="No Tier",IF(L936="","",(SUMIF('Products-Pricing'!$A$2:$A$303,L936,#REF!))),IF($B$4="Reseller",IF(L936="","",(SUMIF('Products-Pricing'!$A$2:$A$303,L936,#REF!))),IF($B$4="Silver",IF(L936="","",(SUMIF('Products-Pricing'!$A$2:$A$303,L936,'Products-Pricing'!$D$2:$D$303))),IF($B$4="Bronze",IF(L936="","",(SUMIF('Products-Pricing'!$A$2:$A$303,L936,#REF!))),(SUMIF('Products-Pricing'!$A$2:$A$303,L936,'Products-Pricing'!$C$2:$C$303))))))))</f>
        <v/>
      </c>
      <c r="R936" s="48" t="str">
        <f aca="false">IF(Q936="","",Q936*$O936)</f>
        <v/>
      </c>
      <c r="S936" s="49" t="str">
        <f aca="false">IF(Q936="","",R936*M936)</f>
        <v/>
      </c>
    </row>
    <row r="937" customFormat="false" ht="12.75" hidden="false" customHeight="false" outlineLevel="0" collapsed="false">
      <c r="P937" s="47" t="str">
        <f aca="false">IF(L937="","",(IF(L937=LOOKUP(L937,'Products-Pricing'!$A$2:$A$268),LOOKUP(L937,'Products-Pricing'!$A$2:$A$268,'Products-Pricing'!$B$2:$B$268),"ERROR")))</f>
        <v/>
      </c>
      <c r="Q937" s="48" t="str">
        <f aca="false">IF($B$4="Platinum",IF(L937="","",(SUMIF('Products-Pricing'!$A$2:$A$303,L937,#REF!))),IF($B$4="Gold",IF(L937="","",(SUMIF('Products-Pricing'!$A$2:$A$303,L937,#REF!))),IF($B$4="No Tier",IF(L937="","",(SUMIF('Products-Pricing'!$A$2:$A$303,L937,#REF!))),IF($B$4="Reseller",IF(L937="","",(SUMIF('Products-Pricing'!$A$2:$A$303,L937,#REF!))),IF($B$4="Silver",IF(L937="","",(SUMIF('Products-Pricing'!$A$2:$A$303,L937,'Products-Pricing'!$D$2:$D$303))),IF($B$4="Bronze",IF(L937="","",(SUMIF('Products-Pricing'!$A$2:$A$303,L937,#REF!))),(SUMIF('Products-Pricing'!$A$2:$A$303,L937,'Products-Pricing'!$C$2:$C$303))))))))</f>
        <v/>
      </c>
      <c r="R937" s="48" t="str">
        <f aca="false">IF(Q937="","",Q937*$O937)</f>
        <v/>
      </c>
      <c r="S937" s="49" t="str">
        <f aca="false">IF(Q937="","",R937*M937)</f>
        <v/>
      </c>
    </row>
    <row r="938" customFormat="false" ht="12.75" hidden="false" customHeight="false" outlineLevel="0" collapsed="false">
      <c r="P938" s="47" t="str">
        <f aca="false">IF(L938="","",(IF(L938=LOOKUP(L938,'Products-Pricing'!$A$2:$A$268),LOOKUP(L938,'Products-Pricing'!$A$2:$A$268,'Products-Pricing'!$B$2:$B$268),"ERROR")))</f>
        <v/>
      </c>
      <c r="Q938" s="48" t="str">
        <f aca="false">IF($B$4="Platinum",IF(L938="","",(SUMIF('Products-Pricing'!$A$2:$A$303,L938,#REF!))),IF($B$4="Gold",IF(L938="","",(SUMIF('Products-Pricing'!$A$2:$A$303,L938,#REF!))),IF($B$4="No Tier",IF(L938="","",(SUMIF('Products-Pricing'!$A$2:$A$303,L938,#REF!))),IF($B$4="Reseller",IF(L938="","",(SUMIF('Products-Pricing'!$A$2:$A$303,L938,#REF!))),IF($B$4="Silver",IF(L938="","",(SUMIF('Products-Pricing'!$A$2:$A$303,L938,'Products-Pricing'!$D$2:$D$303))),IF($B$4="Bronze",IF(L938="","",(SUMIF('Products-Pricing'!$A$2:$A$303,L938,#REF!))),(SUMIF('Products-Pricing'!$A$2:$A$303,L938,'Products-Pricing'!$C$2:$C$303))))))))</f>
        <v/>
      </c>
      <c r="R938" s="48" t="str">
        <f aca="false">IF(Q938="","",Q938*$O938)</f>
        <v/>
      </c>
      <c r="S938" s="49" t="str">
        <f aca="false">IF(Q938="","",R938*M938)</f>
        <v/>
      </c>
    </row>
    <row r="939" customFormat="false" ht="12.75" hidden="false" customHeight="false" outlineLevel="0" collapsed="false">
      <c r="P939" s="47" t="str">
        <f aca="false">IF(L939="","",(IF(L939=LOOKUP(L939,'Products-Pricing'!$A$2:$A$268),LOOKUP(L939,'Products-Pricing'!$A$2:$A$268,'Products-Pricing'!$B$2:$B$268),"ERROR")))</f>
        <v/>
      </c>
      <c r="Q939" s="48" t="str">
        <f aca="false">IF($B$4="Platinum",IF(L939="","",(SUMIF('Products-Pricing'!$A$2:$A$303,L939,#REF!))),IF($B$4="Gold",IF(L939="","",(SUMIF('Products-Pricing'!$A$2:$A$303,L939,#REF!))),IF($B$4="No Tier",IF(L939="","",(SUMIF('Products-Pricing'!$A$2:$A$303,L939,#REF!))),IF($B$4="Reseller",IF(L939="","",(SUMIF('Products-Pricing'!$A$2:$A$303,L939,#REF!))),IF($B$4="Silver",IF(L939="","",(SUMIF('Products-Pricing'!$A$2:$A$303,L939,'Products-Pricing'!$D$2:$D$303))),IF($B$4="Bronze",IF(L939="","",(SUMIF('Products-Pricing'!$A$2:$A$303,L939,#REF!))),(SUMIF('Products-Pricing'!$A$2:$A$303,L939,'Products-Pricing'!$C$2:$C$303))))))))</f>
        <v/>
      </c>
      <c r="R939" s="48" t="str">
        <f aca="false">IF(Q939="","",Q939*$O939)</f>
        <v/>
      </c>
      <c r="S939" s="49" t="str">
        <f aca="false">IF(Q939="","",R939*M939)</f>
        <v/>
      </c>
    </row>
    <row r="940" customFormat="false" ht="12.75" hidden="false" customHeight="false" outlineLevel="0" collapsed="false">
      <c r="P940" s="47" t="str">
        <f aca="false">IF(L940="","",(IF(L940=LOOKUP(L940,'Products-Pricing'!$A$2:$A$268),LOOKUP(L940,'Products-Pricing'!$A$2:$A$268,'Products-Pricing'!$B$2:$B$268),"ERROR")))</f>
        <v/>
      </c>
      <c r="Q940" s="48" t="str">
        <f aca="false">IF($B$4="Platinum",IF(L940="","",(SUMIF('Products-Pricing'!$A$2:$A$303,L940,#REF!))),IF($B$4="Gold",IF(L940="","",(SUMIF('Products-Pricing'!$A$2:$A$303,L940,#REF!))),IF($B$4="No Tier",IF(L940="","",(SUMIF('Products-Pricing'!$A$2:$A$303,L940,#REF!))),IF($B$4="Reseller",IF(L940="","",(SUMIF('Products-Pricing'!$A$2:$A$303,L940,#REF!))),IF($B$4="Silver",IF(L940="","",(SUMIF('Products-Pricing'!$A$2:$A$303,L940,'Products-Pricing'!$D$2:$D$303))),IF($B$4="Bronze",IF(L940="","",(SUMIF('Products-Pricing'!$A$2:$A$303,L940,#REF!))),(SUMIF('Products-Pricing'!$A$2:$A$303,L940,'Products-Pricing'!$C$2:$C$303))))))))</f>
        <v/>
      </c>
      <c r="R940" s="48" t="str">
        <f aca="false">IF(Q940="","",Q940*$O940)</f>
        <v/>
      </c>
      <c r="S940" s="49" t="str">
        <f aca="false">IF(Q940="","",R940*M940)</f>
        <v/>
      </c>
    </row>
    <row r="941" customFormat="false" ht="12.75" hidden="false" customHeight="false" outlineLevel="0" collapsed="false">
      <c r="P941" s="47" t="str">
        <f aca="false">IF(L941="","",(IF(L941=LOOKUP(L941,'Products-Pricing'!$A$2:$A$268),LOOKUP(L941,'Products-Pricing'!$A$2:$A$268,'Products-Pricing'!$B$2:$B$268),"ERROR")))</f>
        <v/>
      </c>
      <c r="Q941" s="48" t="str">
        <f aca="false">IF($B$4="Platinum",IF(L941="","",(SUMIF('Products-Pricing'!$A$2:$A$303,L941,#REF!))),IF($B$4="Gold",IF(L941="","",(SUMIF('Products-Pricing'!$A$2:$A$303,L941,#REF!))),IF($B$4="No Tier",IF(L941="","",(SUMIF('Products-Pricing'!$A$2:$A$303,L941,#REF!))),IF($B$4="Reseller",IF(L941="","",(SUMIF('Products-Pricing'!$A$2:$A$303,L941,#REF!))),IF($B$4="Silver",IF(L941="","",(SUMIF('Products-Pricing'!$A$2:$A$303,L941,'Products-Pricing'!$D$2:$D$303))),IF($B$4="Bronze",IF(L941="","",(SUMIF('Products-Pricing'!$A$2:$A$303,L941,#REF!))),(SUMIF('Products-Pricing'!$A$2:$A$303,L941,'Products-Pricing'!$C$2:$C$303))))))))</f>
        <v/>
      </c>
      <c r="R941" s="48" t="str">
        <f aca="false">IF(Q941="","",Q941*$O941)</f>
        <v/>
      </c>
      <c r="S941" s="49" t="str">
        <f aca="false">IF(Q941="","",R941*M941)</f>
        <v/>
      </c>
    </row>
    <row r="942" customFormat="false" ht="12.75" hidden="false" customHeight="false" outlineLevel="0" collapsed="false">
      <c r="P942" s="47" t="str">
        <f aca="false">IF(L942="","",(IF(L942=LOOKUP(L942,'Products-Pricing'!$A$2:$A$268),LOOKUP(L942,'Products-Pricing'!$A$2:$A$268,'Products-Pricing'!$B$2:$B$268),"ERROR")))</f>
        <v/>
      </c>
      <c r="Q942" s="48" t="str">
        <f aca="false">IF($B$4="Platinum",IF(L942="","",(SUMIF('Products-Pricing'!$A$2:$A$303,L942,#REF!))),IF($B$4="Gold",IF(L942="","",(SUMIF('Products-Pricing'!$A$2:$A$303,L942,#REF!))),IF($B$4="No Tier",IF(L942="","",(SUMIF('Products-Pricing'!$A$2:$A$303,L942,#REF!))),IF($B$4="Reseller",IF(L942="","",(SUMIF('Products-Pricing'!$A$2:$A$303,L942,#REF!))),IF($B$4="Silver",IF(L942="","",(SUMIF('Products-Pricing'!$A$2:$A$303,L942,'Products-Pricing'!$D$2:$D$303))),IF($B$4="Bronze",IF(L942="","",(SUMIF('Products-Pricing'!$A$2:$A$303,L942,#REF!))),(SUMIF('Products-Pricing'!$A$2:$A$303,L942,'Products-Pricing'!$C$2:$C$303))))))))</f>
        <v/>
      </c>
      <c r="R942" s="48" t="str">
        <f aca="false">IF(Q942="","",Q942*$O942)</f>
        <v/>
      </c>
      <c r="S942" s="49" t="str">
        <f aca="false">IF(Q942="","",R942*M942)</f>
        <v/>
      </c>
    </row>
    <row r="943" customFormat="false" ht="12.75" hidden="false" customHeight="false" outlineLevel="0" collapsed="false">
      <c r="P943" s="47" t="str">
        <f aca="false">IF(L943="","",(IF(L943=LOOKUP(L943,'Products-Pricing'!$A$2:$A$268),LOOKUP(L943,'Products-Pricing'!$A$2:$A$268,'Products-Pricing'!$B$2:$B$268),"ERROR")))</f>
        <v/>
      </c>
      <c r="Q943" s="48" t="str">
        <f aca="false">IF($B$4="Platinum",IF(L943="","",(SUMIF('Products-Pricing'!$A$2:$A$303,L943,#REF!))),IF($B$4="Gold",IF(L943="","",(SUMIF('Products-Pricing'!$A$2:$A$303,L943,#REF!))),IF($B$4="No Tier",IF(L943="","",(SUMIF('Products-Pricing'!$A$2:$A$303,L943,#REF!))),IF($B$4="Reseller",IF(L943="","",(SUMIF('Products-Pricing'!$A$2:$A$303,L943,#REF!))),IF($B$4="Silver",IF(L943="","",(SUMIF('Products-Pricing'!$A$2:$A$303,L943,'Products-Pricing'!$D$2:$D$303))),IF($B$4="Bronze",IF(L943="","",(SUMIF('Products-Pricing'!$A$2:$A$303,L943,#REF!))),(SUMIF('Products-Pricing'!$A$2:$A$303,L943,'Products-Pricing'!$C$2:$C$303))))))))</f>
        <v/>
      </c>
      <c r="R943" s="48" t="str">
        <f aca="false">IF(Q943="","",Q943*$O943)</f>
        <v/>
      </c>
      <c r="S943" s="49" t="str">
        <f aca="false">IF(Q943="","",R943*M943)</f>
        <v/>
      </c>
    </row>
    <row r="944" customFormat="false" ht="12.75" hidden="false" customHeight="false" outlineLevel="0" collapsed="false">
      <c r="P944" s="47" t="str">
        <f aca="false">IF(L944="","",(IF(L944=LOOKUP(L944,'Products-Pricing'!$A$2:$A$268),LOOKUP(L944,'Products-Pricing'!$A$2:$A$268,'Products-Pricing'!$B$2:$B$268),"ERROR")))</f>
        <v/>
      </c>
      <c r="Q944" s="48" t="str">
        <f aca="false">IF($B$4="Platinum",IF(L944="","",(SUMIF('Products-Pricing'!$A$2:$A$303,L944,#REF!))),IF($B$4="Gold",IF(L944="","",(SUMIF('Products-Pricing'!$A$2:$A$303,L944,#REF!))),IF($B$4="No Tier",IF(L944="","",(SUMIF('Products-Pricing'!$A$2:$A$303,L944,#REF!))),IF($B$4="Reseller",IF(L944="","",(SUMIF('Products-Pricing'!$A$2:$A$303,L944,#REF!))),IF($B$4="Silver",IF(L944="","",(SUMIF('Products-Pricing'!$A$2:$A$303,L944,'Products-Pricing'!$D$2:$D$303))),IF($B$4="Bronze",IF(L944="","",(SUMIF('Products-Pricing'!$A$2:$A$303,L944,#REF!))),(SUMIF('Products-Pricing'!$A$2:$A$303,L944,'Products-Pricing'!$C$2:$C$303))))))))</f>
        <v/>
      </c>
      <c r="R944" s="48" t="str">
        <f aca="false">IF(Q944="","",Q944*$O944)</f>
        <v/>
      </c>
      <c r="S944" s="49" t="str">
        <f aca="false">IF(Q944="","",R944*M944)</f>
        <v/>
      </c>
    </row>
    <row r="945" customFormat="false" ht="12.75" hidden="false" customHeight="false" outlineLevel="0" collapsed="false">
      <c r="P945" s="47" t="str">
        <f aca="false">IF(L945="","",(IF(L945=LOOKUP(L945,'Products-Pricing'!$A$2:$A$268),LOOKUP(L945,'Products-Pricing'!$A$2:$A$268,'Products-Pricing'!$B$2:$B$268),"ERROR")))</f>
        <v/>
      </c>
      <c r="Q945" s="48" t="str">
        <f aca="false">IF($B$4="Platinum",IF(L945="","",(SUMIF('Products-Pricing'!$A$2:$A$303,L945,#REF!))),IF($B$4="Gold",IF(L945="","",(SUMIF('Products-Pricing'!$A$2:$A$303,L945,#REF!))),IF($B$4="No Tier",IF(L945="","",(SUMIF('Products-Pricing'!$A$2:$A$303,L945,#REF!))),IF($B$4="Reseller",IF(L945="","",(SUMIF('Products-Pricing'!$A$2:$A$303,L945,#REF!))),IF($B$4="Silver",IF(L945="","",(SUMIF('Products-Pricing'!$A$2:$A$303,L945,'Products-Pricing'!$D$2:$D$303))),IF($B$4="Bronze",IF(L945="","",(SUMIF('Products-Pricing'!$A$2:$A$303,L945,#REF!))),(SUMIF('Products-Pricing'!$A$2:$A$303,L945,'Products-Pricing'!$C$2:$C$303))))))))</f>
        <v/>
      </c>
      <c r="R945" s="48" t="str">
        <f aca="false">IF(Q945="","",Q945*$O945)</f>
        <v/>
      </c>
      <c r="S945" s="49" t="str">
        <f aca="false">IF(Q945="","",R945*M945)</f>
        <v/>
      </c>
    </row>
    <row r="946" customFormat="false" ht="12.75" hidden="false" customHeight="false" outlineLevel="0" collapsed="false">
      <c r="P946" s="47" t="str">
        <f aca="false">IF(L946="","",(IF(L946=LOOKUP(L946,'Products-Pricing'!$A$2:$A$268),LOOKUP(L946,'Products-Pricing'!$A$2:$A$268,'Products-Pricing'!$B$2:$B$268),"ERROR")))</f>
        <v/>
      </c>
      <c r="Q946" s="48" t="str">
        <f aca="false">IF($B$4="Platinum",IF(L946="","",(SUMIF('Products-Pricing'!$A$2:$A$303,L946,#REF!))),IF($B$4="Gold",IF(L946="","",(SUMIF('Products-Pricing'!$A$2:$A$303,L946,#REF!))),IF($B$4="No Tier",IF(L946="","",(SUMIF('Products-Pricing'!$A$2:$A$303,L946,#REF!))),IF($B$4="Reseller",IF(L946="","",(SUMIF('Products-Pricing'!$A$2:$A$303,L946,#REF!))),IF($B$4="Silver",IF(L946="","",(SUMIF('Products-Pricing'!$A$2:$A$303,L946,'Products-Pricing'!$D$2:$D$303))),IF($B$4="Bronze",IF(L946="","",(SUMIF('Products-Pricing'!$A$2:$A$303,L946,#REF!))),(SUMIF('Products-Pricing'!$A$2:$A$303,L946,'Products-Pricing'!$C$2:$C$303))))))))</f>
        <v/>
      </c>
      <c r="R946" s="48" t="str">
        <f aca="false">IF(Q946="","",Q946*$O946)</f>
        <v/>
      </c>
      <c r="S946" s="49" t="str">
        <f aca="false">IF(Q946="","",R946*M946)</f>
        <v/>
      </c>
    </row>
    <row r="947" customFormat="false" ht="12.75" hidden="false" customHeight="false" outlineLevel="0" collapsed="false">
      <c r="P947" s="47" t="str">
        <f aca="false">IF(L947="","",(IF(L947=LOOKUP(L947,'Products-Pricing'!$A$2:$A$268),LOOKUP(L947,'Products-Pricing'!$A$2:$A$268,'Products-Pricing'!$B$2:$B$268),"ERROR")))</f>
        <v/>
      </c>
      <c r="Q947" s="48" t="str">
        <f aca="false">IF($B$4="Platinum",IF(L947="","",(SUMIF('Products-Pricing'!$A$2:$A$303,L947,#REF!))),IF($B$4="Gold",IF(L947="","",(SUMIF('Products-Pricing'!$A$2:$A$303,L947,#REF!))),IF($B$4="No Tier",IF(L947="","",(SUMIF('Products-Pricing'!$A$2:$A$303,L947,#REF!))),IF($B$4="Reseller",IF(L947="","",(SUMIF('Products-Pricing'!$A$2:$A$303,L947,#REF!))),IF($B$4="Silver",IF(L947="","",(SUMIF('Products-Pricing'!$A$2:$A$303,L947,'Products-Pricing'!$D$2:$D$303))),IF($B$4="Bronze",IF(L947="","",(SUMIF('Products-Pricing'!$A$2:$A$303,L947,#REF!))),(SUMIF('Products-Pricing'!$A$2:$A$303,L947,'Products-Pricing'!$C$2:$C$303))))))))</f>
        <v/>
      </c>
      <c r="R947" s="48" t="str">
        <f aca="false">IF(Q947="","",Q947*$O947)</f>
        <v/>
      </c>
      <c r="S947" s="49" t="str">
        <f aca="false">IF(Q947="","",R947*M947)</f>
        <v/>
      </c>
    </row>
    <row r="948" customFormat="false" ht="12.75" hidden="false" customHeight="false" outlineLevel="0" collapsed="false">
      <c r="P948" s="47" t="str">
        <f aca="false">IF(L948="","",(IF(L948=LOOKUP(L948,'Products-Pricing'!$A$2:$A$268),LOOKUP(L948,'Products-Pricing'!$A$2:$A$268,'Products-Pricing'!$B$2:$B$268),"ERROR")))</f>
        <v/>
      </c>
      <c r="Q948" s="48" t="str">
        <f aca="false">IF($B$4="Platinum",IF(L948="","",(SUMIF('Products-Pricing'!$A$2:$A$303,L948,#REF!))),IF($B$4="Gold",IF(L948="","",(SUMIF('Products-Pricing'!$A$2:$A$303,L948,#REF!))),IF($B$4="No Tier",IF(L948="","",(SUMIF('Products-Pricing'!$A$2:$A$303,L948,#REF!))),IF($B$4="Reseller",IF(L948="","",(SUMIF('Products-Pricing'!$A$2:$A$303,L948,#REF!))),IF($B$4="Silver",IF(L948="","",(SUMIF('Products-Pricing'!$A$2:$A$303,L948,'Products-Pricing'!$D$2:$D$303))),IF($B$4="Bronze",IF(L948="","",(SUMIF('Products-Pricing'!$A$2:$A$303,L948,#REF!))),(SUMIF('Products-Pricing'!$A$2:$A$303,L948,'Products-Pricing'!$C$2:$C$303))))))))</f>
        <v/>
      </c>
      <c r="R948" s="48" t="str">
        <f aca="false">IF(Q948="","",Q948*$O948)</f>
        <v/>
      </c>
      <c r="S948" s="49" t="str">
        <f aca="false">IF(Q948="","",R948*M948)</f>
        <v/>
      </c>
    </row>
    <row r="949" customFormat="false" ht="12.75" hidden="false" customHeight="false" outlineLevel="0" collapsed="false">
      <c r="P949" s="47" t="str">
        <f aca="false">IF(L949="","",(IF(L949=LOOKUP(L949,'Products-Pricing'!$A$2:$A$268),LOOKUP(L949,'Products-Pricing'!$A$2:$A$268,'Products-Pricing'!$B$2:$B$268),"ERROR")))</f>
        <v/>
      </c>
      <c r="Q949" s="48" t="str">
        <f aca="false">IF($B$4="Platinum",IF(L949="","",(SUMIF('Products-Pricing'!$A$2:$A$303,L949,#REF!))),IF($B$4="Gold",IF(L949="","",(SUMIF('Products-Pricing'!$A$2:$A$303,L949,#REF!))),IF($B$4="No Tier",IF(L949="","",(SUMIF('Products-Pricing'!$A$2:$A$303,L949,#REF!))),IF($B$4="Reseller",IF(L949="","",(SUMIF('Products-Pricing'!$A$2:$A$303,L949,#REF!))),IF($B$4="Silver",IF(L949="","",(SUMIF('Products-Pricing'!$A$2:$A$303,L949,'Products-Pricing'!$D$2:$D$303))),IF($B$4="Bronze",IF(L949="","",(SUMIF('Products-Pricing'!$A$2:$A$303,L949,#REF!))),(SUMIF('Products-Pricing'!$A$2:$A$303,L949,'Products-Pricing'!$C$2:$C$303))))))))</f>
        <v/>
      </c>
      <c r="R949" s="48" t="str">
        <f aca="false">IF(Q949="","",Q949*$O949)</f>
        <v/>
      </c>
      <c r="S949" s="49" t="str">
        <f aca="false">IF(Q949="","",R949*M949)</f>
        <v/>
      </c>
    </row>
    <row r="950" customFormat="false" ht="12.75" hidden="false" customHeight="false" outlineLevel="0" collapsed="false">
      <c r="P950" s="47" t="str">
        <f aca="false">IF(L950="","",(IF(L950=LOOKUP(L950,'Products-Pricing'!$A$2:$A$268),LOOKUP(L950,'Products-Pricing'!$A$2:$A$268,'Products-Pricing'!$B$2:$B$268),"ERROR")))</f>
        <v/>
      </c>
      <c r="Q950" s="48" t="str">
        <f aca="false">IF($B$4="Platinum",IF(L950="","",(SUMIF('Products-Pricing'!$A$2:$A$303,L950,#REF!))),IF($B$4="Gold",IF(L950="","",(SUMIF('Products-Pricing'!$A$2:$A$303,L950,#REF!))),IF($B$4="No Tier",IF(L950="","",(SUMIF('Products-Pricing'!$A$2:$A$303,L950,#REF!))),IF($B$4="Reseller",IF(L950="","",(SUMIF('Products-Pricing'!$A$2:$A$303,L950,#REF!))),IF($B$4="Silver",IF(L950="","",(SUMIF('Products-Pricing'!$A$2:$A$303,L950,'Products-Pricing'!$D$2:$D$303))),IF($B$4="Bronze",IF(L950="","",(SUMIF('Products-Pricing'!$A$2:$A$303,L950,#REF!))),(SUMIF('Products-Pricing'!$A$2:$A$303,L950,'Products-Pricing'!$C$2:$C$303))))))))</f>
        <v/>
      </c>
      <c r="R950" s="48" t="str">
        <f aca="false">IF(Q950="","",Q950*$O950)</f>
        <v/>
      </c>
      <c r="S950" s="49" t="str">
        <f aca="false">IF(Q950="","",R950*M950)</f>
        <v/>
      </c>
    </row>
    <row r="951" customFormat="false" ht="12.75" hidden="false" customHeight="false" outlineLevel="0" collapsed="false">
      <c r="P951" s="47" t="str">
        <f aca="false">IF(L951="","",(IF(L951=LOOKUP(L951,'Products-Pricing'!$A$2:$A$268),LOOKUP(L951,'Products-Pricing'!$A$2:$A$268,'Products-Pricing'!$B$2:$B$268),"ERROR")))</f>
        <v/>
      </c>
      <c r="Q951" s="48" t="str">
        <f aca="false">IF($B$4="Platinum",IF(L951="","",(SUMIF('Products-Pricing'!$A$2:$A$303,L951,#REF!))),IF($B$4="Gold",IF(L951="","",(SUMIF('Products-Pricing'!$A$2:$A$303,L951,#REF!))),IF($B$4="No Tier",IF(L951="","",(SUMIF('Products-Pricing'!$A$2:$A$303,L951,#REF!))),IF($B$4="Reseller",IF(L951="","",(SUMIF('Products-Pricing'!$A$2:$A$303,L951,#REF!))),IF($B$4="Silver",IF(L951="","",(SUMIF('Products-Pricing'!$A$2:$A$303,L951,'Products-Pricing'!$D$2:$D$303))),IF($B$4="Bronze",IF(L951="","",(SUMIF('Products-Pricing'!$A$2:$A$303,L951,#REF!))),(SUMIF('Products-Pricing'!$A$2:$A$303,L951,'Products-Pricing'!$C$2:$C$303))))))))</f>
        <v/>
      </c>
      <c r="R951" s="48" t="str">
        <f aca="false">IF(Q951="","",Q951*$O951)</f>
        <v/>
      </c>
      <c r="S951" s="49" t="str">
        <f aca="false">IF(Q951="","",R951*M951)</f>
        <v/>
      </c>
    </row>
    <row r="952" customFormat="false" ht="12.75" hidden="false" customHeight="false" outlineLevel="0" collapsed="false">
      <c r="P952" s="47" t="str">
        <f aca="false">IF(L952="","",(IF(L952=LOOKUP(L952,'Products-Pricing'!$A$2:$A$268),LOOKUP(L952,'Products-Pricing'!$A$2:$A$268,'Products-Pricing'!$B$2:$B$268),"ERROR")))</f>
        <v/>
      </c>
      <c r="Q952" s="48" t="str">
        <f aca="false">IF($B$4="Platinum",IF(L952="","",(SUMIF('Products-Pricing'!$A$2:$A$303,L952,#REF!))),IF($B$4="Gold",IF(L952="","",(SUMIF('Products-Pricing'!$A$2:$A$303,L952,#REF!))),IF($B$4="No Tier",IF(L952="","",(SUMIF('Products-Pricing'!$A$2:$A$303,L952,#REF!))),IF($B$4="Reseller",IF(L952="","",(SUMIF('Products-Pricing'!$A$2:$A$303,L952,#REF!))),IF($B$4="Silver",IF(L952="","",(SUMIF('Products-Pricing'!$A$2:$A$303,L952,'Products-Pricing'!$D$2:$D$303))),IF($B$4="Bronze",IF(L952="","",(SUMIF('Products-Pricing'!$A$2:$A$303,L952,#REF!))),(SUMIF('Products-Pricing'!$A$2:$A$303,L952,'Products-Pricing'!$C$2:$C$303))))))))</f>
        <v/>
      </c>
      <c r="R952" s="48" t="str">
        <f aca="false">IF(Q952="","",Q952*$O952)</f>
        <v/>
      </c>
      <c r="S952" s="49" t="str">
        <f aca="false">IF(Q952="","",R952*M952)</f>
        <v/>
      </c>
    </row>
    <row r="953" customFormat="false" ht="12.75" hidden="false" customHeight="false" outlineLevel="0" collapsed="false">
      <c r="P953" s="47" t="str">
        <f aca="false">IF(L953="","",(IF(L953=LOOKUP(L953,'Products-Pricing'!$A$2:$A$268),LOOKUP(L953,'Products-Pricing'!$A$2:$A$268,'Products-Pricing'!$B$2:$B$268),"ERROR")))</f>
        <v/>
      </c>
      <c r="Q953" s="48" t="str">
        <f aca="false">IF($B$4="Platinum",IF(L953="","",(SUMIF('Products-Pricing'!$A$2:$A$303,L953,#REF!))),IF($B$4="Gold",IF(L953="","",(SUMIF('Products-Pricing'!$A$2:$A$303,L953,#REF!))),IF($B$4="No Tier",IF(L953="","",(SUMIF('Products-Pricing'!$A$2:$A$303,L953,#REF!))),IF($B$4="Reseller",IF(L953="","",(SUMIF('Products-Pricing'!$A$2:$A$303,L953,#REF!))),IF($B$4="Silver",IF(L953="","",(SUMIF('Products-Pricing'!$A$2:$A$303,L953,'Products-Pricing'!$D$2:$D$303))),IF($B$4="Bronze",IF(L953="","",(SUMIF('Products-Pricing'!$A$2:$A$303,L953,#REF!))),(SUMIF('Products-Pricing'!$A$2:$A$303,L953,'Products-Pricing'!$C$2:$C$303))))))))</f>
        <v/>
      </c>
      <c r="R953" s="48" t="str">
        <f aca="false">IF(Q953="","",Q953*$O953)</f>
        <v/>
      </c>
      <c r="S953" s="49" t="str">
        <f aca="false">IF(Q953="","",R953*M953)</f>
        <v/>
      </c>
    </row>
    <row r="954" customFormat="false" ht="12.75" hidden="false" customHeight="false" outlineLevel="0" collapsed="false">
      <c r="P954" s="47" t="str">
        <f aca="false">IF(L954="","",(IF(L954=LOOKUP(L954,'Products-Pricing'!$A$2:$A$268),LOOKUP(L954,'Products-Pricing'!$A$2:$A$268,'Products-Pricing'!$B$2:$B$268),"ERROR")))</f>
        <v/>
      </c>
      <c r="Q954" s="48" t="str">
        <f aca="false">IF($B$4="Platinum",IF(L954="","",(SUMIF('Products-Pricing'!$A$2:$A$303,L954,#REF!))),IF($B$4="Gold",IF(L954="","",(SUMIF('Products-Pricing'!$A$2:$A$303,L954,#REF!))),IF($B$4="No Tier",IF(L954="","",(SUMIF('Products-Pricing'!$A$2:$A$303,L954,#REF!))),IF($B$4="Reseller",IF(L954="","",(SUMIF('Products-Pricing'!$A$2:$A$303,L954,#REF!))),IF($B$4="Silver",IF(L954="","",(SUMIF('Products-Pricing'!$A$2:$A$303,L954,'Products-Pricing'!$D$2:$D$303))),IF($B$4="Bronze",IF(L954="","",(SUMIF('Products-Pricing'!$A$2:$A$303,L954,#REF!))),(SUMIF('Products-Pricing'!$A$2:$A$303,L954,'Products-Pricing'!$C$2:$C$303))))))))</f>
        <v/>
      </c>
      <c r="R954" s="48" t="str">
        <f aca="false">IF(Q954="","",Q954*$O954)</f>
        <v/>
      </c>
      <c r="S954" s="49" t="str">
        <f aca="false">IF(Q954="","",R954*M954)</f>
        <v/>
      </c>
    </row>
    <row r="955" customFormat="false" ht="12.75" hidden="false" customHeight="false" outlineLevel="0" collapsed="false">
      <c r="P955" s="47" t="str">
        <f aca="false">IF(L955="","",(IF(L955=LOOKUP(L955,'Products-Pricing'!$A$2:$A$268),LOOKUP(L955,'Products-Pricing'!$A$2:$A$268,'Products-Pricing'!$B$2:$B$268),"ERROR")))</f>
        <v/>
      </c>
      <c r="Q955" s="48" t="str">
        <f aca="false">IF($B$4="Platinum",IF(L955="","",(SUMIF('Products-Pricing'!$A$2:$A$303,L955,#REF!))),IF($B$4="Gold",IF(L955="","",(SUMIF('Products-Pricing'!$A$2:$A$303,L955,#REF!))),IF($B$4="No Tier",IF(L955="","",(SUMIF('Products-Pricing'!$A$2:$A$303,L955,#REF!))),IF($B$4="Reseller",IF(L955="","",(SUMIF('Products-Pricing'!$A$2:$A$303,L955,#REF!))),IF($B$4="Silver",IF(L955="","",(SUMIF('Products-Pricing'!$A$2:$A$303,L955,'Products-Pricing'!$D$2:$D$303))),IF($B$4="Bronze",IF(L955="","",(SUMIF('Products-Pricing'!$A$2:$A$303,L955,#REF!))),(SUMIF('Products-Pricing'!$A$2:$A$303,L955,'Products-Pricing'!$C$2:$C$303))))))))</f>
        <v/>
      </c>
      <c r="R955" s="48" t="str">
        <f aca="false">IF(Q955="","",Q955*$O955)</f>
        <v/>
      </c>
      <c r="S955" s="49" t="str">
        <f aca="false">IF(Q955="","",R955*M955)</f>
        <v/>
      </c>
    </row>
    <row r="956" customFormat="false" ht="12.75" hidden="false" customHeight="false" outlineLevel="0" collapsed="false">
      <c r="P956" s="47" t="str">
        <f aca="false">IF(L956="","",(IF(L956=LOOKUP(L956,'Products-Pricing'!$A$2:$A$268),LOOKUP(L956,'Products-Pricing'!$A$2:$A$268,'Products-Pricing'!$B$2:$B$268),"ERROR")))</f>
        <v/>
      </c>
      <c r="Q956" s="48" t="str">
        <f aca="false">IF($B$4="Platinum",IF(L956="","",(SUMIF('Products-Pricing'!$A$2:$A$303,L956,#REF!))),IF($B$4="Gold",IF(L956="","",(SUMIF('Products-Pricing'!$A$2:$A$303,L956,#REF!))),IF($B$4="No Tier",IF(L956="","",(SUMIF('Products-Pricing'!$A$2:$A$303,L956,#REF!))),IF($B$4="Reseller",IF(L956="","",(SUMIF('Products-Pricing'!$A$2:$A$303,L956,#REF!))),IF($B$4="Silver",IF(L956="","",(SUMIF('Products-Pricing'!$A$2:$A$303,L956,'Products-Pricing'!$D$2:$D$303))),IF($B$4="Bronze",IF(L956="","",(SUMIF('Products-Pricing'!$A$2:$A$303,L956,#REF!))),(SUMIF('Products-Pricing'!$A$2:$A$303,L956,'Products-Pricing'!$C$2:$C$303))))))))</f>
        <v/>
      </c>
      <c r="R956" s="48" t="str">
        <f aca="false">IF(Q956="","",Q956*$O956)</f>
        <v/>
      </c>
      <c r="S956" s="49" t="str">
        <f aca="false">IF(Q956="","",R956*M956)</f>
        <v/>
      </c>
    </row>
    <row r="957" customFormat="false" ht="12.75" hidden="false" customHeight="false" outlineLevel="0" collapsed="false">
      <c r="P957" s="47" t="str">
        <f aca="false">IF(L957="","",(IF(L957=LOOKUP(L957,'Products-Pricing'!$A$2:$A$268),LOOKUP(L957,'Products-Pricing'!$A$2:$A$268,'Products-Pricing'!$B$2:$B$268),"ERROR")))</f>
        <v/>
      </c>
      <c r="Q957" s="48" t="str">
        <f aca="false">IF($B$4="Platinum",IF(L957="","",(SUMIF('Products-Pricing'!$A$2:$A$303,L957,#REF!))),IF($B$4="Gold",IF(L957="","",(SUMIF('Products-Pricing'!$A$2:$A$303,L957,#REF!))),IF($B$4="No Tier",IF(L957="","",(SUMIF('Products-Pricing'!$A$2:$A$303,L957,#REF!))),IF($B$4="Reseller",IF(L957="","",(SUMIF('Products-Pricing'!$A$2:$A$303,L957,#REF!))),IF($B$4="Silver",IF(L957="","",(SUMIF('Products-Pricing'!$A$2:$A$303,L957,'Products-Pricing'!$D$2:$D$303))),IF($B$4="Bronze",IF(L957="","",(SUMIF('Products-Pricing'!$A$2:$A$303,L957,#REF!))),(SUMIF('Products-Pricing'!$A$2:$A$303,L957,'Products-Pricing'!$C$2:$C$303))))))))</f>
        <v/>
      </c>
      <c r="R957" s="48" t="str">
        <f aca="false">IF(Q957="","",Q957*$O957)</f>
        <v/>
      </c>
      <c r="S957" s="49" t="str">
        <f aca="false">IF(Q957="","",R957*M957)</f>
        <v/>
      </c>
    </row>
    <row r="958" customFormat="false" ht="12.75" hidden="false" customHeight="false" outlineLevel="0" collapsed="false">
      <c r="P958" s="47" t="str">
        <f aca="false">IF(L958="","",(IF(L958=LOOKUP(L958,'Products-Pricing'!$A$2:$A$268),LOOKUP(L958,'Products-Pricing'!$A$2:$A$268,'Products-Pricing'!$B$2:$B$268),"ERROR")))</f>
        <v/>
      </c>
      <c r="Q958" s="48" t="str">
        <f aca="false">IF($B$4="Platinum",IF(L958="","",(SUMIF('Products-Pricing'!$A$2:$A$303,L958,#REF!))),IF($B$4="Gold",IF(L958="","",(SUMIF('Products-Pricing'!$A$2:$A$303,L958,#REF!))),IF($B$4="No Tier",IF(L958="","",(SUMIF('Products-Pricing'!$A$2:$A$303,L958,#REF!))),IF($B$4="Reseller",IF(L958="","",(SUMIF('Products-Pricing'!$A$2:$A$303,L958,#REF!))),IF($B$4="Silver",IF(L958="","",(SUMIF('Products-Pricing'!$A$2:$A$303,L958,'Products-Pricing'!$D$2:$D$303))),IF($B$4="Bronze",IF(L958="","",(SUMIF('Products-Pricing'!$A$2:$A$303,L958,#REF!))),(SUMIF('Products-Pricing'!$A$2:$A$303,L958,'Products-Pricing'!$C$2:$C$303))))))))</f>
        <v/>
      </c>
      <c r="R958" s="48" t="str">
        <f aca="false">IF(Q958="","",Q958*$O958)</f>
        <v/>
      </c>
      <c r="S958" s="49" t="str">
        <f aca="false">IF(Q958="","",R958*M958)</f>
        <v/>
      </c>
    </row>
    <row r="959" customFormat="false" ht="12.75" hidden="false" customHeight="false" outlineLevel="0" collapsed="false">
      <c r="P959" s="47" t="str">
        <f aca="false">IF(L959="","",(IF(L959=LOOKUP(L959,'Products-Pricing'!$A$2:$A$268),LOOKUP(L959,'Products-Pricing'!$A$2:$A$268,'Products-Pricing'!$B$2:$B$268),"ERROR")))</f>
        <v/>
      </c>
      <c r="Q959" s="48" t="str">
        <f aca="false">IF($B$4="Platinum",IF(L959="","",(SUMIF('Products-Pricing'!$A$2:$A$303,L959,#REF!))),IF($B$4="Gold",IF(L959="","",(SUMIF('Products-Pricing'!$A$2:$A$303,L959,#REF!))),IF($B$4="No Tier",IF(L959="","",(SUMIF('Products-Pricing'!$A$2:$A$303,L959,#REF!))),IF($B$4="Reseller",IF(L959="","",(SUMIF('Products-Pricing'!$A$2:$A$303,L959,#REF!))),IF($B$4="Silver",IF(L959="","",(SUMIF('Products-Pricing'!$A$2:$A$303,L959,'Products-Pricing'!$D$2:$D$303))),IF($B$4="Bronze",IF(L959="","",(SUMIF('Products-Pricing'!$A$2:$A$303,L959,#REF!))),(SUMIF('Products-Pricing'!$A$2:$A$303,L959,'Products-Pricing'!$C$2:$C$303))))))))</f>
        <v/>
      </c>
      <c r="R959" s="48" t="str">
        <f aca="false">IF(Q959="","",Q959*$O959)</f>
        <v/>
      </c>
      <c r="S959" s="49" t="str">
        <f aca="false">IF(Q959="","",R959*M959)</f>
        <v/>
      </c>
    </row>
    <row r="960" customFormat="false" ht="12.75" hidden="false" customHeight="false" outlineLevel="0" collapsed="false">
      <c r="P960" s="47" t="str">
        <f aca="false">IF(L960="","",(IF(L960=LOOKUP(L960,'Products-Pricing'!$A$2:$A$268),LOOKUP(L960,'Products-Pricing'!$A$2:$A$268,'Products-Pricing'!$B$2:$B$268),"ERROR")))</f>
        <v/>
      </c>
      <c r="Q960" s="48" t="str">
        <f aca="false">IF($B$4="Platinum",IF(L960="","",(SUMIF('Products-Pricing'!$A$2:$A$303,L960,#REF!))),IF($B$4="Gold",IF(L960="","",(SUMIF('Products-Pricing'!$A$2:$A$303,L960,#REF!))),IF($B$4="No Tier",IF(L960="","",(SUMIF('Products-Pricing'!$A$2:$A$303,L960,#REF!))),IF($B$4="Reseller",IF(L960="","",(SUMIF('Products-Pricing'!$A$2:$A$303,L960,#REF!))),IF($B$4="Silver",IF(L960="","",(SUMIF('Products-Pricing'!$A$2:$A$303,L960,'Products-Pricing'!$D$2:$D$303))),IF($B$4="Bronze",IF(L960="","",(SUMIF('Products-Pricing'!$A$2:$A$303,L960,#REF!))),(SUMIF('Products-Pricing'!$A$2:$A$303,L960,'Products-Pricing'!$C$2:$C$303))))))))</f>
        <v/>
      </c>
      <c r="R960" s="48" t="str">
        <f aca="false">IF(Q960="","",Q960*$O960)</f>
        <v/>
      </c>
      <c r="S960" s="49" t="str">
        <f aca="false">IF(Q960="","",R960*M960)</f>
        <v/>
      </c>
    </row>
    <row r="961" customFormat="false" ht="12.75" hidden="false" customHeight="false" outlineLevel="0" collapsed="false">
      <c r="P961" s="47" t="str">
        <f aca="false">IF(L961="","",(IF(L961=LOOKUP(L961,'Products-Pricing'!$A$2:$A$268),LOOKUP(L961,'Products-Pricing'!$A$2:$A$268,'Products-Pricing'!$B$2:$B$268),"ERROR")))</f>
        <v/>
      </c>
      <c r="Q961" s="48" t="str">
        <f aca="false">IF($B$4="Platinum",IF(L961="","",(SUMIF('Products-Pricing'!$A$2:$A$303,L961,#REF!))),IF($B$4="Gold",IF(L961="","",(SUMIF('Products-Pricing'!$A$2:$A$303,L961,#REF!))),IF($B$4="No Tier",IF(L961="","",(SUMIF('Products-Pricing'!$A$2:$A$303,L961,#REF!))),IF($B$4="Reseller",IF(L961="","",(SUMIF('Products-Pricing'!$A$2:$A$303,L961,#REF!))),IF($B$4="Silver",IF(L961="","",(SUMIF('Products-Pricing'!$A$2:$A$303,L961,'Products-Pricing'!$D$2:$D$303))),IF($B$4="Bronze",IF(L961="","",(SUMIF('Products-Pricing'!$A$2:$A$303,L961,#REF!))),(SUMIF('Products-Pricing'!$A$2:$A$303,L961,'Products-Pricing'!$C$2:$C$303))))))))</f>
        <v/>
      </c>
      <c r="R961" s="48" t="str">
        <f aca="false">IF(Q961="","",Q961*$O961)</f>
        <v/>
      </c>
      <c r="S961" s="49" t="str">
        <f aca="false">IF(Q961="","",R961*M961)</f>
        <v/>
      </c>
    </row>
    <row r="962" customFormat="false" ht="12.75" hidden="false" customHeight="false" outlineLevel="0" collapsed="false">
      <c r="P962" s="47" t="str">
        <f aca="false">IF(L962="","",(IF(L962=LOOKUP(L962,'Products-Pricing'!$A$2:$A$268),LOOKUP(L962,'Products-Pricing'!$A$2:$A$268,'Products-Pricing'!$B$2:$B$268),"ERROR")))</f>
        <v/>
      </c>
      <c r="Q962" s="48" t="str">
        <f aca="false">IF($B$4="Platinum",IF(L962="","",(SUMIF('Products-Pricing'!$A$2:$A$303,L962,#REF!))),IF($B$4="Gold",IF(L962="","",(SUMIF('Products-Pricing'!$A$2:$A$303,L962,#REF!))),IF($B$4="No Tier",IF(L962="","",(SUMIF('Products-Pricing'!$A$2:$A$303,L962,#REF!))),IF($B$4="Reseller",IF(L962="","",(SUMIF('Products-Pricing'!$A$2:$A$303,L962,#REF!))),IF($B$4="Silver",IF(L962="","",(SUMIF('Products-Pricing'!$A$2:$A$303,L962,'Products-Pricing'!$D$2:$D$303))),IF($B$4="Bronze",IF(L962="","",(SUMIF('Products-Pricing'!$A$2:$A$303,L962,#REF!))),(SUMIF('Products-Pricing'!$A$2:$A$303,L962,'Products-Pricing'!$C$2:$C$303))))))))</f>
        <v/>
      </c>
      <c r="R962" s="48" t="str">
        <f aca="false">IF(Q962="","",Q962*$O962)</f>
        <v/>
      </c>
      <c r="S962" s="49" t="str">
        <f aca="false">IF(Q962="","",R962*M962)</f>
        <v/>
      </c>
    </row>
    <row r="963" customFormat="false" ht="12.75" hidden="false" customHeight="false" outlineLevel="0" collapsed="false">
      <c r="P963" s="47" t="str">
        <f aca="false">IF(L963="","",(IF(L963=LOOKUP(L963,'Products-Pricing'!$A$2:$A$268),LOOKUP(L963,'Products-Pricing'!$A$2:$A$268,'Products-Pricing'!$B$2:$B$268),"ERROR")))</f>
        <v/>
      </c>
      <c r="Q963" s="48" t="str">
        <f aca="false">IF($B$4="Platinum",IF(L963="","",(SUMIF('Products-Pricing'!$A$2:$A$303,L963,#REF!))),IF($B$4="Gold",IF(L963="","",(SUMIF('Products-Pricing'!$A$2:$A$303,L963,#REF!))),IF($B$4="No Tier",IF(L963="","",(SUMIF('Products-Pricing'!$A$2:$A$303,L963,#REF!))),IF($B$4="Reseller",IF(L963="","",(SUMIF('Products-Pricing'!$A$2:$A$303,L963,#REF!))),IF($B$4="Silver",IF(L963="","",(SUMIF('Products-Pricing'!$A$2:$A$303,L963,'Products-Pricing'!$D$2:$D$303))),IF($B$4="Bronze",IF(L963="","",(SUMIF('Products-Pricing'!$A$2:$A$303,L963,#REF!))),(SUMIF('Products-Pricing'!$A$2:$A$303,L963,'Products-Pricing'!$C$2:$C$303))))))))</f>
        <v/>
      </c>
      <c r="R963" s="48" t="str">
        <f aca="false">IF(Q963="","",Q963*$O963)</f>
        <v/>
      </c>
      <c r="S963" s="49" t="str">
        <f aca="false">IF(Q963="","",R963*M963)</f>
        <v/>
      </c>
    </row>
    <row r="964" customFormat="false" ht="12.75" hidden="false" customHeight="false" outlineLevel="0" collapsed="false">
      <c r="P964" s="47" t="str">
        <f aca="false">IF(L964="","",(IF(L964=LOOKUP(L964,'Products-Pricing'!$A$2:$A$268),LOOKUP(L964,'Products-Pricing'!$A$2:$A$268,'Products-Pricing'!$B$2:$B$268),"ERROR")))</f>
        <v/>
      </c>
      <c r="Q964" s="48" t="str">
        <f aca="false">IF($B$4="Platinum",IF(L964="","",(SUMIF('Products-Pricing'!$A$2:$A$303,L964,#REF!))),IF($B$4="Gold",IF(L964="","",(SUMIF('Products-Pricing'!$A$2:$A$303,L964,#REF!))),IF($B$4="No Tier",IF(L964="","",(SUMIF('Products-Pricing'!$A$2:$A$303,L964,#REF!))),IF($B$4="Reseller",IF(L964="","",(SUMIF('Products-Pricing'!$A$2:$A$303,L964,#REF!))),IF($B$4="Silver",IF(L964="","",(SUMIF('Products-Pricing'!$A$2:$A$303,L964,'Products-Pricing'!$D$2:$D$303))),IF($B$4="Bronze",IF(L964="","",(SUMIF('Products-Pricing'!$A$2:$A$303,L964,#REF!))),(SUMIF('Products-Pricing'!$A$2:$A$303,L964,'Products-Pricing'!$C$2:$C$303))))))))</f>
        <v/>
      </c>
      <c r="R964" s="48" t="str">
        <f aca="false">IF(Q964="","",Q964*$O964)</f>
        <v/>
      </c>
      <c r="S964" s="49" t="str">
        <f aca="false">IF(Q964="","",R964*M964)</f>
        <v/>
      </c>
    </row>
    <row r="965" customFormat="false" ht="12.75" hidden="false" customHeight="false" outlineLevel="0" collapsed="false">
      <c r="P965" s="47" t="str">
        <f aca="false">IF(L965="","",(IF(L965=LOOKUP(L965,'Products-Pricing'!$A$2:$A$268),LOOKUP(L965,'Products-Pricing'!$A$2:$A$268,'Products-Pricing'!$B$2:$B$268),"ERROR")))</f>
        <v/>
      </c>
      <c r="Q965" s="48" t="str">
        <f aca="false">IF($B$4="Platinum",IF(L965="","",(SUMIF('Products-Pricing'!$A$2:$A$303,L965,#REF!))),IF($B$4="Gold",IF(L965="","",(SUMIF('Products-Pricing'!$A$2:$A$303,L965,#REF!))),IF($B$4="No Tier",IF(L965="","",(SUMIF('Products-Pricing'!$A$2:$A$303,L965,#REF!))),IF($B$4="Reseller",IF(L965="","",(SUMIF('Products-Pricing'!$A$2:$A$303,L965,#REF!))),IF($B$4="Silver",IF(L965="","",(SUMIF('Products-Pricing'!$A$2:$A$303,L965,'Products-Pricing'!$D$2:$D$303))),IF($B$4="Bronze",IF(L965="","",(SUMIF('Products-Pricing'!$A$2:$A$303,L965,#REF!))),(SUMIF('Products-Pricing'!$A$2:$A$303,L965,'Products-Pricing'!$C$2:$C$303))))))))</f>
        <v/>
      </c>
      <c r="R965" s="48" t="str">
        <f aca="false">IF(Q965="","",Q965*$O965)</f>
        <v/>
      </c>
      <c r="S965" s="49" t="str">
        <f aca="false">IF(Q965="","",R965*M965)</f>
        <v/>
      </c>
    </row>
    <row r="966" customFormat="false" ht="12.75" hidden="false" customHeight="false" outlineLevel="0" collapsed="false">
      <c r="P966" s="47" t="str">
        <f aca="false">IF(L966="","",(IF(L966=LOOKUP(L966,'Products-Pricing'!$A$2:$A$268),LOOKUP(L966,'Products-Pricing'!$A$2:$A$268,'Products-Pricing'!$B$2:$B$268),"ERROR")))</f>
        <v/>
      </c>
      <c r="Q966" s="48" t="str">
        <f aca="false">IF($B$4="Platinum",IF(L966="","",(SUMIF('Products-Pricing'!$A$2:$A$303,L966,#REF!))),IF($B$4="Gold",IF(L966="","",(SUMIF('Products-Pricing'!$A$2:$A$303,L966,#REF!))),IF($B$4="No Tier",IF(L966="","",(SUMIF('Products-Pricing'!$A$2:$A$303,L966,#REF!))),IF($B$4="Reseller",IF(L966="","",(SUMIF('Products-Pricing'!$A$2:$A$303,L966,#REF!))),IF($B$4="Silver",IF(L966="","",(SUMIF('Products-Pricing'!$A$2:$A$303,L966,'Products-Pricing'!$D$2:$D$303))),IF($B$4="Bronze",IF(L966="","",(SUMIF('Products-Pricing'!$A$2:$A$303,L966,#REF!))),(SUMIF('Products-Pricing'!$A$2:$A$303,L966,'Products-Pricing'!$C$2:$C$303))))))))</f>
        <v/>
      </c>
      <c r="R966" s="48" t="str">
        <f aca="false">IF(Q966="","",Q966*$O966)</f>
        <v/>
      </c>
      <c r="S966" s="49" t="str">
        <f aca="false">IF(Q966="","",R966*M966)</f>
        <v/>
      </c>
    </row>
    <row r="967" customFormat="false" ht="12.75" hidden="false" customHeight="false" outlineLevel="0" collapsed="false">
      <c r="P967" s="47" t="str">
        <f aca="false">IF(L967="","",(IF(L967=LOOKUP(L967,'Products-Pricing'!$A$2:$A$268),LOOKUP(L967,'Products-Pricing'!$A$2:$A$268,'Products-Pricing'!$B$2:$B$268),"ERROR")))</f>
        <v/>
      </c>
      <c r="Q967" s="48" t="str">
        <f aca="false">IF($B$4="Platinum",IF(L967="","",(SUMIF('Products-Pricing'!$A$2:$A$303,L967,#REF!))),IF($B$4="Gold",IF(L967="","",(SUMIF('Products-Pricing'!$A$2:$A$303,L967,#REF!))),IF($B$4="No Tier",IF(L967="","",(SUMIF('Products-Pricing'!$A$2:$A$303,L967,#REF!))),IF($B$4="Reseller",IF(L967="","",(SUMIF('Products-Pricing'!$A$2:$A$303,L967,#REF!))),IF($B$4="Silver",IF(L967="","",(SUMIF('Products-Pricing'!$A$2:$A$303,L967,'Products-Pricing'!$D$2:$D$303))),IF($B$4="Bronze",IF(L967="","",(SUMIF('Products-Pricing'!$A$2:$A$303,L967,#REF!))),(SUMIF('Products-Pricing'!$A$2:$A$303,L967,'Products-Pricing'!$C$2:$C$303))))))))</f>
        <v/>
      </c>
      <c r="R967" s="48" t="str">
        <f aca="false">IF(Q967="","",Q967*$O967)</f>
        <v/>
      </c>
      <c r="S967" s="49" t="str">
        <f aca="false">IF(Q967="","",R967*M967)</f>
        <v/>
      </c>
    </row>
    <row r="968" customFormat="false" ht="12.75" hidden="false" customHeight="false" outlineLevel="0" collapsed="false">
      <c r="P968" s="47" t="str">
        <f aca="false">IF(L968="","",(IF(L968=LOOKUP(L968,'Products-Pricing'!$A$2:$A$268),LOOKUP(L968,'Products-Pricing'!$A$2:$A$268,'Products-Pricing'!$B$2:$B$268),"ERROR")))</f>
        <v/>
      </c>
      <c r="Q968" s="48" t="str">
        <f aca="false">IF($B$4="Platinum",IF(L968="","",(SUMIF('Products-Pricing'!$A$2:$A$303,L968,#REF!))),IF($B$4="Gold",IF(L968="","",(SUMIF('Products-Pricing'!$A$2:$A$303,L968,#REF!))),IF($B$4="No Tier",IF(L968="","",(SUMIF('Products-Pricing'!$A$2:$A$303,L968,#REF!))),IF($B$4="Reseller",IF(L968="","",(SUMIF('Products-Pricing'!$A$2:$A$303,L968,#REF!))),IF($B$4="Silver",IF(L968="","",(SUMIF('Products-Pricing'!$A$2:$A$303,L968,'Products-Pricing'!$D$2:$D$303))),IF($B$4="Bronze",IF(L968="","",(SUMIF('Products-Pricing'!$A$2:$A$303,L968,#REF!))),(SUMIF('Products-Pricing'!$A$2:$A$303,L968,'Products-Pricing'!$C$2:$C$303))))))))</f>
        <v/>
      </c>
      <c r="R968" s="48" t="str">
        <f aca="false">IF(Q968="","",Q968*$O968)</f>
        <v/>
      </c>
      <c r="S968" s="49" t="str">
        <f aca="false">IF(Q968="","",R968*M968)</f>
        <v/>
      </c>
    </row>
    <row r="969" customFormat="false" ht="12.75" hidden="false" customHeight="false" outlineLevel="0" collapsed="false">
      <c r="P969" s="47" t="str">
        <f aca="false">IF(L969="","",(IF(L969=LOOKUP(L969,'Products-Pricing'!$A$2:$A$268),LOOKUP(L969,'Products-Pricing'!$A$2:$A$268,'Products-Pricing'!$B$2:$B$268),"ERROR")))</f>
        <v/>
      </c>
      <c r="Q969" s="48" t="str">
        <f aca="false">IF($B$4="Platinum",IF(L969="","",(SUMIF('Products-Pricing'!$A$2:$A$303,L969,#REF!))),IF($B$4="Gold",IF(L969="","",(SUMIF('Products-Pricing'!$A$2:$A$303,L969,#REF!))),IF($B$4="No Tier",IF(L969="","",(SUMIF('Products-Pricing'!$A$2:$A$303,L969,#REF!))),IF($B$4="Reseller",IF(L969="","",(SUMIF('Products-Pricing'!$A$2:$A$303,L969,#REF!))),IF($B$4="Silver",IF(L969="","",(SUMIF('Products-Pricing'!$A$2:$A$303,L969,'Products-Pricing'!$D$2:$D$303))),IF($B$4="Bronze",IF(L969="","",(SUMIF('Products-Pricing'!$A$2:$A$303,L969,#REF!))),(SUMIF('Products-Pricing'!$A$2:$A$303,L969,'Products-Pricing'!$C$2:$C$303))))))))</f>
        <v/>
      </c>
      <c r="R969" s="48" t="str">
        <f aca="false">IF(Q969="","",Q969*$O969)</f>
        <v/>
      </c>
      <c r="S969" s="49" t="str">
        <f aca="false">IF(Q969="","",R969*M969)</f>
        <v/>
      </c>
    </row>
    <row r="970" customFormat="false" ht="12.75" hidden="false" customHeight="false" outlineLevel="0" collapsed="false">
      <c r="P970" s="47" t="str">
        <f aca="false">IF(L970="","",(IF(L970=LOOKUP(L970,'Products-Pricing'!$A$2:$A$268),LOOKUP(L970,'Products-Pricing'!$A$2:$A$268,'Products-Pricing'!$B$2:$B$268),"ERROR")))</f>
        <v/>
      </c>
      <c r="Q970" s="48" t="str">
        <f aca="false">IF($B$4="Platinum",IF(L970="","",(SUMIF('Products-Pricing'!$A$2:$A$303,L970,#REF!))),IF($B$4="Gold",IF(L970="","",(SUMIF('Products-Pricing'!$A$2:$A$303,L970,#REF!))),IF($B$4="No Tier",IF(L970="","",(SUMIF('Products-Pricing'!$A$2:$A$303,L970,#REF!))),IF($B$4="Reseller",IF(L970="","",(SUMIF('Products-Pricing'!$A$2:$A$303,L970,#REF!))),IF($B$4="Silver",IF(L970="","",(SUMIF('Products-Pricing'!$A$2:$A$303,L970,'Products-Pricing'!$D$2:$D$303))),IF($B$4="Bronze",IF(L970="","",(SUMIF('Products-Pricing'!$A$2:$A$303,L970,#REF!))),(SUMIF('Products-Pricing'!$A$2:$A$303,L970,'Products-Pricing'!$C$2:$C$303))))))))</f>
        <v/>
      </c>
      <c r="R970" s="48" t="str">
        <f aca="false">IF(Q970="","",Q970*$O970)</f>
        <v/>
      </c>
      <c r="S970" s="49" t="str">
        <f aca="false">IF(Q970="","",R970*M970)</f>
        <v/>
      </c>
    </row>
    <row r="971" customFormat="false" ht="12.75" hidden="false" customHeight="false" outlineLevel="0" collapsed="false">
      <c r="P971" s="47" t="str">
        <f aca="false">IF(L971="","",(IF(L971=LOOKUP(L971,'Products-Pricing'!$A$2:$A$268),LOOKUP(L971,'Products-Pricing'!$A$2:$A$268,'Products-Pricing'!$B$2:$B$268),"ERROR")))</f>
        <v/>
      </c>
      <c r="Q971" s="48" t="str">
        <f aca="false">IF($B$4="Platinum",IF(L971="","",(SUMIF('Products-Pricing'!$A$2:$A$303,L971,#REF!))),IF($B$4="Gold",IF(L971="","",(SUMIF('Products-Pricing'!$A$2:$A$303,L971,#REF!))),IF($B$4="No Tier",IF(L971="","",(SUMIF('Products-Pricing'!$A$2:$A$303,L971,#REF!))),IF($B$4="Reseller",IF(L971="","",(SUMIF('Products-Pricing'!$A$2:$A$303,L971,#REF!))),IF($B$4="Silver",IF(L971="","",(SUMIF('Products-Pricing'!$A$2:$A$303,L971,'Products-Pricing'!$D$2:$D$303))),IF($B$4="Bronze",IF(L971="","",(SUMIF('Products-Pricing'!$A$2:$A$303,L971,#REF!))),(SUMIF('Products-Pricing'!$A$2:$A$303,L971,'Products-Pricing'!$C$2:$C$303))))))))</f>
        <v/>
      </c>
      <c r="R971" s="48" t="str">
        <f aca="false">IF(Q971="","",Q971*$O971)</f>
        <v/>
      </c>
      <c r="S971" s="49" t="str">
        <f aca="false">IF(Q971="","",R971*M971)</f>
        <v/>
      </c>
    </row>
    <row r="972" customFormat="false" ht="12.75" hidden="false" customHeight="false" outlineLevel="0" collapsed="false">
      <c r="P972" s="47" t="str">
        <f aca="false">IF(L972="","",(IF(L972=LOOKUP(L972,'Products-Pricing'!$A$2:$A$268),LOOKUP(L972,'Products-Pricing'!$A$2:$A$268,'Products-Pricing'!$B$2:$B$268),"ERROR")))</f>
        <v/>
      </c>
      <c r="Q972" s="48" t="str">
        <f aca="false">IF($B$4="Platinum",IF(L972="","",(SUMIF('Products-Pricing'!$A$2:$A$303,L972,#REF!))),IF($B$4="Gold",IF(L972="","",(SUMIF('Products-Pricing'!$A$2:$A$303,L972,#REF!))),IF($B$4="No Tier",IF(L972="","",(SUMIF('Products-Pricing'!$A$2:$A$303,L972,#REF!))),IF($B$4="Reseller",IF(L972="","",(SUMIF('Products-Pricing'!$A$2:$A$303,L972,#REF!))),IF($B$4="Silver",IF(L972="","",(SUMIF('Products-Pricing'!$A$2:$A$303,L972,'Products-Pricing'!$D$2:$D$303))),IF($B$4="Bronze",IF(L972="","",(SUMIF('Products-Pricing'!$A$2:$A$303,L972,#REF!))),(SUMIF('Products-Pricing'!$A$2:$A$303,L972,'Products-Pricing'!$C$2:$C$303))))))))</f>
        <v/>
      </c>
      <c r="R972" s="48" t="str">
        <f aca="false">IF(Q972="","",Q972*$O972)</f>
        <v/>
      </c>
      <c r="S972" s="49" t="str">
        <f aca="false">IF(Q972="","",R972*M972)</f>
        <v/>
      </c>
    </row>
    <row r="973" customFormat="false" ht="12.75" hidden="false" customHeight="false" outlineLevel="0" collapsed="false">
      <c r="P973" s="47" t="str">
        <f aca="false">IF(L973="","",(IF(L973=LOOKUP(L973,'Products-Pricing'!$A$2:$A$268),LOOKUP(L973,'Products-Pricing'!$A$2:$A$268,'Products-Pricing'!$B$2:$B$268),"ERROR")))</f>
        <v/>
      </c>
      <c r="Q973" s="48" t="str">
        <f aca="false">IF($B$4="Platinum",IF(L973="","",(SUMIF('Products-Pricing'!$A$2:$A$303,L973,#REF!))),IF($B$4="Gold",IF(L973="","",(SUMIF('Products-Pricing'!$A$2:$A$303,L973,#REF!))),IF($B$4="No Tier",IF(L973="","",(SUMIF('Products-Pricing'!$A$2:$A$303,L973,#REF!))),IF($B$4="Reseller",IF(L973="","",(SUMIF('Products-Pricing'!$A$2:$A$303,L973,#REF!))),IF($B$4="Silver",IF(L973="","",(SUMIF('Products-Pricing'!$A$2:$A$303,L973,'Products-Pricing'!$D$2:$D$303))),IF($B$4="Bronze",IF(L973="","",(SUMIF('Products-Pricing'!$A$2:$A$303,L973,#REF!))),(SUMIF('Products-Pricing'!$A$2:$A$303,L973,'Products-Pricing'!$C$2:$C$303))))))))</f>
        <v/>
      </c>
      <c r="R973" s="48" t="str">
        <f aca="false">IF(Q973="","",Q973*$O973)</f>
        <v/>
      </c>
      <c r="S973" s="49" t="str">
        <f aca="false">IF(Q973="","",R973*M973)</f>
        <v/>
      </c>
    </row>
    <row r="974" customFormat="false" ht="12.75" hidden="false" customHeight="false" outlineLevel="0" collapsed="false">
      <c r="P974" s="47" t="str">
        <f aca="false">IF(L974="","",(IF(L974=LOOKUP(L974,'Products-Pricing'!$A$2:$A$268),LOOKUP(L974,'Products-Pricing'!$A$2:$A$268,'Products-Pricing'!$B$2:$B$268),"ERROR")))</f>
        <v/>
      </c>
      <c r="Q974" s="48" t="str">
        <f aca="false">IF($B$4="Platinum",IF(L974="","",(SUMIF('Products-Pricing'!$A$2:$A$303,L974,#REF!))),IF($B$4="Gold",IF(L974="","",(SUMIF('Products-Pricing'!$A$2:$A$303,L974,#REF!))),IF($B$4="No Tier",IF(L974="","",(SUMIF('Products-Pricing'!$A$2:$A$303,L974,#REF!))),IF($B$4="Reseller",IF(L974="","",(SUMIF('Products-Pricing'!$A$2:$A$303,L974,#REF!))),IF($B$4="Silver",IF(L974="","",(SUMIF('Products-Pricing'!$A$2:$A$303,L974,'Products-Pricing'!$D$2:$D$303))),IF($B$4="Bronze",IF(L974="","",(SUMIF('Products-Pricing'!$A$2:$A$303,L974,#REF!))),(SUMIF('Products-Pricing'!$A$2:$A$303,L974,'Products-Pricing'!$C$2:$C$303))))))))</f>
        <v/>
      </c>
      <c r="R974" s="48" t="str">
        <f aca="false">IF(Q974="","",Q974*$O974)</f>
        <v/>
      </c>
      <c r="S974" s="49" t="str">
        <f aca="false">IF(Q974="","",R974*M974)</f>
        <v/>
      </c>
    </row>
    <row r="975" customFormat="false" ht="12.75" hidden="false" customHeight="false" outlineLevel="0" collapsed="false">
      <c r="P975" s="47" t="str">
        <f aca="false">IF(L975="","",(IF(L975=LOOKUP(L975,'Products-Pricing'!$A$2:$A$268),LOOKUP(L975,'Products-Pricing'!$A$2:$A$268,'Products-Pricing'!$B$2:$B$268),"ERROR")))</f>
        <v/>
      </c>
      <c r="Q975" s="48" t="str">
        <f aca="false">IF($B$4="Platinum",IF(L975="","",(SUMIF('Products-Pricing'!$A$2:$A$303,L975,#REF!))),IF($B$4="Gold",IF(L975="","",(SUMIF('Products-Pricing'!$A$2:$A$303,L975,#REF!))),IF($B$4="No Tier",IF(L975="","",(SUMIF('Products-Pricing'!$A$2:$A$303,L975,#REF!))),IF($B$4="Reseller",IF(L975="","",(SUMIF('Products-Pricing'!$A$2:$A$303,L975,#REF!))),IF($B$4="Silver",IF(L975="","",(SUMIF('Products-Pricing'!$A$2:$A$303,L975,'Products-Pricing'!$D$2:$D$303))),IF($B$4="Bronze",IF(L975="","",(SUMIF('Products-Pricing'!$A$2:$A$303,L975,#REF!))),(SUMIF('Products-Pricing'!$A$2:$A$303,L975,'Products-Pricing'!$C$2:$C$303))))))))</f>
        <v/>
      </c>
      <c r="R975" s="48" t="str">
        <f aca="false">IF(Q975="","",Q975*$O975)</f>
        <v/>
      </c>
      <c r="S975" s="49" t="str">
        <f aca="false">IF(Q975="","",R975*M975)</f>
        <v/>
      </c>
    </row>
    <row r="976" customFormat="false" ht="12.75" hidden="false" customHeight="false" outlineLevel="0" collapsed="false">
      <c r="P976" s="47" t="str">
        <f aca="false">IF(L976="","",(IF(L976=LOOKUP(L976,'Products-Pricing'!$A$2:$A$268),LOOKUP(L976,'Products-Pricing'!$A$2:$A$268,'Products-Pricing'!$B$2:$B$268),"ERROR")))</f>
        <v/>
      </c>
      <c r="Q976" s="48" t="str">
        <f aca="false">IF($B$4="Platinum",IF(L976="","",(SUMIF('Products-Pricing'!$A$2:$A$303,L976,#REF!))),IF($B$4="Gold",IF(L976="","",(SUMIF('Products-Pricing'!$A$2:$A$303,L976,#REF!))),IF($B$4="No Tier",IF(L976="","",(SUMIF('Products-Pricing'!$A$2:$A$303,L976,#REF!))),IF($B$4="Reseller",IF(L976="","",(SUMIF('Products-Pricing'!$A$2:$A$303,L976,#REF!))),IF($B$4="Silver",IF(L976="","",(SUMIF('Products-Pricing'!$A$2:$A$303,L976,'Products-Pricing'!$D$2:$D$303))),IF($B$4="Bronze",IF(L976="","",(SUMIF('Products-Pricing'!$A$2:$A$303,L976,#REF!))),(SUMIF('Products-Pricing'!$A$2:$A$303,L976,'Products-Pricing'!$C$2:$C$303))))))))</f>
        <v/>
      </c>
      <c r="R976" s="48" t="str">
        <f aca="false">IF(Q976="","",Q976*$O976)</f>
        <v/>
      </c>
      <c r="S976" s="49" t="str">
        <f aca="false">IF(Q976="","",R976*M976)</f>
        <v/>
      </c>
    </row>
    <row r="977" customFormat="false" ht="12.75" hidden="false" customHeight="false" outlineLevel="0" collapsed="false">
      <c r="P977" s="47" t="str">
        <f aca="false">IF(L977="","",(IF(L977=LOOKUP(L977,'Products-Pricing'!$A$2:$A$268),LOOKUP(L977,'Products-Pricing'!$A$2:$A$268,'Products-Pricing'!$B$2:$B$268),"ERROR")))</f>
        <v/>
      </c>
      <c r="Q977" s="48" t="str">
        <f aca="false">IF($B$4="Platinum",IF(L977="","",(SUMIF('Products-Pricing'!$A$2:$A$303,L977,#REF!))),IF($B$4="Gold",IF(L977="","",(SUMIF('Products-Pricing'!$A$2:$A$303,L977,#REF!))),IF($B$4="No Tier",IF(L977="","",(SUMIF('Products-Pricing'!$A$2:$A$303,L977,#REF!))),IF($B$4="Reseller",IF(L977="","",(SUMIF('Products-Pricing'!$A$2:$A$303,L977,#REF!))),IF($B$4="Silver",IF(L977="","",(SUMIF('Products-Pricing'!$A$2:$A$303,L977,'Products-Pricing'!$D$2:$D$303))),IF($B$4="Bronze",IF(L977="","",(SUMIF('Products-Pricing'!$A$2:$A$303,L977,#REF!))),(SUMIF('Products-Pricing'!$A$2:$A$303,L977,'Products-Pricing'!$C$2:$C$303))))))))</f>
        <v/>
      </c>
      <c r="R977" s="48" t="str">
        <f aca="false">IF(Q977="","",Q977*$O977)</f>
        <v/>
      </c>
      <c r="S977" s="49" t="str">
        <f aca="false">IF(Q977="","",R977*M977)</f>
        <v/>
      </c>
    </row>
    <row r="978" customFormat="false" ht="12.75" hidden="false" customHeight="false" outlineLevel="0" collapsed="false">
      <c r="P978" s="47" t="str">
        <f aca="false">IF(L978="","",(IF(L978=LOOKUP(L978,'Products-Pricing'!$A$2:$A$268),LOOKUP(L978,'Products-Pricing'!$A$2:$A$268,'Products-Pricing'!$B$2:$B$268),"ERROR")))</f>
        <v/>
      </c>
      <c r="Q978" s="48" t="str">
        <f aca="false">IF($B$4="Platinum",IF(L978="","",(SUMIF('Products-Pricing'!$A$2:$A$303,L978,#REF!))),IF($B$4="Gold",IF(L978="","",(SUMIF('Products-Pricing'!$A$2:$A$303,L978,#REF!))),IF($B$4="No Tier",IF(L978="","",(SUMIF('Products-Pricing'!$A$2:$A$303,L978,#REF!))),IF($B$4="Reseller",IF(L978="","",(SUMIF('Products-Pricing'!$A$2:$A$303,L978,#REF!))),IF($B$4="Silver",IF(L978="","",(SUMIF('Products-Pricing'!$A$2:$A$303,L978,'Products-Pricing'!$D$2:$D$303))),IF($B$4="Bronze",IF(L978="","",(SUMIF('Products-Pricing'!$A$2:$A$303,L978,#REF!))),(SUMIF('Products-Pricing'!$A$2:$A$303,L978,'Products-Pricing'!$C$2:$C$303))))))))</f>
        <v/>
      </c>
      <c r="R978" s="48" t="str">
        <f aca="false">IF(Q978="","",Q978*$O978)</f>
        <v/>
      </c>
      <c r="S978" s="49" t="str">
        <f aca="false">IF(Q978="","",R978*M978)</f>
        <v/>
      </c>
    </row>
    <row r="979" customFormat="false" ht="12.75" hidden="false" customHeight="false" outlineLevel="0" collapsed="false">
      <c r="P979" s="47" t="str">
        <f aca="false">IF(L979="","",(IF(L979=LOOKUP(L979,'Products-Pricing'!$A$2:$A$268),LOOKUP(L979,'Products-Pricing'!$A$2:$A$268,'Products-Pricing'!$B$2:$B$268),"ERROR")))</f>
        <v/>
      </c>
      <c r="Q979" s="48" t="str">
        <f aca="false">IF($B$4="Platinum",IF(L979="","",(SUMIF('Products-Pricing'!$A$2:$A$303,L979,#REF!))),IF($B$4="Gold",IF(L979="","",(SUMIF('Products-Pricing'!$A$2:$A$303,L979,#REF!))),IF($B$4="No Tier",IF(L979="","",(SUMIF('Products-Pricing'!$A$2:$A$303,L979,#REF!))),IF($B$4="Reseller",IF(L979="","",(SUMIF('Products-Pricing'!$A$2:$A$303,L979,#REF!))),IF($B$4="Silver",IF(L979="","",(SUMIF('Products-Pricing'!$A$2:$A$303,L979,'Products-Pricing'!$D$2:$D$303))),IF($B$4="Bronze",IF(L979="","",(SUMIF('Products-Pricing'!$A$2:$A$303,L979,#REF!))),(SUMIF('Products-Pricing'!$A$2:$A$303,L979,'Products-Pricing'!$C$2:$C$303))))))))</f>
        <v/>
      </c>
      <c r="R979" s="48" t="str">
        <f aca="false">IF(Q979="","",Q979*$O979)</f>
        <v/>
      </c>
      <c r="S979" s="49" t="str">
        <f aca="false">IF(Q979="","",R979*M979)</f>
        <v/>
      </c>
    </row>
    <row r="980" customFormat="false" ht="12.75" hidden="false" customHeight="false" outlineLevel="0" collapsed="false">
      <c r="P980" s="47" t="str">
        <f aca="false">IF(L980="","",(IF(L980=LOOKUP(L980,'Products-Pricing'!$A$2:$A$268),LOOKUP(L980,'Products-Pricing'!$A$2:$A$268,'Products-Pricing'!$B$2:$B$268),"ERROR")))</f>
        <v/>
      </c>
      <c r="Q980" s="48" t="str">
        <f aca="false">IF($B$4="Platinum",IF(L980="","",(SUMIF('Products-Pricing'!$A$2:$A$303,L980,#REF!))),IF($B$4="Gold",IF(L980="","",(SUMIF('Products-Pricing'!$A$2:$A$303,L980,#REF!))),IF($B$4="No Tier",IF(L980="","",(SUMIF('Products-Pricing'!$A$2:$A$303,L980,#REF!))),IF($B$4="Reseller",IF(L980="","",(SUMIF('Products-Pricing'!$A$2:$A$303,L980,#REF!))),IF($B$4="Silver",IF(L980="","",(SUMIF('Products-Pricing'!$A$2:$A$303,L980,'Products-Pricing'!$D$2:$D$303))),IF($B$4="Bronze",IF(L980="","",(SUMIF('Products-Pricing'!$A$2:$A$303,L980,#REF!))),(SUMIF('Products-Pricing'!$A$2:$A$303,L980,'Products-Pricing'!$C$2:$C$303))))))))</f>
        <v/>
      </c>
      <c r="R980" s="48" t="str">
        <f aca="false">IF(Q980="","",Q980*$O980)</f>
        <v/>
      </c>
      <c r="S980" s="49" t="str">
        <f aca="false">IF(Q980="","",R980*M980)</f>
        <v/>
      </c>
    </row>
    <row r="981" customFormat="false" ht="12.75" hidden="false" customHeight="false" outlineLevel="0" collapsed="false">
      <c r="P981" s="47" t="str">
        <f aca="false">IF(L981="","",(IF(L981=LOOKUP(L981,'Products-Pricing'!$A$2:$A$268),LOOKUP(L981,'Products-Pricing'!$A$2:$A$268,'Products-Pricing'!$B$2:$B$268),"ERROR")))</f>
        <v/>
      </c>
      <c r="Q981" s="48" t="str">
        <f aca="false">IF($B$4="Platinum",IF(L981="","",(SUMIF('Products-Pricing'!$A$2:$A$303,L981,#REF!))),IF($B$4="Gold",IF(L981="","",(SUMIF('Products-Pricing'!$A$2:$A$303,L981,#REF!))),IF($B$4="No Tier",IF(L981="","",(SUMIF('Products-Pricing'!$A$2:$A$303,L981,#REF!))),IF($B$4="Reseller",IF(L981="","",(SUMIF('Products-Pricing'!$A$2:$A$303,L981,#REF!))),IF($B$4="Silver",IF(L981="","",(SUMIF('Products-Pricing'!$A$2:$A$303,L981,'Products-Pricing'!$D$2:$D$303))),IF($B$4="Bronze",IF(L981="","",(SUMIF('Products-Pricing'!$A$2:$A$303,L981,#REF!))),(SUMIF('Products-Pricing'!$A$2:$A$303,L981,'Products-Pricing'!$C$2:$C$303))))))))</f>
        <v/>
      </c>
      <c r="R981" s="48" t="str">
        <f aca="false">IF(Q981="","",Q981*$O981)</f>
        <v/>
      </c>
      <c r="S981" s="49" t="str">
        <f aca="false">IF(Q981="","",R981*M981)</f>
        <v/>
      </c>
    </row>
    <row r="982" customFormat="false" ht="12.75" hidden="false" customHeight="false" outlineLevel="0" collapsed="false">
      <c r="P982" s="47" t="str">
        <f aca="false">IF(L982="","",(IF(L982=LOOKUP(L982,'Products-Pricing'!$A$2:$A$268),LOOKUP(L982,'Products-Pricing'!$A$2:$A$268,'Products-Pricing'!$B$2:$B$268),"ERROR")))</f>
        <v/>
      </c>
      <c r="Q982" s="48" t="str">
        <f aca="false">IF($B$4="Platinum",IF(L982="","",(SUMIF('Products-Pricing'!$A$2:$A$303,L982,#REF!))),IF($B$4="Gold",IF(L982="","",(SUMIF('Products-Pricing'!$A$2:$A$303,L982,#REF!))),IF($B$4="No Tier",IF(L982="","",(SUMIF('Products-Pricing'!$A$2:$A$303,L982,#REF!))),IF($B$4="Reseller",IF(L982="","",(SUMIF('Products-Pricing'!$A$2:$A$303,L982,#REF!))),IF($B$4="Silver",IF(L982="","",(SUMIF('Products-Pricing'!$A$2:$A$303,L982,'Products-Pricing'!$D$2:$D$303))),IF($B$4="Bronze",IF(L982="","",(SUMIF('Products-Pricing'!$A$2:$A$303,L982,#REF!))),(SUMIF('Products-Pricing'!$A$2:$A$303,L982,'Products-Pricing'!$C$2:$C$303))))))))</f>
        <v/>
      </c>
      <c r="R982" s="48" t="str">
        <f aca="false">IF(Q982="","",Q982*$O982)</f>
        <v/>
      </c>
      <c r="S982" s="49" t="str">
        <f aca="false">IF(Q982="","",R982*M982)</f>
        <v/>
      </c>
    </row>
    <row r="983" customFormat="false" ht="12.75" hidden="false" customHeight="false" outlineLevel="0" collapsed="false">
      <c r="P983" s="47" t="str">
        <f aca="false">IF(L983="","",(IF(L983=LOOKUP(L983,'Products-Pricing'!$A$2:$A$268),LOOKUP(L983,'Products-Pricing'!$A$2:$A$268,'Products-Pricing'!$B$2:$B$268),"ERROR")))</f>
        <v/>
      </c>
      <c r="Q983" s="48" t="str">
        <f aca="false">IF($B$4="Platinum",IF(L983="","",(SUMIF('Products-Pricing'!$A$2:$A$303,L983,#REF!))),IF($B$4="Gold",IF(L983="","",(SUMIF('Products-Pricing'!$A$2:$A$303,L983,#REF!))),IF($B$4="No Tier",IF(L983="","",(SUMIF('Products-Pricing'!$A$2:$A$303,L983,#REF!))),IF($B$4="Reseller",IF(L983="","",(SUMIF('Products-Pricing'!$A$2:$A$303,L983,#REF!))),IF($B$4="Silver",IF(L983="","",(SUMIF('Products-Pricing'!$A$2:$A$303,L983,'Products-Pricing'!$D$2:$D$303))),IF($B$4="Bronze",IF(L983="","",(SUMIF('Products-Pricing'!$A$2:$A$303,L983,#REF!))),(SUMIF('Products-Pricing'!$A$2:$A$303,L983,'Products-Pricing'!$C$2:$C$303))))))))</f>
        <v/>
      </c>
      <c r="R983" s="48" t="str">
        <f aca="false">IF(Q983="","",Q983*$O983)</f>
        <v/>
      </c>
      <c r="S983" s="49" t="str">
        <f aca="false">IF(Q983="","",R983*M983)</f>
        <v/>
      </c>
    </row>
    <row r="984" customFormat="false" ht="12.75" hidden="false" customHeight="false" outlineLevel="0" collapsed="false">
      <c r="P984" s="47" t="str">
        <f aca="false">IF(L984="","",(IF(L984=LOOKUP(L984,'Products-Pricing'!$A$2:$A$268),LOOKUP(L984,'Products-Pricing'!$A$2:$A$268,'Products-Pricing'!$B$2:$B$268),"ERROR")))</f>
        <v/>
      </c>
      <c r="Q984" s="48" t="str">
        <f aca="false">IF($B$4="Platinum",IF(L984="","",(SUMIF('Products-Pricing'!$A$2:$A$303,L984,#REF!))),IF($B$4="Gold",IF(L984="","",(SUMIF('Products-Pricing'!$A$2:$A$303,L984,#REF!))),IF($B$4="No Tier",IF(L984="","",(SUMIF('Products-Pricing'!$A$2:$A$303,L984,#REF!))),IF($B$4="Reseller",IF(L984="","",(SUMIF('Products-Pricing'!$A$2:$A$303,L984,#REF!))),IF($B$4="Silver",IF(L984="","",(SUMIF('Products-Pricing'!$A$2:$A$303,L984,'Products-Pricing'!$D$2:$D$303))),IF($B$4="Bronze",IF(L984="","",(SUMIF('Products-Pricing'!$A$2:$A$303,L984,#REF!))),(SUMIF('Products-Pricing'!$A$2:$A$303,L984,'Products-Pricing'!$C$2:$C$303))))))))</f>
        <v/>
      </c>
      <c r="R984" s="48" t="str">
        <f aca="false">IF(Q984="","",Q984*$O984)</f>
        <v/>
      </c>
      <c r="S984" s="49" t="str">
        <f aca="false">IF(Q984="","",R984*M984)</f>
        <v/>
      </c>
    </row>
    <row r="985" customFormat="false" ht="12.75" hidden="false" customHeight="false" outlineLevel="0" collapsed="false">
      <c r="P985" s="47" t="str">
        <f aca="false">IF(L985="","",(IF(L985=LOOKUP(L985,'Products-Pricing'!$A$2:$A$268),LOOKUP(L985,'Products-Pricing'!$A$2:$A$268,'Products-Pricing'!$B$2:$B$268),"ERROR")))</f>
        <v/>
      </c>
      <c r="Q985" s="48" t="str">
        <f aca="false">IF($B$4="Platinum",IF(L985="","",(SUMIF('Products-Pricing'!$A$2:$A$303,L985,#REF!))),IF($B$4="Gold",IF(L985="","",(SUMIF('Products-Pricing'!$A$2:$A$303,L985,#REF!))),IF($B$4="No Tier",IF(L985="","",(SUMIF('Products-Pricing'!$A$2:$A$303,L985,#REF!))),IF($B$4="Reseller",IF(L985="","",(SUMIF('Products-Pricing'!$A$2:$A$303,L985,#REF!))),IF($B$4="Silver",IF(L985="","",(SUMIF('Products-Pricing'!$A$2:$A$303,L985,'Products-Pricing'!$D$2:$D$303))),IF($B$4="Bronze",IF(L985="","",(SUMIF('Products-Pricing'!$A$2:$A$303,L985,#REF!))),(SUMIF('Products-Pricing'!$A$2:$A$303,L985,'Products-Pricing'!$C$2:$C$303))))))))</f>
        <v/>
      </c>
      <c r="R985" s="48" t="str">
        <f aca="false">IF(Q985="","",Q985*$O985)</f>
        <v/>
      </c>
      <c r="S985" s="49" t="str">
        <f aca="false">IF(Q985="","",R985*M985)</f>
        <v/>
      </c>
    </row>
    <row r="986" customFormat="false" ht="12.75" hidden="false" customHeight="false" outlineLevel="0" collapsed="false">
      <c r="P986" s="47" t="str">
        <f aca="false">IF(L986="","",(IF(L986=LOOKUP(L986,'Products-Pricing'!$A$2:$A$268),LOOKUP(L986,'Products-Pricing'!$A$2:$A$268,'Products-Pricing'!$B$2:$B$268),"ERROR")))</f>
        <v/>
      </c>
      <c r="Q986" s="48" t="str">
        <f aca="false">IF($B$4="Platinum",IF(L986="","",(SUMIF('Products-Pricing'!$A$2:$A$303,L986,#REF!))),IF($B$4="Gold",IF(L986="","",(SUMIF('Products-Pricing'!$A$2:$A$303,L986,#REF!))),IF($B$4="No Tier",IF(L986="","",(SUMIF('Products-Pricing'!$A$2:$A$303,L986,#REF!))),IF($B$4="Reseller",IF(L986="","",(SUMIF('Products-Pricing'!$A$2:$A$303,L986,#REF!))),IF($B$4="Silver",IF(L986="","",(SUMIF('Products-Pricing'!$A$2:$A$303,L986,'Products-Pricing'!$D$2:$D$303))),IF($B$4="Bronze",IF(L986="","",(SUMIF('Products-Pricing'!$A$2:$A$303,L986,#REF!))),(SUMIF('Products-Pricing'!$A$2:$A$303,L986,'Products-Pricing'!$C$2:$C$303))))))))</f>
        <v/>
      </c>
      <c r="R986" s="48" t="str">
        <f aca="false">IF(Q986="","",Q986*$O986)</f>
        <v/>
      </c>
      <c r="S986" s="49" t="str">
        <f aca="false">IF(Q986="","",R986*M986)</f>
        <v/>
      </c>
    </row>
    <row r="987" customFormat="false" ht="12.75" hidden="false" customHeight="false" outlineLevel="0" collapsed="false">
      <c r="P987" s="47" t="str">
        <f aca="false">IF(L987="","",(IF(L987=LOOKUP(L987,'Products-Pricing'!$A$2:$A$268),LOOKUP(L987,'Products-Pricing'!$A$2:$A$268,'Products-Pricing'!$B$2:$B$268),"ERROR")))</f>
        <v/>
      </c>
      <c r="Q987" s="48" t="str">
        <f aca="false">IF($B$4="Platinum",IF(L987="","",(SUMIF('Products-Pricing'!$A$2:$A$303,L987,#REF!))),IF($B$4="Gold",IF(L987="","",(SUMIF('Products-Pricing'!$A$2:$A$303,L987,#REF!))),IF($B$4="No Tier",IF(L987="","",(SUMIF('Products-Pricing'!$A$2:$A$303,L987,#REF!))),IF($B$4="Reseller",IF(L987="","",(SUMIF('Products-Pricing'!$A$2:$A$303,L987,#REF!))),IF($B$4="Silver",IF(L987="","",(SUMIF('Products-Pricing'!$A$2:$A$303,L987,'Products-Pricing'!$D$2:$D$303))),IF($B$4="Bronze",IF(L987="","",(SUMIF('Products-Pricing'!$A$2:$A$303,L987,#REF!))),(SUMIF('Products-Pricing'!$A$2:$A$303,L987,'Products-Pricing'!$C$2:$C$303))))))))</f>
        <v/>
      </c>
      <c r="R987" s="48" t="str">
        <f aca="false">IF(Q987="","",Q987*$O987)</f>
        <v/>
      </c>
      <c r="S987" s="49" t="str">
        <f aca="false">IF(Q987="","",R987*M987)</f>
        <v/>
      </c>
    </row>
    <row r="988" customFormat="false" ht="12.75" hidden="false" customHeight="false" outlineLevel="0" collapsed="false">
      <c r="P988" s="47" t="str">
        <f aca="false">IF(L988="","",(IF(L988=LOOKUP(L988,'Products-Pricing'!$A$2:$A$268),LOOKUP(L988,'Products-Pricing'!$A$2:$A$268,'Products-Pricing'!$B$2:$B$268),"ERROR")))</f>
        <v/>
      </c>
      <c r="Q988" s="48" t="str">
        <f aca="false">IF($B$4="Platinum",IF(L988="","",(SUMIF('Products-Pricing'!$A$2:$A$303,L988,#REF!))),IF($B$4="Gold",IF(L988="","",(SUMIF('Products-Pricing'!$A$2:$A$303,L988,#REF!))),IF($B$4="No Tier",IF(L988="","",(SUMIF('Products-Pricing'!$A$2:$A$303,L988,#REF!))),IF($B$4="Reseller",IF(L988="","",(SUMIF('Products-Pricing'!$A$2:$A$303,L988,#REF!))),IF($B$4="Silver",IF(L988="","",(SUMIF('Products-Pricing'!$A$2:$A$303,L988,'Products-Pricing'!$D$2:$D$303))),IF($B$4="Bronze",IF(L988="","",(SUMIF('Products-Pricing'!$A$2:$A$303,L988,#REF!))),(SUMIF('Products-Pricing'!$A$2:$A$303,L988,'Products-Pricing'!$C$2:$C$303))))))))</f>
        <v/>
      </c>
      <c r="R988" s="48" t="str">
        <f aca="false">IF(Q988="","",Q988*$O988)</f>
        <v/>
      </c>
      <c r="S988" s="49" t="str">
        <f aca="false">IF(Q988="","",R988*M988)</f>
        <v/>
      </c>
    </row>
    <row r="989" customFormat="false" ht="12.75" hidden="false" customHeight="false" outlineLevel="0" collapsed="false">
      <c r="P989" s="47" t="str">
        <f aca="false">IF(L989="","",(IF(L989=LOOKUP(L989,'Products-Pricing'!$A$2:$A$268),LOOKUP(L989,'Products-Pricing'!$A$2:$A$268,'Products-Pricing'!$B$2:$B$268),"ERROR")))</f>
        <v/>
      </c>
      <c r="Q989" s="48" t="str">
        <f aca="false">IF($B$4="Platinum",IF(L989="","",(SUMIF('Products-Pricing'!$A$2:$A$303,L989,#REF!))),IF($B$4="Gold",IF(L989="","",(SUMIF('Products-Pricing'!$A$2:$A$303,L989,#REF!))),IF($B$4="No Tier",IF(L989="","",(SUMIF('Products-Pricing'!$A$2:$A$303,L989,#REF!))),IF($B$4="Reseller",IF(L989="","",(SUMIF('Products-Pricing'!$A$2:$A$303,L989,#REF!))),IF($B$4="Silver",IF(L989="","",(SUMIF('Products-Pricing'!$A$2:$A$303,L989,'Products-Pricing'!$D$2:$D$303))),IF($B$4="Bronze",IF(L989="","",(SUMIF('Products-Pricing'!$A$2:$A$303,L989,#REF!))),(SUMIF('Products-Pricing'!$A$2:$A$303,L989,'Products-Pricing'!$C$2:$C$303))))))))</f>
        <v/>
      </c>
      <c r="R989" s="48" t="str">
        <f aca="false">IF(Q989="","",Q989*$O989)</f>
        <v/>
      </c>
      <c r="S989" s="49" t="str">
        <f aca="false">IF(Q989="","",R989*M989)</f>
        <v/>
      </c>
    </row>
    <row r="990" customFormat="false" ht="12.75" hidden="false" customHeight="false" outlineLevel="0" collapsed="false">
      <c r="P990" s="47" t="str">
        <f aca="false">IF(L990="","",(IF(L990=LOOKUP(L990,'Products-Pricing'!$A$2:$A$268),LOOKUP(L990,'Products-Pricing'!$A$2:$A$268,'Products-Pricing'!$B$2:$B$268),"ERROR")))</f>
        <v/>
      </c>
      <c r="Q990" s="48" t="str">
        <f aca="false">IF($B$4="Platinum",IF(L990="","",(SUMIF('Products-Pricing'!$A$2:$A$303,L990,#REF!))),IF($B$4="Gold",IF(L990="","",(SUMIF('Products-Pricing'!$A$2:$A$303,L990,#REF!))),IF($B$4="No Tier",IF(L990="","",(SUMIF('Products-Pricing'!$A$2:$A$303,L990,#REF!))),IF($B$4="Reseller",IF(L990="","",(SUMIF('Products-Pricing'!$A$2:$A$303,L990,#REF!))),IF($B$4="Silver",IF(L990="","",(SUMIF('Products-Pricing'!$A$2:$A$303,L990,'Products-Pricing'!$D$2:$D$303))),IF($B$4="Bronze",IF(L990="","",(SUMIF('Products-Pricing'!$A$2:$A$303,L990,#REF!))),(SUMIF('Products-Pricing'!$A$2:$A$303,L990,'Products-Pricing'!$C$2:$C$303))))))))</f>
        <v/>
      </c>
      <c r="R990" s="48" t="str">
        <f aca="false">IF(Q990="","",Q990*$O990)</f>
        <v/>
      </c>
      <c r="S990" s="49" t="str">
        <f aca="false">IF(Q990="","",R990*M990)</f>
        <v/>
      </c>
    </row>
    <row r="991" customFormat="false" ht="12.75" hidden="false" customHeight="false" outlineLevel="0" collapsed="false">
      <c r="P991" s="47" t="str">
        <f aca="false">IF(L991="","",(IF(L991=LOOKUP(L991,'Products-Pricing'!$A$2:$A$268),LOOKUP(L991,'Products-Pricing'!$A$2:$A$268,'Products-Pricing'!$B$2:$B$268),"ERROR")))</f>
        <v/>
      </c>
      <c r="Q991" s="48" t="str">
        <f aca="false">IF($B$4="Platinum",IF(L991="","",(SUMIF('Products-Pricing'!$A$2:$A$303,L991,#REF!))),IF($B$4="Gold",IF(L991="","",(SUMIF('Products-Pricing'!$A$2:$A$303,L991,#REF!))),IF($B$4="No Tier",IF(L991="","",(SUMIF('Products-Pricing'!$A$2:$A$303,L991,#REF!))),IF($B$4="Reseller",IF(L991="","",(SUMIF('Products-Pricing'!$A$2:$A$303,L991,#REF!))),IF($B$4="Silver",IF(L991="","",(SUMIF('Products-Pricing'!$A$2:$A$303,L991,'Products-Pricing'!$D$2:$D$303))),IF($B$4="Bronze",IF(L991="","",(SUMIF('Products-Pricing'!$A$2:$A$303,L991,#REF!))),(SUMIF('Products-Pricing'!$A$2:$A$303,L991,'Products-Pricing'!$C$2:$C$303))))))))</f>
        <v/>
      </c>
      <c r="R991" s="48" t="str">
        <f aca="false">IF(Q991="","",Q991*$O991)</f>
        <v/>
      </c>
      <c r="S991" s="49" t="str">
        <f aca="false">IF(Q991="","",R991*M991)</f>
        <v/>
      </c>
    </row>
    <row r="992" customFormat="false" ht="12.75" hidden="false" customHeight="false" outlineLevel="0" collapsed="false">
      <c r="P992" s="47" t="str">
        <f aca="false">IF(L992="","",(IF(L992=LOOKUP(L992,'Products-Pricing'!$A$2:$A$268),LOOKUP(L992,'Products-Pricing'!$A$2:$A$268,'Products-Pricing'!$B$2:$B$268),"ERROR")))</f>
        <v/>
      </c>
      <c r="Q992" s="48" t="str">
        <f aca="false">IF($B$4="Platinum",IF(L992="","",(SUMIF('Products-Pricing'!$A$2:$A$303,L992,#REF!))),IF($B$4="Gold",IF(L992="","",(SUMIF('Products-Pricing'!$A$2:$A$303,L992,#REF!))),IF($B$4="No Tier",IF(L992="","",(SUMIF('Products-Pricing'!$A$2:$A$303,L992,#REF!))),IF($B$4="Reseller",IF(L992="","",(SUMIF('Products-Pricing'!$A$2:$A$303,L992,#REF!))),IF($B$4="Silver",IF(L992="","",(SUMIF('Products-Pricing'!$A$2:$A$303,L992,'Products-Pricing'!$D$2:$D$303))),IF($B$4="Bronze",IF(L992="","",(SUMIF('Products-Pricing'!$A$2:$A$303,L992,#REF!))),(SUMIF('Products-Pricing'!$A$2:$A$303,L992,'Products-Pricing'!$C$2:$C$303))))))))</f>
        <v/>
      </c>
      <c r="R992" s="48" t="str">
        <f aca="false">IF(Q992="","",Q992*$O992)</f>
        <v/>
      </c>
      <c r="S992" s="49" t="str">
        <f aca="false">IF(Q992="","",R992*M992)</f>
        <v/>
      </c>
    </row>
    <row r="993" customFormat="false" ht="12.75" hidden="false" customHeight="false" outlineLevel="0" collapsed="false">
      <c r="P993" s="47" t="str">
        <f aca="false">IF(L993="","",(IF(L993=LOOKUP(L993,'Products-Pricing'!$A$2:$A$268),LOOKUP(L993,'Products-Pricing'!$A$2:$A$268,'Products-Pricing'!$B$2:$B$268),"ERROR")))</f>
        <v/>
      </c>
      <c r="Q993" s="48" t="str">
        <f aca="false">IF($B$4="Platinum",IF(L993="","",(SUMIF('Products-Pricing'!$A$2:$A$303,L993,#REF!))),IF($B$4="Gold",IF(L993="","",(SUMIF('Products-Pricing'!$A$2:$A$303,L993,#REF!))),IF($B$4="No Tier",IF(L993="","",(SUMIF('Products-Pricing'!$A$2:$A$303,L993,#REF!))),IF($B$4="Reseller",IF(L993="","",(SUMIF('Products-Pricing'!$A$2:$A$303,L993,#REF!))),IF($B$4="Silver",IF(L993="","",(SUMIF('Products-Pricing'!$A$2:$A$303,L993,'Products-Pricing'!$D$2:$D$303))),IF($B$4="Bronze",IF(L993="","",(SUMIF('Products-Pricing'!$A$2:$A$303,L993,#REF!))),(SUMIF('Products-Pricing'!$A$2:$A$303,L993,'Products-Pricing'!$C$2:$C$303))))))))</f>
        <v/>
      </c>
      <c r="R993" s="48" t="str">
        <f aca="false">IF(Q993="","",Q993*$O993)</f>
        <v/>
      </c>
      <c r="S993" s="49" t="str">
        <f aca="false">IF(Q993="","",R993*M993)</f>
        <v/>
      </c>
    </row>
    <row r="994" customFormat="false" ht="12.75" hidden="false" customHeight="false" outlineLevel="0" collapsed="false">
      <c r="P994" s="47" t="str">
        <f aca="false">IF(L994="","",(IF(L994=LOOKUP(L994,'Products-Pricing'!$A$2:$A$268),LOOKUP(L994,'Products-Pricing'!$A$2:$A$268,'Products-Pricing'!$B$2:$B$268),"ERROR")))</f>
        <v/>
      </c>
      <c r="Q994" s="48" t="str">
        <f aca="false">IF($B$4="Platinum",IF(L994="","",(SUMIF('Products-Pricing'!$A$2:$A$303,L994,#REF!))),IF($B$4="Gold",IF(L994="","",(SUMIF('Products-Pricing'!$A$2:$A$303,L994,#REF!))),IF($B$4="No Tier",IF(L994="","",(SUMIF('Products-Pricing'!$A$2:$A$303,L994,#REF!))),IF($B$4="Reseller",IF(L994="","",(SUMIF('Products-Pricing'!$A$2:$A$303,L994,#REF!))),IF($B$4="Silver",IF(L994="","",(SUMIF('Products-Pricing'!$A$2:$A$303,L994,'Products-Pricing'!$D$2:$D$303))),IF($B$4="Bronze",IF(L994="","",(SUMIF('Products-Pricing'!$A$2:$A$303,L994,#REF!))),(SUMIF('Products-Pricing'!$A$2:$A$303,L994,'Products-Pricing'!$C$2:$C$303))))))))</f>
        <v/>
      </c>
      <c r="R994" s="48" t="str">
        <f aca="false">IF(Q994="","",Q994*$O994)</f>
        <v/>
      </c>
      <c r="S994" s="49" t="str">
        <f aca="false">IF(Q994="","",R994*M994)</f>
        <v/>
      </c>
    </row>
    <row r="995" customFormat="false" ht="12.75" hidden="false" customHeight="false" outlineLevel="0" collapsed="false">
      <c r="P995" s="47" t="str">
        <f aca="false">IF(L995="","",(IF(L995=LOOKUP(L995,'Products-Pricing'!$A$2:$A$268),LOOKUP(L995,'Products-Pricing'!$A$2:$A$268,'Products-Pricing'!$B$2:$B$268),"ERROR")))</f>
        <v/>
      </c>
      <c r="Q995" s="48" t="str">
        <f aca="false">IF($B$4="Platinum",IF(L995="","",(SUMIF('Products-Pricing'!$A$2:$A$303,L995,#REF!))),IF($B$4="Gold",IF(L995="","",(SUMIF('Products-Pricing'!$A$2:$A$303,L995,#REF!))),IF($B$4="No Tier",IF(L995="","",(SUMIF('Products-Pricing'!$A$2:$A$303,L995,#REF!))),IF($B$4="Reseller",IF(L995="","",(SUMIF('Products-Pricing'!$A$2:$A$303,L995,#REF!))),IF($B$4="Silver",IF(L995="","",(SUMIF('Products-Pricing'!$A$2:$A$303,L995,'Products-Pricing'!$D$2:$D$303))),IF($B$4="Bronze",IF(L995="","",(SUMIF('Products-Pricing'!$A$2:$A$303,L995,#REF!))),(SUMIF('Products-Pricing'!$A$2:$A$303,L995,'Products-Pricing'!$C$2:$C$303))))))))</f>
        <v/>
      </c>
      <c r="R995" s="48" t="str">
        <f aca="false">IF(Q995="","",Q995*$O995)</f>
        <v/>
      </c>
      <c r="S995" s="49" t="str">
        <f aca="false">IF(Q995="","",R995*M995)</f>
        <v/>
      </c>
    </row>
    <row r="996" customFormat="false" ht="12.75" hidden="false" customHeight="false" outlineLevel="0" collapsed="false">
      <c r="P996" s="47" t="str">
        <f aca="false">IF(L996="","",(IF(L996=LOOKUP(L996,'Products-Pricing'!$A$2:$A$268),LOOKUP(L996,'Products-Pricing'!$A$2:$A$268,'Products-Pricing'!$B$2:$B$268),"ERROR")))</f>
        <v/>
      </c>
      <c r="Q996" s="48" t="str">
        <f aca="false">IF($B$4="Platinum",IF(L996="","",(SUMIF('Products-Pricing'!$A$2:$A$303,L996,#REF!))),IF($B$4="Gold",IF(L996="","",(SUMIF('Products-Pricing'!$A$2:$A$303,L996,#REF!))),IF($B$4="No Tier",IF(L996="","",(SUMIF('Products-Pricing'!$A$2:$A$303,L996,#REF!))),IF($B$4="Reseller",IF(L996="","",(SUMIF('Products-Pricing'!$A$2:$A$303,L996,#REF!))),IF($B$4="Silver",IF(L996="","",(SUMIF('Products-Pricing'!$A$2:$A$303,L996,'Products-Pricing'!$D$2:$D$303))),IF($B$4="Bronze",IF(L996="","",(SUMIF('Products-Pricing'!$A$2:$A$303,L996,#REF!))),(SUMIF('Products-Pricing'!$A$2:$A$303,L996,'Products-Pricing'!$C$2:$C$303))))))))</f>
        <v/>
      </c>
      <c r="R996" s="48" t="str">
        <f aca="false">IF(Q996="","",Q996*$O996)</f>
        <v/>
      </c>
      <c r="S996" s="49" t="str">
        <f aca="false">IF(Q996="","",R996*M996)</f>
        <v/>
      </c>
    </row>
    <row r="997" customFormat="false" ht="12.75" hidden="false" customHeight="false" outlineLevel="0" collapsed="false">
      <c r="P997" s="47" t="str">
        <f aca="false">IF(L997="","",(IF(L997=LOOKUP(L997,'Products-Pricing'!$A$2:$A$268),LOOKUP(L997,'Products-Pricing'!$A$2:$A$268,'Products-Pricing'!$B$2:$B$268),"ERROR")))</f>
        <v/>
      </c>
      <c r="Q997" s="48" t="str">
        <f aca="false">IF($B$4="Platinum",IF(L997="","",(SUMIF('Products-Pricing'!$A$2:$A$303,L997,#REF!))),IF($B$4="Gold",IF(L997="","",(SUMIF('Products-Pricing'!$A$2:$A$303,L997,#REF!))),IF($B$4="No Tier",IF(L997="","",(SUMIF('Products-Pricing'!$A$2:$A$303,L997,#REF!))),IF($B$4="Reseller",IF(L997="","",(SUMIF('Products-Pricing'!$A$2:$A$303,L997,#REF!))),IF($B$4="Silver",IF(L997="","",(SUMIF('Products-Pricing'!$A$2:$A$303,L997,'Products-Pricing'!$D$2:$D$303))),IF($B$4="Bronze",IF(L997="","",(SUMIF('Products-Pricing'!$A$2:$A$303,L997,#REF!))),(SUMIF('Products-Pricing'!$A$2:$A$303,L997,'Products-Pricing'!$C$2:$C$303))))))))</f>
        <v/>
      </c>
      <c r="R997" s="48" t="str">
        <f aca="false">IF(Q997="","",Q997*$O997)</f>
        <v/>
      </c>
      <c r="S997" s="49" t="str">
        <f aca="false">IF(Q997="","",R997*M997)</f>
        <v/>
      </c>
    </row>
    <row r="998" customFormat="false" ht="12.75" hidden="false" customHeight="false" outlineLevel="0" collapsed="false">
      <c r="P998" s="47" t="str">
        <f aca="false">IF(L998="","",(IF(L998=LOOKUP(L998,'Products-Pricing'!$A$2:$A$268),LOOKUP(L998,'Products-Pricing'!$A$2:$A$268,'Products-Pricing'!$B$2:$B$268),"ERROR")))</f>
        <v/>
      </c>
      <c r="Q998" s="48" t="str">
        <f aca="false">IF($B$4="Platinum",IF(L998="","",(SUMIF('Products-Pricing'!$A$2:$A$303,L998,#REF!))),IF($B$4="Gold",IF(L998="","",(SUMIF('Products-Pricing'!$A$2:$A$303,L998,#REF!))),IF($B$4="No Tier",IF(L998="","",(SUMIF('Products-Pricing'!$A$2:$A$303,L998,#REF!))),IF($B$4="Reseller",IF(L998="","",(SUMIF('Products-Pricing'!$A$2:$A$303,L998,#REF!))),IF($B$4="Silver",IF(L998="","",(SUMIF('Products-Pricing'!$A$2:$A$303,L998,'Products-Pricing'!$D$2:$D$303))),IF($B$4="Bronze",IF(L998="","",(SUMIF('Products-Pricing'!$A$2:$A$303,L998,#REF!))),(SUMIF('Products-Pricing'!$A$2:$A$303,L998,'Products-Pricing'!$C$2:$C$303))))))))</f>
        <v/>
      </c>
      <c r="R998" s="48" t="str">
        <f aca="false">IF(Q998="","",Q998*$O998)</f>
        <v/>
      </c>
      <c r="S998" s="49" t="str">
        <f aca="false">IF(Q998="","",R998*M998)</f>
        <v/>
      </c>
    </row>
    <row r="999" customFormat="false" ht="12.75" hidden="false" customHeight="false" outlineLevel="0" collapsed="false">
      <c r="P999" s="47" t="str">
        <f aca="false">IF(L999="","",(IF(L999=LOOKUP(L999,'Products-Pricing'!$A$2:$A$268),LOOKUP(L999,'Products-Pricing'!$A$2:$A$268,'Products-Pricing'!$B$2:$B$268),"ERROR")))</f>
        <v/>
      </c>
      <c r="Q999" s="48" t="str">
        <f aca="false">IF($B$4="Platinum",IF(L999="","",(SUMIF('Products-Pricing'!$A$2:$A$303,L999,#REF!))),IF($B$4="Gold",IF(L999="","",(SUMIF('Products-Pricing'!$A$2:$A$303,L999,#REF!))),IF($B$4="No Tier",IF(L999="","",(SUMIF('Products-Pricing'!$A$2:$A$303,L999,#REF!))),IF($B$4="Reseller",IF(L999="","",(SUMIF('Products-Pricing'!$A$2:$A$303,L999,#REF!))),IF($B$4="Silver",IF(L999="","",(SUMIF('Products-Pricing'!$A$2:$A$303,L999,'Products-Pricing'!$D$2:$D$303))),IF($B$4="Bronze",IF(L999="","",(SUMIF('Products-Pricing'!$A$2:$A$303,L999,#REF!))),(SUMIF('Products-Pricing'!$A$2:$A$303,L999,'Products-Pricing'!$C$2:$C$303))))))))</f>
        <v/>
      </c>
      <c r="R999" s="48" t="str">
        <f aca="false">IF(Q999="","",Q999*$O999)</f>
        <v/>
      </c>
      <c r="S999" s="49" t="str">
        <f aca="false">IF(Q999="","",R999*M999)</f>
        <v/>
      </c>
    </row>
    <row r="1000" customFormat="false" ht="12.75" hidden="false" customHeight="false" outlineLevel="0" collapsed="false">
      <c r="P1000" s="47" t="str">
        <f aca="false">IF(L1000="","",(IF(L1000=LOOKUP(L1000,'Products-Pricing'!$A$2:$A$268),LOOKUP(L1000,'Products-Pricing'!$A$2:$A$268,'Products-Pricing'!$B$2:$B$268),"ERROR")))</f>
        <v/>
      </c>
      <c r="Q1000" s="48" t="str">
        <f aca="false">IF($B$4="Platinum",IF(L1000="","",(SUMIF('Products-Pricing'!$A$2:$A$303,L1000,#REF!))),IF($B$4="Gold",IF(L1000="","",(SUMIF('Products-Pricing'!$A$2:$A$303,L1000,#REF!))),IF($B$4="No Tier",IF(L1000="","",(SUMIF('Products-Pricing'!$A$2:$A$303,L1000,#REF!))),IF($B$4="Reseller",IF(L1000="","",(SUMIF('Products-Pricing'!$A$2:$A$303,L1000,#REF!))),IF($B$4="Silver",IF(L1000="","",(SUMIF('Products-Pricing'!$A$2:$A$303,L1000,'Products-Pricing'!$D$2:$D$303))),IF($B$4="Bronze",IF(L1000="","",(SUMIF('Products-Pricing'!$A$2:$A$303,L1000,#REF!))),(SUMIF('Products-Pricing'!$A$2:$A$303,L1000,'Products-Pricing'!$C$2:$C$303))))))))</f>
        <v/>
      </c>
      <c r="R1000" s="48" t="str">
        <f aca="false">IF(Q1000="","",Q1000*$O1000)</f>
        <v/>
      </c>
      <c r="S1000" s="49" t="str">
        <f aca="false">IF(Q1000="","",R1000*M1000)</f>
        <v/>
      </c>
    </row>
    <row r="1001" customFormat="false" ht="12.75" hidden="false" customHeight="false" outlineLevel="0" collapsed="false">
      <c r="P1001" s="47" t="str">
        <f aca="false">IF(L1001="","",(IF(L1001=LOOKUP(L1001,'Products-Pricing'!$A$2:$A$268),LOOKUP(L1001,'Products-Pricing'!$A$2:$A$268,'Products-Pricing'!$B$2:$B$268),"ERROR")))</f>
        <v/>
      </c>
      <c r="Q1001" s="48" t="str">
        <f aca="false">IF($B$4="Platinum",IF(L1001="","",(SUMIF('Products-Pricing'!$A$2:$A$303,L1001,#REF!))),IF($B$4="Gold",IF(L1001="","",(SUMIF('Products-Pricing'!$A$2:$A$303,L1001,#REF!))),IF($B$4="No Tier",IF(L1001="","",(SUMIF('Products-Pricing'!$A$2:$A$303,L1001,#REF!))),IF($B$4="Reseller",IF(L1001="","",(SUMIF('Products-Pricing'!$A$2:$A$303,L1001,#REF!))),IF($B$4="Silver",IF(L1001="","",(SUMIF('Products-Pricing'!$A$2:$A$303,L1001,'Products-Pricing'!$D$2:$D$303))),IF($B$4="Bronze",IF(L1001="","",(SUMIF('Products-Pricing'!$A$2:$A$303,L1001,#REF!))),(SUMIF('Products-Pricing'!$A$2:$A$303,L1001,'Products-Pricing'!$C$2:$C$303))))))))</f>
        <v/>
      </c>
      <c r="R1001" s="48" t="str">
        <f aca="false">IF(Q1001="","",Q1001*$O1001)</f>
        <v/>
      </c>
      <c r="S1001" s="49" t="str">
        <f aca="false">IF(Q1001="","",R1001*M1001)</f>
        <v/>
      </c>
    </row>
    <row r="1002" customFormat="false" ht="12.75" hidden="false" customHeight="false" outlineLevel="0" collapsed="false">
      <c r="P1002" s="47" t="str">
        <f aca="false">IF(L1002="","",(IF(L1002=LOOKUP(L1002,'Products-Pricing'!$A$2:$A$268),LOOKUP(L1002,'Products-Pricing'!$A$2:$A$268,'Products-Pricing'!$B$2:$B$268),"ERROR")))</f>
        <v/>
      </c>
      <c r="Q1002" s="48" t="str">
        <f aca="false">IF($B$4="Platinum",IF(L1002="","",(SUMIF('Products-Pricing'!$A$2:$A$303,L1002,#REF!))),IF($B$4="Gold",IF(L1002="","",(SUMIF('Products-Pricing'!$A$2:$A$303,L1002,#REF!))),IF($B$4="No Tier",IF(L1002="","",(SUMIF('Products-Pricing'!$A$2:$A$303,L1002,#REF!))),IF($B$4="Reseller",IF(L1002="","",(SUMIF('Products-Pricing'!$A$2:$A$303,L1002,#REF!))),IF($B$4="Silver",IF(L1002="","",(SUMIF('Products-Pricing'!$A$2:$A$303,L1002,'Products-Pricing'!$D$2:$D$303))),IF($B$4="Bronze",IF(L1002="","",(SUMIF('Products-Pricing'!$A$2:$A$303,L1002,#REF!))),(SUMIF('Products-Pricing'!$A$2:$A$303,L1002,'Products-Pricing'!$C$2:$C$303))))))))</f>
        <v/>
      </c>
      <c r="R1002" s="48" t="str">
        <f aca="false">IF(Q1002="","",Q1002*$O1002)</f>
        <v/>
      </c>
      <c r="S1002" s="49" t="str">
        <f aca="false">IF(Q1002="","",R1002*M1002)</f>
        <v/>
      </c>
    </row>
    <row r="1003" customFormat="false" ht="12.75" hidden="false" customHeight="false" outlineLevel="0" collapsed="false">
      <c r="P1003" s="47" t="str">
        <f aca="false">IF(L1003="","",(IF(L1003=LOOKUP(L1003,'Products-Pricing'!$A$2:$A$268),LOOKUP(L1003,'Products-Pricing'!$A$2:$A$268,'Products-Pricing'!$B$2:$B$268),"ERROR")))</f>
        <v/>
      </c>
      <c r="Q1003" s="48" t="str">
        <f aca="false">IF($B$4="Platinum",IF(L1003="","",(SUMIF('Products-Pricing'!$A$2:$A$303,L1003,#REF!))),IF($B$4="Gold",IF(L1003="","",(SUMIF('Products-Pricing'!$A$2:$A$303,L1003,#REF!))),IF($B$4="No Tier",IF(L1003="","",(SUMIF('Products-Pricing'!$A$2:$A$303,L1003,#REF!))),IF($B$4="Reseller",IF(L1003="","",(SUMIF('Products-Pricing'!$A$2:$A$303,L1003,#REF!))),IF($B$4="Silver",IF(L1003="","",(SUMIF('Products-Pricing'!$A$2:$A$303,L1003,'Products-Pricing'!$D$2:$D$303))),IF($B$4="Bronze",IF(L1003="","",(SUMIF('Products-Pricing'!$A$2:$A$303,L1003,#REF!))),(SUMIF('Products-Pricing'!$A$2:$A$303,L1003,'Products-Pricing'!$C$2:$C$303))))))))</f>
        <v/>
      </c>
      <c r="R1003" s="48" t="str">
        <f aca="false">IF(Q1003="","",Q1003*$O1003)</f>
        <v/>
      </c>
      <c r="S1003" s="49" t="str">
        <f aca="false">IF(Q1003="","",R1003*M1003)</f>
        <v/>
      </c>
    </row>
    <row r="1004" customFormat="false" ht="12.75" hidden="false" customHeight="false" outlineLevel="0" collapsed="false">
      <c r="P1004" s="47" t="str">
        <f aca="false">IF(L1004="","",(IF(L1004=LOOKUP(L1004,'Products-Pricing'!$A$2:$A$268),LOOKUP(L1004,'Products-Pricing'!$A$2:$A$268,'Products-Pricing'!$B$2:$B$268),"ERROR")))</f>
        <v/>
      </c>
      <c r="Q1004" s="48" t="str">
        <f aca="false">IF($B$4="Platinum",IF(L1004="","",(SUMIF('Products-Pricing'!$A$2:$A$303,L1004,#REF!))),IF($B$4="Gold",IF(L1004="","",(SUMIF('Products-Pricing'!$A$2:$A$303,L1004,#REF!))),IF($B$4="No Tier",IF(L1004="","",(SUMIF('Products-Pricing'!$A$2:$A$303,L1004,#REF!))),IF($B$4="Reseller",IF(L1004="","",(SUMIF('Products-Pricing'!$A$2:$A$303,L1004,#REF!))),IF($B$4="Silver",IF(L1004="","",(SUMIF('Products-Pricing'!$A$2:$A$303,L1004,'Products-Pricing'!$D$2:$D$303))),IF($B$4="Bronze",IF(L1004="","",(SUMIF('Products-Pricing'!$A$2:$A$303,L1004,#REF!))),(SUMIF('Products-Pricing'!$A$2:$A$303,L1004,'Products-Pricing'!$C$2:$C$303))))))))</f>
        <v/>
      </c>
      <c r="R1004" s="48" t="str">
        <f aca="false">IF(Q1004="","",Q1004*$O1004)</f>
        <v/>
      </c>
      <c r="S1004" s="49" t="str">
        <f aca="false">IF(Q1004="","",R1004*M1004)</f>
        <v/>
      </c>
    </row>
    <row r="1005" customFormat="false" ht="12.75" hidden="false" customHeight="false" outlineLevel="0" collapsed="false">
      <c r="P1005" s="47" t="str">
        <f aca="false">IF(L1005="","",(IF(L1005=LOOKUP(L1005,'Products-Pricing'!$A$2:$A$268),LOOKUP(L1005,'Products-Pricing'!$A$2:$A$268,'Products-Pricing'!$B$2:$B$268),"ERROR")))</f>
        <v/>
      </c>
      <c r="Q1005" s="48" t="str">
        <f aca="false">IF($B$4="Platinum",IF(L1005="","",(SUMIF('Products-Pricing'!$A$2:$A$303,L1005,#REF!))),IF($B$4="Gold",IF(L1005="","",(SUMIF('Products-Pricing'!$A$2:$A$303,L1005,#REF!))),IF($B$4="No Tier",IF(L1005="","",(SUMIF('Products-Pricing'!$A$2:$A$303,L1005,#REF!))),IF($B$4="Reseller",IF(L1005="","",(SUMIF('Products-Pricing'!$A$2:$A$303,L1005,#REF!))),IF($B$4="Silver",IF(L1005="","",(SUMIF('Products-Pricing'!$A$2:$A$303,L1005,'Products-Pricing'!$D$2:$D$303))),IF($B$4="Bronze",IF(L1005="","",(SUMIF('Products-Pricing'!$A$2:$A$303,L1005,#REF!))),(SUMIF('Products-Pricing'!$A$2:$A$303,L1005,'Products-Pricing'!$C$2:$C$303))))))))</f>
        <v/>
      </c>
      <c r="R1005" s="48" t="str">
        <f aca="false">IF(Q1005="","",Q1005*$O1005)</f>
        <v/>
      </c>
      <c r="S1005" s="49" t="str">
        <f aca="false">IF(Q1005="","",R1005*M1005)</f>
        <v/>
      </c>
    </row>
    <row r="1006" customFormat="false" ht="12.75" hidden="false" customHeight="false" outlineLevel="0" collapsed="false">
      <c r="P1006" s="47" t="str">
        <f aca="false">IF(L1006="","",(IF(L1006=LOOKUP(L1006,'Products-Pricing'!$A$2:$A$268),LOOKUP(L1006,'Products-Pricing'!$A$2:$A$268,'Products-Pricing'!$B$2:$B$268),"ERROR")))</f>
        <v/>
      </c>
      <c r="Q1006" s="48" t="str">
        <f aca="false">IF($B$4="Platinum",IF(L1006="","",(SUMIF('Products-Pricing'!$A$2:$A$303,L1006,#REF!))),IF($B$4="Gold",IF(L1006="","",(SUMIF('Products-Pricing'!$A$2:$A$303,L1006,#REF!))),IF($B$4="No Tier",IF(L1006="","",(SUMIF('Products-Pricing'!$A$2:$A$303,L1006,#REF!))),IF($B$4="Reseller",IF(L1006="","",(SUMIF('Products-Pricing'!$A$2:$A$303,L1006,#REF!))),IF($B$4="Silver",IF(L1006="","",(SUMIF('Products-Pricing'!$A$2:$A$303,L1006,'Products-Pricing'!$D$2:$D$303))),IF($B$4="Bronze",IF(L1006="","",(SUMIF('Products-Pricing'!$A$2:$A$303,L1006,#REF!))),(SUMIF('Products-Pricing'!$A$2:$A$303,L1006,'Products-Pricing'!$C$2:$C$303))))))))</f>
        <v/>
      </c>
      <c r="R1006" s="48" t="str">
        <f aca="false">IF(Q1006="","",Q1006*$O1006)</f>
        <v/>
      </c>
      <c r="S1006" s="49" t="str">
        <f aca="false">IF(Q1006="","",R1006*M1006)</f>
        <v/>
      </c>
    </row>
    <row r="1007" customFormat="false" ht="12.75" hidden="false" customHeight="false" outlineLevel="0" collapsed="false">
      <c r="P1007" s="47" t="str">
        <f aca="false">IF(L1007="","",(IF(L1007=LOOKUP(L1007,'Products-Pricing'!$A$2:$A$268),LOOKUP(L1007,'Products-Pricing'!$A$2:$A$268,'Products-Pricing'!$B$2:$B$268),"ERROR")))</f>
        <v/>
      </c>
      <c r="Q1007" s="48" t="str">
        <f aca="false">IF($B$4="Platinum",IF(L1007="","",(SUMIF('Products-Pricing'!$A$2:$A$303,L1007,#REF!))),IF($B$4="Gold",IF(L1007="","",(SUMIF('Products-Pricing'!$A$2:$A$303,L1007,#REF!))),IF($B$4="No Tier",IF(L1007="","",(SUMIF('Products-Pricing'!$A$2:$A$303,L1007,#REF!))),IF($B$4="Reseller",IF(L1007="","",(SUMIF('Products-Pricing'!$A$2:$A$303,L1007,#REF!))),IF($B$4="Silver",IF(L1007="","",(SUMIF('Products-Pricing'!$A$2:$A$303,L1007,'Products-Pricing'!$D$2:$D$303))),IF($B$4="Bronze",IF(L1007="","",(SUMIF('Products-Pricing'!$A$2:$A$303,L1007,#REF!))),(SUMIF('Products-Pricing'!$A$2:$A$303,L1007,'Products-Pricing'!$C$2:$C$303))))))))</f>
        <v/>
      </c>
      <c r="R1007" s="48" t="str">
        <f aca="false">IF(Q1007="","",Q1007*$O1007)</f>
        <v/>
      </c>
      <c r="S1007" s="49" t="str">
        <f aca="false">IF(Q1007="","",R1007*M1007)</f>
        <v/>
      </c>
    </row>
    <row r="1008" customFormat="false" ht="12.75" hidden="false" customHeight="false" outlineLevel="0" collapsed="false">
      <c r="P1008" s="47" t="str">
        <f aca="false">IF(L1008="","",(IF(L1008=LOOKUP(L1008,'Products-Pricing'!$A$2:$A$268),LOOKUP(L1008,'Products-Pricing'!$A$2:$A$268,'Products-Pricing'!$B$2:$B$268),"ERROR")))</f>
        <v/>
      </c>
      <c r="Q1008" s="48" t="str">
        <f aca="false">IF($B$4="Platinum",IF(L1008="","",(SUMIF('Products-Pricing'!$A$2:$A$303,L1008,#REF!))),IF($B$4="Gold",IF(L1008="","",(SUMIF('Products-Pricing'!$A$2:$A$303,L1008,#REF!))),IF($B$4="No Tier",IF(L1008="","",(SUMIF('Products-Pricing'!$A$2:$A$303,L1008,#REF!))),IF($B$4="Reseller",IF(L1008="","",(SUMIF('Products-Pricing'!$A$2:$A$303,L1008,#REF!))),IF($B$4="Silver",IF(L1008="","",(SUMIF('Products-Pricing'!$A$2:$A$303,L1008,'Products-Pricing'!$D$2:$D$303))),IF($B$4="Bronze",IF(L1008="","",(SUMIF('Products-Pricing'!$A$2:$A$303,L1008,#REF!))),(SUMIF('Products-Pricing'!$A$2:$A$303,L1008,'Products-Pricing'!$C$2:$C$303))))))))</f>
        <v/>
      </c>
      <c r="R1008" s="48" t="str">
        <f aca="false">IF(Q1008="","",Q1008*$O1008)</f>
        <v/>
      </c>
      <c r="S1008" s="49" t="str">
        <f aca="false">IF(Q1008="","",R1008*M1008)</f>
        <v/>
      </c>
    </row>
    <row r="1009" customFormat="false" ht="12.75" hidden="false" customHeight="false" outlineLevel="0" collapsed="false">
      <c r="P1009" s="47" t="str">
        <f aca="false">IF(L1009="","",(IF(L1009=LOOKUP(L1009,'Products-Pricing'!$A$2:$A$268),LOOKUP(L1009,'Products-Pricing'!$A$2:$A$268,'Products-Pricing'!$B$2:$B$268),"ERROR")))</f>
        <v/>
      </c>
      <c r="Q1009" s="48" t="str">
        <f aca="false">IF($B$4="Platinum",IF(L1009="","",(SUMIF('Products-Pricing'!$A$2:$A$303,L1009,#REF!))),IF($B$4="Gold",IF(L1009="","",(SUMIF('Products-Pricing'!$A$2:$A$303,L1009,#REF!))),IF($B$4="No Tier",IF(L1009="","",(SUMIF('Products-Pricing'!$A$2:$A$303,L1009,#REF!))),IF($B$4="Reseller",IF(L1009="","",(SUMIF('Products-Pricing'!$A$2:$A$303,L1009,#REF!))),IF($B$4="Silver",IF(L1009="","",(SUMIF('Products-Pricing'!$A$2:$A$303,L1009,'Products-Pricing'!$D$2:$D$303))),IF($B$4="Bronze",IF(L1009="","",(SUMIF('Products-Pricing'!$A$2:$A$303,L1009,#REF!))),(SUMIF('Products-Pricing'!$A$2:$A$303,L1009,'Products-Pricing'!$C$2:$C$303))))))))</f>
        <v/>
      </c>
      <c r="R1009" s="48" t="str">
        <f aca="false">IF(Q1009="","",Q1009*$O1009)</f>
        <v/>
      </c>
      <c r="S1009" s="49" t="str">
        <f aca="false">IF(Q1009="","",R1009*M1009)</f>
        <v/>
      </c>
    </row>
    <row r="1010" customFormat="false" ht="12.75" hidden="false" customHeight="false" outlineLevel="0" collapsed="false">
      <c r="P1010" s="47" t="str">
        <f aca="false">IF(L1010="","",(IF(L1010=LOOKUP(L1010,'Products-Pricing'!$A$2:$A$268),LOOKUP(L1010,'Products-Pricing'!$A$2:$A$268,'Products-Pricing'!$B$2:$B$268),"ERROR")))</f>
        <v/>
      </c>
      <c r="Q1010" s="48" t="str">
        <f aca="false">IF($B$4="Platinum",IF(L1010="","",(SUMIF('Products-Pricing'!$A$2:$A$303,L1010,#REF!))),IF($B$4="Gold",IF(L1010="","",(SUMIF('Products-Pricing'!$A$2:$A$303,L1010,#REF!))),IF($B$4="No Tier",IF(L1010="","",(SUMIF('Products-Pricing'!$A$2:$A$303,L1010,#REF!))),IF($B$4="Reseller",IF(L1010="","",(SUMIF('Products-Pricing'!$A$2:$A$303,L1010,#REF!))),IF($B$4="Silver",IF(L1010="","",(SUMIF('Products-Pricing'!$A$2:$A$303,L1010,'Products-Pricing'!$D$2:$D$303))),IF($B$4="Bronze",IF(L1010="","",(SUMIF('Products-Pricing'!$A$2:$A$303,L1010,#REF!))),(SUMIF('Products-Pricing'!$A$2:$A$303,L1010,'Products-Pricing'!$C$2:$C$303))))))))</f>
        <v/>
      </c>
      <c r="R1010" s="48" t="str">
        <f aca="false">IF(Q1010="","",Q1010*$O1010)</f>
        <v/>
      </c>
      <c r="S1010" s="49" t="str">
        <f aca="false">IF(Q1010="","",R1010*M1010)</f>
        <v/>
      </c>
    </row>
    <row r="1011" customFormat="false" ht="12.75" hidden="false" customHeight="false" outlineLevel="0" collapsed="false">
      <c r="P1011" s="47" t="str">
        <f aca="false">IF(L1011="","",(IF(L1011=LOOKUP(L1011,'Products-Pricing'!$A$2:$A$268),LOOKUP(L1011,'Products-Pricing'!$A$2:$A$268,'Products-Pricing'!$B$2:$B$268),"ERROR")))</f>
        <v/>
      </c>
      <c r="Q1011" s="48" t="str">
        <f aca="false">IF($B$4="Platinum",IF(L1011="","",(SUMIF('Products-Pricing'!$A$2:$A$303,L1011,#REF!))),IF($B$4="Gold",IF(L1011="","",(SUMIF('Products-Pricing'!$A$2:$A$303,L1011,#REF!))),IF($B$4="No Tier",IF(L1011="","",(SUMIF('Products-Pricing'!$A$2:$A$303,L1011,#REF!))),IF($B$4="Reseller",IF(L1011="","",(SUMIF('Products-Pricing'!$A$2:$A$303,L1011,#REF!))),IF($B$4="Silver",IF(L1011="","",(SUMIF('Products-Pricing'!$A$2:$A$303,L1011,'Products-Pricing'!$D$2:$D$303))),IF($B$4="Bronze",IF(L1011="","",(SUMIF('Products-Pricing'!$A$2:$A$303,L1011,#REF!))),(SUMIF('Products-Pricing'!$A$2:$A$303,L1011,'Products-Pricing'!$C$2:$C$303))))))))</f>
        <v/>
      </c>
      <c r="R1011" s="48" t="str">
        <f aca="false">IF(Q1011="","",Q1011*$O1011)</f>
        <v/>
      </c>
      <c r="S1011" s="49" t="str">
        <f aca="false">IF(Q1011="","",R1011*M1011)</f>
        <v/>
      </c>
    </row>
    <row r="1012" customFormat="false" ht="12.75" hidden="false" customHeight="false" outlineLevel="0" collapsed="false">
      <c r="P1012" s="47" t="str">
        <f aca="false">IF(L1012="","",(IF(L1012=LOOKUP(L1012,'Products-Pricing'!$A$2:$A$268),LOOKUP(L1012,'Products-Pricing'!$A$2:$A$268,'Products-Pricing'!$B$2:$B$268),"ERROR")))</f>
        <v/>
      </c>
      <c r="Q1012" s="48" t="str">
        <f aca="false">IF($B$4="Platinum",IF(L1012="","",(SUMIF('Products-Pricing'!$A$2:$A$303,L1012,#REF!))),IF($B$4="Gold",IF(L1012="","",(SUMIF('Products-Pricing'!$A$2:$A$303,L1012,#REF!))),IF($B$4="No Tier",IF(L1012="","",(SUMIF('Products-Pricing'!$A$2:$A$303,L1012,#REF!))),IF($B$4="Reseller",IF(L1012="","",(SUMIF('Products-Pricing'!$A$2:$A$303,L1012,#REF!))),IF($B$4="Silver",IF(L1012="","",(SUMIF('Products-Pricing'!$A$2:$A$303,L1012,'Products-Pricing'!$D$2:$D$303))),IF($B$4="Bronze",IF(L1012="","",(SUMIF('Products-Pricing'!$A$2:$A$303,L1012,#REF!))),(SUMIF('Products-Pricing'!$A$2:$A$303,L1012,'Products-Pricing'!$C$2:$C$303))))))))</f>
        <v/>
      </c>
      <c r="R1012" s="48" t="str">
        <f aca="false">IF(Q1012="","",Q1012*$O1012)</f>
        <v/>
      </c>
      <c r="S1012" s="49" t="str">
        <f aca="false">IF(Q1012="","",R1012*M1012)</f>
        <v/>
      </c>
    </row>
    <row r="1013" customFormat="false" ht="12.75" hidden="false" customHeight="false" outlineLevel="0" collapsed="false">
      <c r="P1013" s="47" t="str">
        <f aca="false">IF(L1013="","",(IF(L1013=LOOKUP(L1013,'Products-Pricing'!$A$2:$A$268),LOOKUP(L1013,'Products-Pricing'!$A$2:$A$268,'Products-Pricing'!$B$2:$B$268),"ERROR")))</f>
        <v/>
      </c>
      <c r="Q1013" s="48" t="str">
        <f aca="false">IF($B$4="Platinum",IF(L1013="","",(SUMIF('Products-Pricing'!$A$2:$A$303,L1013,#REF!))),IF($B$4="Gold",IF(L1013="","",(SUMIF('Products-Pricing'!$A$2:$A$303,L1013,#REF!))),IF($B$4="No Tier",IF(L1013="","",(SUMIF('Products-Pricing'!$A$2:$A$303,L1013,#REF!))),IF($B$4="Reseller",IF(L1013="","",(SUMIF('Products-Pricing'!$A$2:$A$303,L1013,#REF!))),IF($B$4="Silver",IF(L1013="","",(SUMIF('Products-Pricing'!$A$2:$A$303,L1013,'Products-Pricing'!$D$2:$D$303))),IF($B$4="Bronze",IF(L1013="","",(SUMIF('Products-Pricing'!$A$2:$A$303,L1013,#REF!))),(SUMIF('Products-Pricing'!$A$2:$A$303,L1013,'Products-Pricing'!$C$2:$C$303))))))))</f>
        <v/>
      </c>
      <c r="R1013" s="48" t="str">
        <f aca="false">IF(Q1013="","",Q1013*$O1013)</f>
        <v/>
      </c>
      <c r="S1013" s="49" t="str">
        <f aca="false">IF(Q1013="","",R1013*M1013)</f>
        <v/>
      </c>
    </row>
    <row r="1014" customFormat="false" ht="12.75" hidden="false" customHeight="false" outlineLevel="0" collapsed="false">
      <c r="P1014" s="47" t="str">
        <f aca="false">IF(L1014="","",(IF(L1014=LOOKUP(L1014,'Products-Pricing'!$A$2:$A$268),LOOKUP(L1014,'Products-Pricing'!$A$2:$A$268,'Products-Pricing'!$B$2:$B$268),"ERROR")))</f>
        <v/>
      </c>
      <c r="Q1014" s="48" t="str">
        <f aca="false">IF($B$4="Platinum",IF(L1014="","",(SUMIF('Products-Pricing'!$A$2:$A$303,L1014,#REF!))),IF($B$4="Gold",IF(L1014="","",(SUMIF('Products-Pricing'!$A$2:$A$303,L1014,#REF!))),IF($B$4="No Tier",IF(L1014="","",(SUMIF('Products-Pricing'!$A$2:$A$303,L1014,#REF!))),IF($B$4="Reseller",IF(L1014="","",(SUMIF('Products-Pricing'!$A$2:$A$303,L1014,#REF!))),IF($B$4="Silver",IF(L1014="","",(SUMIF('Products-Pricing'!$A$2:$A$303,L1014,'Products-Pricing'!$D$2:$D$303))),IF($B$4="Bronze",IF(L1014="","",(SUMIF('Products-Pricing'!$A$2:$A$303,L1014,#REF!))),(SUMIF('Products-Pricing'!$A$2:$A$303,L1014,'Products-Pricing'!$C$2:$C$303))))))))</f>
        <v/>
      </c>
      <c r="R1014" s="48" t="str">
        <f aca="false">IF(Q1014="","",Q1014*$O1014)</f>
        <v/>
      </c>
      <c r="S1014" s="49" t="str">
        <f aca="false">IF(Q1014="","",R1014*M1014)</f>
        <v/>
      </c>
    </row>
    <row r="1015" customFormat="false" ht="12.75" hidden="false" customHeight="false" outlineLevel="0" collapsed="false">
      <c r="P1015" s="47" t="str">
        <f aca="false">IF(L1015="","",(IF(L1015=LOOKUP(L1015,'Products-Pricing'!$A$2:$A$268),LOOKUP(L1015,'Products-Pricing'!$A$2:$A$268,'Products-Pricing'!$B$2:$B$268),"ERROR")))</f>
        <v/>
      </c>
      <c r="Q1015" s="48" t="str">
        <f aca="false">IF($B$4="Platinum",IF(L1015="","",(SUMIF('Products-Pricing'!$A$2:$A$303,L1015,#REF!))),IF($B$4="Gold",IF(L1015="","",(SUMIF('Products-Pricing'!$A$2:$A$303,L1015,#REF!))),IF($B$4="No Tier",IF(L1015="","",(SUMIF('Products-Pricing'!$A$2:$A$303,L1015,#REF!))),IF($B$4="Reseller",IF(L1015="","",(SUMIF('Products-Pricing'!$A$2:$A$303,L1015,#REF!))),IF($B$4="Silver",IF(L1015="","",(SUMIF('Products-Pricing'!$A$2:$A$303,L1015,'Products-Pricing'!$D$2:$D$303))),IF($B$4="Bronze",IF(L1015="","",(SUMIF('Products-Pricing'!$A$2:$A$303,L1015,#REF!))),(SUMIF('Products-Pricing'!$A$2:$A$303,L1015,'Products-Pricing'!$C$2:$C$303))))))))</f>
        <v/>
      </c>
      <c r="R1015" s="48" t="str">
        <f aca="false">IF(Q1015="","",Q1015*$O1015)</f>
        <v/>
      </c>
      <c r="S1015" s="49" t="str">
        <f aca="false">IF(Q1015="","",R1015*M1015)</f>
        <v/>
      </c>
    </row>
    <row r="1016" customFormat="false" ht="12.75" hidden="false" customHeight="false" outlineLevel="0" collapsed="false">
      <c r="P1016" s="47" t="str">
        <f aca="false">IF(L1016="","",(IF(L1016=LOOKUP(L1016,'Products-Pricing'!$A$2:$A$268),LOOKUP(L1016,'Products-Pricing'!$A$2:$A$268,'Products-Pricing'!$B$2:$B$268),"ERROR")))</f>
        <v/>
      </c>
      <c r="Q1016" s="48" t="str">
        <f aca="false">IF($B$4="Platinum",IF(L1016="","",(SUMIF('Products-Pricing'!$A$2:$A$303,L1016,#REF!))),IF($B$4="Gold",IF(L1016="","",(SUMIF('Products-Pricing'!$A$2:$A$303,L1016,#REF!))),IF($B$4="No Tier",IF(L1016="","",(SUMIF('Products-Pricing'!$A$2:$A$303,L1016,#REF!))),IF($B$4="Reseller",IF(L1016="","",(SUMIF('Products-Pricing'!$A$2:$A$303,L1016,#REF!))),IF($B$4="Silver",IF(L1016="","",(SUMIF('Products-Pricing'!$A$2:$A$303,L1016,'Products-Pricing'!$D$2:$D$303))),IF($B$4="Bronze",IF(L1016="","",(SUMIF('Products-Pricing'!$A$2:$A$303,L1016,#REF!))),(SUMIF('Products-Pricing'!$A$2:$A$303,L1016,'Products-Pricing'!$C$2:$C$303))))))))</f>
        <v/>
      </c>
      <c r="R1016" s="48" t="str">
        <f aca="false">IF(Q1016="","",Q1016*$O1016)</f>
        <v/>
      </c>
      <c r="S1016" s="49" t="str">
        <f aca="false">IF(Q1016="","",R1016*M1016)</f>
        <v/>
      </c>
    </row>
    <row r="1017" customFormat="false" ht="12.75" hidden="false" customHeight="false" outlineLevel="0" collapsed="false">
      <c r="P1017" s="47" t="str">
        <f aca="false">IF(L1017="","",(IF(L1017=LOOKUP(L1017,'Products-Pricing'!$A$2:$A$268),LOOKUP(L1017,'Products-Pricing'!$A$2:$A$268,'Products-Pricing'!$B$2:$B$268),"ERROR")))</f>
        <v/>
      </c>
      <c r="Q1017" s="48" t="str">
        <f aca="false">IF($B$4="Platinum",IF(L1017="","",(SUMIF('Products-Pricing'!$A$2:$A$303,L1017,#REF!))),IF($B$4="Gold",IF(L1017="","",(SUMIF('Products-Pricing'!$A$2:$A$303,L1017,#REF!))),IF($B$4="No Tier",IF(L1017="","",(SUMIF('Products-Pricing'!$A$2:$A$303,L1017,#REF!))),IF($B$4="Reseller",IF(L1017="","",(SUMIF('Products-Pricing'!$A$2:$A$303,L1017,#REF!))),IF($B$4="Silver",IF(L1017="","",(SUMIF('Products-Pricing'!$A$2:$A$303,L1017,'Products-Pricing'!$D$2:$D$303))),IF($B$4="Bronze",IF(L1017="","",(SUMIF('Products-Pricing'!$A$2:$A$303,L1017,#REF!))),(SUMIF('Products-Pricing'!$A$2:$A$303,L1017,'Products-Pricing'!$C$2:$C$303))))))))</f>
        <v/>
      </c>
      <c r="R1017" s="48" t="str">
        <f aca="false">IF(Q1017="","",Q1017*$O1017)</f>
        <v/>
      </c>
      <c r="S1017" s="49" t="str">
        <f aca="false">IF(Q1017="","",R1017*M1017)</f>
        <v/>
      </c>
    </row>
    <row r="1018" customFormat="false" ht="12.75" hidden="false" customHeight="false" outlineLevel="0" collapsed="false">
      <c r="P1018" s="47" t="str">
        <f aca="false">IF(L1018="","",(IF(L1018=LOOKUP(L1018,'Products-Pricing'!$A$2:$A$268),LOOKUP(L1018,'Products-Pricing'!$A$2:$A$268,'Products-Pricing'!$B$2:$B$268),"ERROR")))</f>
        <v/>
      </c>
      <c r="Q1018" s="48" t="str">
        <f aca="false">IF($B$4="Platinum",IF(L1018="","",(SUMIF('Products-Pricing'!$A$2:$A$303,L1018,#REF!))),IF($B$4="Gold",IF(L1018="","",(SUMIF('Products-Pricing'!$A$2:$A$303,L1018,#REF!))),IF($B$4="No Tier",IF(L1018="","",(SUMIF('Products-Pricing'!$A$2:$A$303,L1018,#REF!))),IF($B$4="Reseller",IF(L1018="","",(SUMIF('Products-Pricing'!$A$2:$A$303,L1018,#REF!))),IF($B$4="Silver",IF(L1018="","",(SUMIF('Products-Pricing'!$A$2:$A$303,L1018,'Products-Pricing'!$D$2:$D$303))),IF($B$4="Bronze",IF(L1018="","",(SUMIF('Products-Pricing'!$A$2:$A$303,L1018,#REF!))),(SUMIF('Products-Pricing'!$A$2:$A$303,L1018,'Products-Pricing'!$C$2:$C$303))))))))</f>
        <v/>
      </c>
      <c r="R1018" s="48" t="str">
        <f aca="false">IF(Q1018="","",Q1018*$O1018)</f>
        <v/>
      </c>
      <c r="S1018" s="49" t="str">
        <f aca="false">IF(Q1018="","",R1018*M1018)</f>
        <v/>
      </c>
    </row>
    <row r="1019" customFormat="false" ht="12.75" hidden="false" customHeight="false" outlineLevel="0" collapsed="false">
      <c r="P1019" s="47" t="str">
        <f aca="false">IF(L1019="","",(IF(L1019=LOOKUP(L1019,'Products-Pricing'!$A$2:$A$268),LOOKUP(L1019,'Products-Pricing'!$A$2:$A$268,'Products-Pricing'!$B$2:$B$268),"ERROR")))</f>
        <v/>
      </c>
      <c r="Q1019" s="48" t="str">
        <f aca="false">IF($B$4="Platinum",IF(L1019="","",(SUMIF('Products-Pricing'!$A$2:$A$303,L1019,#REF!))),IF($B$4="Gold",IF(L1019="","",(SUMIF('Products-Pricing'!$A$2:$A$303,L1019,#REF!))),IF($B$4="No Tier",IF(L1019="","",(SUMIF('Products-Pricing'!$A$2:$A$303,L1019,#REF!))),IF($B$4="Reseller",IF(L1019="","",(SUMIF('Products-Pricing'!$A$2:$A$303,L1019,#REF!))),IF($B$4="Silver",IF(L1019="","",(SUMIF('Products-Pricing'!$A$2:$A$303,L1019,'Products-Pricing'!$D$2:$D$303))),IF($B$4="Bronze",IF(L1019="","",(SUMIF('Products-Pricing'!$A$2:$A$303,L1019,#REF!))),(SUMIF('Products-Pricing'!$A$2:$A$303,L1019,'Products-Pricing'!$C$2:$C$303))))))))</f>
        <v/>
      </c>
      <c r="R1019" s="48" t="str">
        <f aca="false">IF(Q1019="","",Q1019*$O1019)</f>
        <v/>
      </c>
      <c r="S1019" s="49" t="str">
        <f aca="false">IF(Q1019="","",R1019*M1019)</f>
        <v/>
      </c>
    </row>
    <row r="1020" customFormat="false" ht="12.75" hidden="false" customHeight="false" outlineLevel="0" collapsed="false">
      <c r="P1020" s="47" t="str">
        <f aca="false">IF(L1020="","",(IF(L1020=LOOKUP(L1020,'Products-Pricing'!$A$2:$A$268),LOOKUP(L1020,'Products-Pricing'!$A$2:$A$268,'Products-Pricing'!$B$2:$B$268),"ERROR")))</f>
        <v/>
      </c>
      <c r="Q1020" s="48" t="str">
        <f aca="false">IF($B$4="Platinum",IF(L1020="","",(SUMIF('Products-Pricing'!$A$2:$A$303,L1020,#REF!))),IF($B$4="Gold",IF(L1020="","",(SUMIF('Products-Pricing'!$A$2:$A$303,L1020,#REF!))),IF($B$4="No Tier",IF(L1020="","",(SUMIF('Products-Pricing'!$A$2:$A$303,L1020,#REF!))),IF($B$4="Reseller",IF(L1020="","",(SUMIF('Products-Pricing'!$A$2:$A$303,L1020,#REF!))),IF($B$4="Silver",IF(L1020="","",(SUMIF('Products-Pricing'!$A$2:$A$303,L1020,'Products-Pricing'!$D$2:$D$303))),IF($B$4="Bronze",IF(L1020="","",(SUMIF('Products-Pricing'!$A$2:$A$303,L1020,#REF!))),(SUMIF('Products-Pricing'!$A$2:$A$303,L1020,'Products-Pricing'!$C$2:$C$303))))))))</f>
        <v/>
      </c>
      <c r="R1020" s="48" t="str">
        <f aca="false">IF(Q1020="","",Q1020*$O1020)</f>
        <v/>
      </c>
      <c r="S1020" s="49" t="str">
        <f aca="false">IF(Q1020="","",R1020*M1020)</f>
        <v/>
      </c>
    </row>
    <row r="1021" customFormat="false" ht="12.75" hidden="false" customHeight="false" outlineLevel="0" collapsed="false">
      <c r="P1021" s="47" t="str">
        <f aca="false">IF(L1021="","",(IF(L1021=LOOKUP(L1021,'Products-Pricing'!$A$2:$A$268),LOOKUP(L1021,'Products-Pricing'!$A$2:$A$268,'Products-Pricing'!$B$2:$B$268),"ERROR")))</f>
        <v/>
      </c>
      <c r="Q1021" s="48" t="str">
        <f aca="false">IF($B$4="Platinum",IF(L1021="","",(SUMIF('Products-Pricing'!$A$2:$A$303,L1021,#REF!))),IF($B$4="Gold",IF(L1021="","",(SUMIF('Products-Pricing'!$A$2:$A$303,L1021,#REF!))),IF($B$4="No Tier",IF(L1021="","",(SUMIF('Products-Pricing'!$A$2:$A$303,L1021,#REF!))),IF($B$4="Reseller",IF(L1021="","",(SUMIF('Products-Pricing'!$A$2:$A$303,L1021,#REF!))),IF($B$4="Silver",IF(L1021="","",(SUMIF('Products-Pricing'!$A$2:$A$303,L1021,'Products-Pricing'!$D$2:$D$303))),IF($B$4="Bronze",IF(L1021="","",(SUMIF('Products-Pricing'!$A$2:$A$303,L1021,#REF!))),(SUMIF('Products-Pricing'!$A$2:$A$303,L1021,'Products-Pricing'!$C$2:$C$303))))))))</f>
        <v/>
      </c>
      <c r="R1021" s="48" t="str">
        <f aca="false">IF(Q1021="","",Q1021*$O1021)</f>
        <v/>
      </c>
      <c r="S1021" s="49" t="str">
        <f aca="false">IF(Q1021="","",R1021*M1021)</f>
        <v/>
      </c>
    </row>
    <row r="1022" customFormat="false" ht="12.75" hidden="false" customHeight="false" outlineLevel="0" collapsed="false">
      <c r="P1022" s="47" t="str">
        <f aca="false">IF(L1022="","",(IF(L1022=LOOKUP(L1022,'Products-Pricing'!$A$2:$A$268),LOOKUP(L1022,'Products-Pricing'!$A$2:$A$268,'Products-Pricing'!$B$2:$B$268),"ERROR")))</f>
        <v/>
      </c>
      <c r="Q1022" s="48" t="str">
        <f aca="false">IF($B$4="Platinum",IF(L1022="","",(SUMIF('Products-Pricing'!$A$2:$A$303,L1022,#REF!))),IF($B$4="Gold",IF(L1022="","",(SUMIF('Products-Pricing'!$A$2:$A$303,L1022,#REF!))),IF($B$4="No Tier",IF(L1022="","",(SUMIF('Products-Pricing'!$A$2:$A$303,L1022,#REF!))),IF($B$4="Reseller",IF(L1022="","",(SUMIF('Products-Pricing'!$A$2:$A$303,L1022,#REF!))),IF($B$4="Silver",IF(L1022="","",(SUMIF('Products-Pricing'!$A$2:$A$303,L1022,'Products-Pricing'!$D$2:$D$303))),IF($B$4="Bronze",IF(L1022="","",(SUMIF('Products-Pricing'!$A$2:$A$303,L1022,#REF!))),(SUMIF('Products-Pricing'!$A$2:$A$303,L1022,'Products-Pricing'!$C$2:$C$303))))))))</f>
        <v/>
      </c>
      <c r="R1022" s="48" t="str">
        <f aca="false">IF(Q1022="","",Q1022*$O1022)</f>
        <v/>
      </c>
      <c r="S1022" s="49" t="str">
        <f aca="false">IF(Q1022="","",R1022*M1022)</f>
        <v/>
      </c>
    </row>
    <row r="1023" customFormat="false" ht="12.75" hidden="false" customHeight="false" outlineLevel="0" collapsed="false">
      <c r="P1023" s="47" t="str">
        <f aca="false">IF(L1023="","",(IF(L1023=LOOKUP(L1023,'Products-Pricing'!$A$2:$A$268),LOOKUP(L1023,'Products-Pricing'!$A$2:$A$268,'Products-Pricing'!$B$2:$B$268),"ERROR")))</f>
        <v/>
      </c>
      <c r="Q1023" s="48" t="str">
        <f aca="false">IF($B$4="Platinum",IF(L1023="","",(SUMIF('Products-Pricing'!$A$2:$A$303,L1023,#REF!))),IF($B$4="Gold",IF(L1023="","",(SUMIF('Products-Pricing'!$A$2:$A$303,L1023,#REF!))),IF($B$4="No Tier",IF(L1023="","",(SUMIF('Products-Pricing'!$A$2:$A$303,L1023,#REF!))),IF($B$4="Reseller",IF(L1023="","",(SUMIF('Products-Pricing'!$A$2:$A$303,L1023,#REF!))),IF($B$4="Silver",IF(L1023="","",(SUMIF('Products-Pricing'!$A$2:$A$303,L1023,'Products-Pricing'!$D$2:$D$303))),IF($B$4="Bronze",IF(L1023="","",(SUMIF('Products-Pricing'!$A$2:$A$303,L1023,#REF!))),(SUMIF('Products-Pricing'!$A$2:$A$303,L1023,'Products-Pricing'!$C$2:$C$303))))))))</f>
        <v/>
      </c>
      <c r="R1023" s="48" t="str">
        <f aca="false">IF(Q1023="","",Q1023*$O1023)</f>
        <v/>
      </c>
      <c r="S1023" s="49" t="str">
        <f aca="false">IF(Q1023="","",R1023*M1023)</f>
        <v/>
      </c>
    </row>
    <row r="1024" customFormat="false" ht="12.75" hidden="false" customHeight="false" outlineLevel="0" collapsed="false">
      <c r="P1024" s="47" t="str">
        <f aca="false">IF(L1024="","",(IF(L1024=LOOKUP(L1024,'Products-Pricing'!$A$2:$A$268),LOOKUP(L1024,'Products-Pricing'!$A$2:$A$268,'Products-Pricing'!$B$2:$B$268),"ERROR")))</f>
        <v/>
      </c>
      <c r="Q1024" s="48" t="str">
        <f aca="false">IF($B$4="Platinum",IF(L1024="","",(SUMIF('Products-Pricing'!$A$2:$A$303,L1024,#REF!))),IF($B$4="Gold",IF(L1024="","",(SUMIF('Products-Pricing'!$A$2:$A$303,L1024,#REF!))),IF($B$4="No Tier",IF(L1024="","",(SUMIF('Products-Pricing'!$A$2:$A$303,L1024,#REF!))),IF($B$4="Reseller",IF(L1024="","",(SUMIF('Products-Pricing'!$A$2:$A$303,L1024,#REF!))),IF($B$4="Silver",IF(L1024="","",(SUMIF('Products-Pricing'!$A$2:$A$303,L1024,'Products-Pricing'!$D$2:$D$303))),IF($B$4="Bronze",IF(L1024="","",(SUMIF('Products-Pricing'!$A$2:$A$303,L1024,#REF!))),(SUMIF('Products-Pricing'!$A$2:$A$303,L1024,'Products-Pricing'!$C$2:$C$303))))))))</f>
        <v/>
      </c>
      <c r="R1024" s="48" t="str">
        <f aca="false">IF(Q1024="","",Q1024*$O1024)</f>
        <v/>
      </c>
      <c r="S1024" s="49" t="str">
        <f aca="false">IF(Q1024="","",R1024*M1024)</f>
        <v/>
      </c>
    </row>
    <row r="1025" customFormat="false" ht="12.75" hidden="false" customHeight="false" outlineLevel="0" collapsed="false">
      <c r="P1025" s="47" t="str">
        <f aca="false">IF(L1025="","",(IF(L1025=LOOKUP(L1025,'Products-Pricing'!$A$2:$A$268),LOOKUP(L1025,'Products-Pricing'!$A$2:$A$268,'Products-Pricing'!$B$2:$B$268),"ERROR")))</f>
        <v/>
      </c>
      <c r="Q1025" s="48" t="str">
        <f aca="false">IF($B$4="Platinum",IF(L1025="","",(SUMIF('Products-Pricing'!$A$2:$A$303,L1025,#REF!))),IF($B$4="Gold",IF(L1025="","",(SUMIF('Products-Pricing'!$A$2:$A$303,L1025,#REF!))),IF($B$4="No Tier",IF(L1025="","",(SUMIF('Products-Pricing'!$A$2:$A$303,L1025,#REF!))),IF($B$4="Reseller",IF(L1025="","",(SUMIF('Products-Pricing'!$A$2:$A$303,L1025,#REF!))),IF($B$4="Silver",IF(L1025="","",(SUMIF('Products-Pricing'!$A$2:$A$303,L1025,'Products-Pricing'!$D$2:$D$303))),IF($B$4="Bronze",IF(L1025="","",(SUMIF('Products-Pricing'!$A$2:$A$303,L1025,#REF!))),(SUMIF('Products-Pricing'!$A$2:$A$303,L1025,'Products-Pricing'!$C$2:$C$303))))))))</f>
        <v/>
      </c>
      <c r="R1025" s="48" t="str">
        <f aca="false">IF(Q1025="","",Q1025*$O1025)</f>
        <v/>
      </c>
      <c r="S1025" s="49" t="str">
        <f aca="false">IF(Q1025="","",R1025*M1025)</f>
        <v/>
      </c>
    </row>
    <row r="1026" customFormat="false" ht="12.75" hidden="false" customHeight="false" outlineLevel="0" collapsed="false">
      <c r="P1026" s="47" t="str">
        <f aca="false">IF(L1026="","",(IF(L1026=LOOKUP(L1026,'Products-Pricing'!$A$2:$A$268),LOOKUP(L1026,'Products-Pricing'!$A$2:$A$268,'Products-Pricing'!$B$2:$B$268),"ERROR")))</f>
        <v/>
      </c>
      <c r="Q1026" s="48" t="str">
        <f aca="false">IF($B$4="Platinum",IF(L1026="","",(SUMIF('Products-Pricing'!$A$2:$A$303,L1026,#REF!))),IF($B$4="Gold",IF(L1026="","",(SUMIF('Products-Pricing'!$A$2:$A$303,L1026,#REF!))),IF($B$4="No Tier",IF(L1026="","",(SUMIF('Products-Pricing'!$A$2:$A$303,L1026,#REF!))),IF($B$4="Reseller",IF(L1026="","",(SUMIF('Products-Pricing'!$A$2:$A$303,L1026,#REF!))),IF($B$4="Silver",IF(L1026="","",(SUMIF('Products-Pricing'!$A$2:$A$303,L1026,'Products-Pricing'!$D$2:$D$303))),IF($B$4="Bronze",IF(L1026="","",(SUMIF('Products-Pricing'!$A$2:$A$303,L1026,#REF!))),(SUMIF('Products-Pricing'!$A$2:$A$303,L1026,'Products-Pricing'!$C$2:$C$303))))))))</f>
        <v/>
      </c>
      <c r="R1026" s="48" t="str">
        <f aca="false">IF(Q1026="","",Q1026*$O1026)</f>
        <v/>
      </c>
      <c r="S1026" s="49" t="str">
        <f aca="false">IF(Q1026="","",R1026*M1026)</f>
        <v/>
      </c>
    </row>
    <row r="1027" customFormat="false" ht="12.75" hidden="false" customHeight="false" outlineLevel="0" collapsed="false">
      <c r="P1027" s="47" t="str">
        <f aca="false">IF(L1027="","",(IF(L1027=LOOKUP(L1027,'Products-Pricing'!$A$2:$A$268),LOOKUP(L1027,'Products-Pricing'!$A$2:$A$268,'Products-Pricing'!$B$2:$B$268),"ERROR")))</f>
        <v/>
      </c>
      <c r="Q1027" s="48" t="str">
        <f aca="false">IF($B$4="Platinum",IF(L1027="","",(SUMIF('Products-Pricing'!$A$2:$A$303,L1027,#REF!))),IF($B$4="Gold",IF(L1027="","",(SUMIF('Products-Pricing'!$A$2:$A$303,L1027,#REF!))),IF($B$4="No Tier",IF(L1027="","",(SUMIF('Products-Pricing'!$A$2:$A$303,L1027,#REF!))),IF($B$4="Reseller",IF(L1027="","",(SUMIF('Products-Pricing'!$A$2:$A$303,L1027,#REF!))),IF($B$4="Silver",IF(L1027="","",(SUMIF('Products-Pricing'!$A$2:$A$303,L1027,'Products-Pricing'!$D$2:$D$303))),IF($B$4="Bronze",IF(L1027="","",(SUMIF('Products-Pricing'!$A$2:$A$303,L1027,#REF!))),(SUMIF('Products-Pricing'!$A$2:$A$303,L1027,'Products-Pricing'!$C$2:$C$303))))))))</f>
        <v/>
      </c>
      <c r="R1027" s="48" t="str">
        <f aca="false">IF(Q1027="","",Q1027*$O1027)</f>
        <v/>
      </c>
      <c r="S1027" s="49" t="str">
        <f aca="false">IF(Q1027="","",R1027*M1027)</f>
        <v/>
      </c>
    </row>
    <row r="1028" customFormat="false" ht="12.75" hidden="false" customHeight="false" outlineLevel="0" collapsed="false">
      <c r="P1028" s="47" t="str">
        <f aca="false">IF(L1028="","",(IF(L1028=LOOKUP(L1028,'Products-Pricing'!$A$2:$A$268),LOOKUP(L1028,'Products-Pricing'!$A$2:$A$268,'Products-Pricing'!$B$2:$B$268),"ERROR")))</f>
        <v/>
      </c>
      <c r="Q1028" s="48" t="str">
        <f aca="false">IF($B$4="Platinum",IF(L1028="","",(SUMIF('Products-Pricing'!$A$2:$A$303,L1028,#REF!))),IF($B$4="Gold",IF(L1028="","",(SUMIF('Products-Pricing'!$A$2:$A$303,L1028,#REF!))),IF($B$4="No Tier",IF(L1028="","",(SUMIF('Products-Pricing'!$A$2:$A$303,L1028,#REF!))),IF($B$4="Reseller",IF(L1028="","",(SUMIF('Products-Pricing'!$A$2:$A$303,L1028,#REF!))),IF($B$4="Silver",IF(L1028="","",(SUMIF('Products-Pricing'!$A$2:$A$303,L1028,'Products-Pricing'!$D$2:$D$303))),IF($B$4="Bronze",IF(L1028="","",(SUMIF('Products-Pricing'!$A$2:$A$303,L1028,#REF!))),(SUMIF('Products-Pricing'!$A$2:$A$303,L1028,'Products-Pricing'!$C$2:$C$303))))))))</f>
        <v/>
      </c>
      <c r="R1028" s="48" t="str">
        <f aca="false">IF(Q1028="","",Q1028*$O1028)</f>
        <v/>
      </c>
      <c r="S1028" s="49" t="str">
        <f aca="false">IF(Q1028="","",R1028*M1028)</f>
        <v/>
      </c>
    </row>
    <row r="1029" customFormat="false" ht="12.75" hidden="false" customHeight="false" outlineLevel="0" collapsed="false">
      <c r="P1029" s="47" t="str">
        <f aca="false">IF(L1029="","",(IF(L1029=LOOKUP(L1029,'Products-Pricing'!$A$2:$A$268),LOOKUP(L1029,'Products-Pricing'!$A$2:$A$268,'Products-Pricing'!$B$2:$B$268),"ERROR")))</f>
        <v/>
      </c>
      <c r="Q1029" s="48" t="str">
        <f aca="false">IF($B$4="Platinum",IF(L1029="","",(SUMIF('Products-Pricing'!$A$2:$A$303,L1029,#REF!))),IF($B$4="Gold",IF(L1029="","",(SUMIF('Products-Pricing'!$A$2:$A$303,L1029,#REF!))),IF($B$4="No Tier",IF(L1029="","",(SUMIF('Products-Pricing'!$A$2:$A$303,L1029,#REF!))),IF($B$4="Reseller",IF(L1029="","",(SUMIF('Products-Pricing'!$A$2:$A$303,L1029,#REF!))),IF($B$4="Silver",IF(L1029="","",(SUMIF('Products-Pricing'!$A$2:$A$303,L1029,'Products-Pricing'!$D$2:$D$303))),IF($B$4="Bronze",IF(L1029="","",(SUMIF('Products-Pricing'!$A$2:$A$303,L1029,#REF!))),(SUMIF('Products-Pricing'!$A$2:$A$303,L1029,'Products-Pricing'!$C$2:$C$303))))))))</f>
        <v/>
      </c>
      <c r="R1029" s="48" t="str">
        <f aca="false">IF(Q1029="","",Q1029*$O1029)</f>
        <v/>
      </c>
      <c r="S1029" s="49" t="str">
        <f aca="false">IF(Q1029="","",R1029*M1029)</f>
        <v/>
      </c>
    </row>
    <row r="1030" customFormat="false" ht="12.75" hidden="false" customHeight="false" outlineLevel="0" collapsed="false">
      <c r="P1030" s="47" t="str">
        <f aca="false">IF(L1030="","",(IF(L1030=LOOKUP(L1030,'Products-Pricing'!$A$2:$A$268),LOOKUP(L1030,'Products-Pricing'!$A$2:$A$268,'Products-Pricing'!$B$2:$B$268),"ERROR")))</f>
        <v/>
      </c>
      <c r="Q1030" s="48" t="str">
        <f aca="false">IF($B$4="Platinum",IF(L1030="","",(SUMIF('Products-Pricing'!$A$2:$A$303,L1030,#REF!))),IF($B$4="Gold",IF(L1030="","",(SUMIF('Products-Pricing'!$A$2:$A$303,L1030,#REF!))),IF($B$4="No Tier",IF(L1030="","",(SUMIF('Products-Pricing'!$A$2:$A$303,L1030,#REF!))),IF($B$4="Reseller",IF(L1030="","",(SUMIF('Products-Pricing'!$A$2:$A$303,L1030,#REF!))),IF($B$4="Silver",IF(L1030="","",(SUMIF('Products-Pricing'!$A$2:$A$303,L1030,'Products-Pricing'!$D$2:$D$303))),IF($B$4="Bronze",IF(L1030="","",(SUMIF('Products-Pricing'!$A$2:$A$303,L1030,#REF!))),(SUMIF('Products-Pricing'!$A$2:$A$303,L1030,'Products-Pricing'!$C$2:$C$303))))))))</f>
        <v/>
      </c>
      <c r="R1030" s="48" t="str">
        <f aca="false">IF(Q1030="","",Q1030*$O1030)</f>
        <v/>
      </c>
      <c r="S1030" s="49" t="str">
        <f aca="false">IF(Q1030="","",R1030*M1030)</f>
        <v/>
      </c>
    </row>
    <row r="1031" customFormat="false" ht="12.75" hidden="false" customHeight="false" outlineLevel="0" collapsed="false">
      <c r="P1031" s="47" t="str">
        <f aca="false">IF(L1031="","",(IF(L1031=LOOKUP(L1031,'Products-Pricing'!$A$2:$A$268),LOOKUP(L1031,'Products-Pricing'!$A$2:$A$268,'Products-Pricing'!$B$2:$B$268),"ERROR")))</f>
        <v/>
      </c>
      <c r="Q1031" s="48" t="str">
        <f aca="false">IF($B$4="Platinum",IF(L1031="","",(SUMIF('Products-Pricing'!$A$2:$A$303,L1031,#REF!))),IF($B$4="Gold",IF(L1031="","",(SUMIF('Products-Pricing'!$A$2:$A$303,L1031,#REF!))),IF($B$4="No Tier",IF(L1031="","",(SUMIF('Products-Pricing'!$A$2:$A$303,L1031,#REF!))),IF($B$4="Reseller",IF(L1031="","",(SUMIF('Products-Pricing'!$A$2:$A$303,L1031,#REF!))),IF($B$4="Silver",IF(L1031="","",(SUMIF('Products-Pricing'!$A$2:$A$303,L1031,'Products-Pricing'!$D$2:$D$303))),IF($B$4="Bronze",IF(L1031="","",(SUMIF('Products-Pricing'!$A$2:$A$303,L1031,#REF!))),(SUMIF('Products-Pricing'!$A$2:$A$303,L1031,'Products-Pricing'!$C$2:$C$303))))))))</f>
        <v/>
      </c>
      <c r="R1031" s="48" t="str">
        <f aca="false">IF(Q1031="","",Q1031*$O1031)</f>
        <v/>
      </c>
      <c r="S1031" s="49" t="str">
        <f aca="false">IF(Q1031="","",R1031*M1031)</f>
        <v/>
      </c>
    </row>
    <row r="1032" customFormat="false" ht="12.75" hidden="false" customHeight="false" outlineLevel="0" collapsed="false">
      <c r="P1032" s="47" t="str">
        <f aca="false">IF(L1032="","",(IF(L1032=LOOKUP(L1032,'Products-Pricing'!$A$2:$A$268),LOOKUP(L1032,'Products-Pricing'!$A$2:$A$268,'Products-Pricing'!$B$2:$B$268),"ERROR")))</f>
        <v/>
      </c>
      <c r="Q1032" s="48" t="str">
        <f aca="false">IF($B$4="Platinum",IF(L1032="","",(SUMIF('Products-Pricing'!$A$2:$A$303,L1032,#REF!))),IF($B$4="Gold",IF(L1032="","",(SUMIF('Products-Pricing'!$A$2:$A$303,L1032,#REF!))),IF($B$4="No Tier",IF(L1032="","",(SUMIF('Products-Pricing'!$A$2:$A$303,L1032,#REF!))),IF($B$4="Reseller",IF(L1032="","",(SUMIF('Products-Pricing'!$A$2:$A$303,L1032,#REF!))),IF($B$4="Silver",IF(L1032="","",(SUMIF('Products-Pricing'!$A$2:$A$303,L1032,'Products-Pricing'!$D$2:$D$303))),IF($B$4="Bronze",IF(L1032="","",(SUMIF('Products-Pricing'!$A$2:$A$303,L1032,#REF!))),(SUMIF('Products-Pricing'!$A$2:$A$303,L1032,'Products-Pricing'!$C$2:$C$303))))))))</f>
        <v/>
      </c>
      <c r="R1032" s="48" t="str">
        <f aca="false">IF(Q1032="","",Q1032*$O1032)</f>
        <v/>
      </c>
      <c r="S1032" s="49" t="str">
        <f aca="false">IF(Q1032="","",R1032*M1032)</f>
        <v/>
      </c>
    </row>
    <row r="1033" customFormat="false" ht="12.75" hidden="false" customHeight="false" outlineLevel="0" collapsed="false">
      <c r="P1033" s="47" t="str">
        <f aca="false">IF(L1033="","",(IF(L1033=LOOKUP(L1033,'Products-Pricing'!$A$2:$A$268),LOOKUP(L1033,'Products-Pricing'!$A$2:$A$268,'Products-Pricing'!$B$2:$B$268),"ERROR")))</f>
        <v/>
      </c>
      <c r="Q1033" s="48" t="str">
        <f aca="false">IF($B$4="Platinum",IF(L1033="","",(SUMIF('Products-Pricing'!$A$2:$A$303,L1033,#REF!))),IF($B$4="Gold",IF(L1033="","",(SUMIF('Products-Pricing'!$A$2:$A$303,L1033,#REF!))),IF($B$4="No Tier",IF(L1033="","",(SUMIF('Products-Pricing'!$A$2:$A$303,L1033,#REF!))),IF($B$4="Reseller",IF(L1033="","",(SUMIF('Products-Pricing'!$A$2:$A$303,L1033,#REF!))),IF($B$4="Silver",IF(L1033="","",(SUMIF('Products-Pricing'!$A$2:$A$303,L1033,'Products-Pricing'!$D$2:$D$303))),IF($B$4="Bronze",IF(L1033="","",(SUMIF('Products-Pricing'!$A$2:$A$303,L1033,#REF!))),(SUMIF('Products-Pricing'!$A$2:$A$303,L1033,'Products-Pricing'!$C$2:$C$303))))))))</f>
        <v/>
      </c>
      <c r="R1033" s="48" t="str">
        <f aca="false">IF(Q1033="","",Q1033*$O1033)</f>
        <v/>
      </c>
      <c r="S1033" s="49" t="str">
        <f aca="false">IF(Q1033="","",R1033*M1033)</f>
        <v/>
      </c>
    </row>
    <row r="1034" customFormat="false" ht="12.75" hidden="false" customHeight="false" outlineLevel="0" collapsed="false">
      <c r="P1034" s="47" t="str">
        <f aca="false">IF(L1034="","",(IF(L1034=LOOKUP(L1034,'Products-Pricing'!$A$2:$A$268),LOOKUP(L1034,'Products-Pricing'!$A$2:$A$268,'Products-Pricing'!$B$2:$B$268),"ERROR")))</f>
        <v/>
      </c>
      <c r="Q1034" s="48" t="str">
        <f aca="false">IF($B$4="Platinum",IF(L1034="","",(SUMIF('Products-Pricing'!$A$2:$A$303,L1034,#REF!))),IF($B$4="Gold",IF(L1034="","",(SUMIF('Products-Pricing'!$A$2:$A$303,L1034,#REF!))),IF($B$4="No Tier",IF(L1034="","",(SUMIF('Products-Pricing'!$A$2:$A$303,L1034,#REF!))),IF($B$4="Reseller",IF(L1034="","",(SUMIF('Products-Pricing'!$A$2:$A$303,L1034,#REF!))),IF($B$4="Silver",IF(L1034="","",(SUMIF('Products-Pricing'!$A$2:$A$303,L1034,'Products-Pricing'!$D$2:$D$303))),IF($B$4="Bronze",IF(L1034="","",(SUMIF('Products-Pricing'!$A$2:$A$303,L1034,#REF!))),(SUMIF('Products-Pricing'!$A$2:$A$303,L1034,'Products-Pricing'!$C$2:$C$303))))))))</f>
        <v/>
      </c>
      <c r="R1034" s="48" t="str">
        <f aca="false">IF(Q1034="","",Q1034*$O1034)</f>
        <v/>
      </c>
      <c r="S1034" s="49" t="str">
        <f aca="false">IF(Q1034="","",R1034*M1034)</f>
        <v/>
      </c>
    </row>
    <row r="1035" customFormat="false" ht="12.75" hidden="false" customHeight="false" outlineLevel="0" collapsed="false">
      <c r="P1035" s="47" t="str">
        <f aca="false">IF(L1035="","",(IF(L1035=LOOKUP(L1035,'Products-Pricing'!$A$2:$A$268),LOOKUP(L1035,'Products-Pricing'!$A$2:$A$268,'Products-Pricing'!$B$2:$B$268),"ERROR")))</f>
        <v/>
      </c>
      <c r="Q1035" s="48" t="str">
        <f aca="false">IF($B$4="Platinum",IF(L1035="","",(SUMIF('Products-Pricing'!$A$2:$A$303,L1035,#REF!))),IF($B$4="Gold",IF(L1035="","",(SUMIF('Products-Pricing'!$A$2:$A$303,L1035,#REF!))),IF($B$4="No Tier",IF(L1035="","",(SUMIF('Products-Pricing'!$A$2:$A$303,L1035,#REF!))),IF($B$4="Reseller",IF(L1035="","",(SUMIF('Products-Pricing'!$A$2:$A$303,L1035,#REF!))),IF($B$4="Silver",IF(L1035="","",(SUMIF('Products-Pricing'!$A$2:$A$303,L1035,'Products-Pricing'!$D$2:$D$303))),IF($B$4="Bronze",IF(L1035="","",(SUMIF('Products-Pricing'!$A$2:$A$303,L1035,#REF!))),(SUMIF('Products-Pricing'!$A$2:$A$303,L1035,'Products-Pricing'!$C$2:$C$303))))))))</f>
        <v/>
      </c>
      <c r="R1035" s="48" t="str">
        <f aca="false">IF(Q1035="","",Q1035*$O1035)</f>
        <v/>
      </c>
      <c r="S1035" s="49" t="str">
        <f aca="false">IF(Q1035="","",R1035*M1035)</f>
        <v/>
      </c>
    </row>
    <row r="1036" customFormat="false" ht="12.75" hidden="false" customHeight="false" outlineLevel="0" collapsed="false">
      <c r="P1036" s="47" t="str">
        <f aca="false">IF(L1036="","",(IF(L1036=LOOKUP(L1036,'Products-Pricing'!$A$2:$A$268),LOOKUP(L1036,'Products-Pricing'!$A$2:$A$268,'Products-Pricing'!$B$2:$B$268),"ERROR")))</f>
        <v/>
      </c>
      <c r="Q1036" s="48" t="str">
        <f aca="false">IF($B$4="Platinum",IF(L1036="","",(SUMIF('Products-Pricing'!$A$2:$A$303,L1036,#REF!))),IF($B$4="Gold",IF(L1036="","",(SUMIF('Products-Pricing'!$A$2:$A$303,L1036,#REF!))),IF($B$4="No Tier",IF(L1036="","",(SUMIF('Products-Pricing'!$A$2:$A$303,L1036,#REF!))),IF($B$4="Reseller",IF(L1036="","",(SUMIF('Products-Pricing'!$A$2:$A$303,L1036,#REF!))),IF($B$4="Silver",IF(L1036="","",(SUMIF('Products-Pricing'!$A$2:$A$303,L1036,'Products-Pricing'!$D$2:$D$303))),IF($B$4="Bronze",IF(L1036="","",(SUMIF('Products-Pricing'!$A$2:$A$303,L1036,#REF!))),(SUMIF('Products-Pricing'!$A$2:$A$303,L1036,'Products-Pricing'!$C$2:$C$303))))))))</f>
        <v/>
      </c>
      <c r="R1036" s="48" t="str">
        <f aca="false">IF(Q1036="","",Q1036*$O1036)</f>
        <v/>
      </c>
      <c r="S1036" s="49" t="str">
        <f aca="false">IF(Q1036="","",R1036*M1036)</f>
        <v/>
      </c>
    </row>
    <row r="1037" customFormat="false" ht="12.75" hidden="false" customHeight="false" outlineLevel="0" collapsed="false">
      <c r="P1037" s="47" t="str">
        <f aca="false">IF(L1037="","",(IF(L1037=LOOKUP(L1037,'Products-Pricing'!$A$2:$A$268),LOOKUP(L1037,'Products-Pricing'!$A$2:$A$268,'Products-Pricing'!$B$2:$B$268),"ERROR")))</f>
        <v/>
      </c>
      <c r="Q1037" s="48" t="str">
        <f aca="false">IF($B$4="Platinum",IF(L1037="","",(SUMIF('Products-Pricing'!$A$2:$A$303,L1037,#REF!))),IF($B$4="Gold",IF(L1037="","",(SUMIF('Products-Pricing'!$A$2:$A$303,L1037,#REF!))),IF($B$4="No Tier",IF(L1037="","",(SUMIF('Products-Pricing'!$A$2:$A$303,L1037,#REF!))),IF($B$4="Reseller",IF(L1037="","",(SUMIF('Products-Pricing'!$A$2:$A$303,L1037,#REF!))),IF($B$4="Silver",IF(L1037="","",(SUMIF('Products-Pricing'!$A$2:$A$303,L1037,'Products-Pricing'!$D$2:$D$303))),IF($B$4="Bronze",IF(L1037="","",(SUMIF('Products-Pricing'!$A$2:$A$303,L1037,#REF!))),(SUMIF('Products-Pricing'!$A$2:$A$303,L1037,'Products-Pricing'!$C$2:$C$303))))))))</f>
        <v/>
      </c>
      <c r="R1037" s="48" t="str">
        <f aca="false">IF(Q1037="","",Q1037*$O1037)</f>
        <v/>
      </c>
      <c r="S1037" s="49" t="str">
        <f aca="false">IF(Q1037="","",R1037*M1037)</f>
        <v/>
      </c>
    </row>
    <row r="1038" customFormat="false" ht="12.75" hidden="false" customHeight="false" outlineLevel="0" collapsed="false">
      <c r="P1038" s="47" t="str">
        <f aca="false">IF(L1038="","",(IF(L1038=LOOKUP(L1038,'Products-Pricing'!$A$2:$A$268),LOOKUP(L1038,'Products-Pricing'!$A$2:$A$268,'Products-Pricing'!$B$2:$B$268),"ERROR")))</f>
        <v/>
      </c>
      <c r="Q1038" s="48" t="str">
        <f aca="false">IF($B$4="Platinum",IF(L1038="","",(SUMIF('Products-Pricing'!$A$2:$A$303,L1038,#REF!))),IF($B$4="Gold",IF(L1038="","",(SUMIF('Products-Pricing'!$A$2:$A$303,L1038,#REF!))),IF($B$4="No Tier",IF(L1038="","",(SUMIF('Products-Pricing'!$A$2:$A$303,L1038,#REF!))),IF($B$4="Reseller",IF(L1038="","",(SUMIF('Products-Pricing'!$A$2:$A$303,L1038,#REF!))),IF($B$4="Silver",IF(L1038="","",(SUMIF('Products-Pricing'!$A$2:$A$303,L1038,'Products-Pricing'!$D$2:$D$303))),IF($B$4="Bronze",IF(L1038="","",(SUMIF('Products-Pricing'!$A$2:$A$303,L1038,#REF!))),(SUMIF('Products-Pricing'!$A$2:$A$303,L1038,'Products-Pricing'!$C$2:$C$303))))))))</f>
        <v/>
      </c>
      <c r="R1038" s="48" t="str">
        <f aca="false">IF(Q1038="","",Q1038*$O1038)</f>
        <v/>
      </c>
      <c r="S1038" s="49" t="str">
        <f aca="false">IF(Q1038="","",R1038*M1038)</f>
        <v/>
      </c>
    </row>
    <row r="1039" customFormat="false" ht="12.75" hidden="false" customHeight="false" outlineLevel="0" collapsed="false">
      <c r="P1039" s="47" t="str">
        <f aca="false">IF(L1039="","",(IF(L1039=LOOKUP(L1039,'Products-Pricing'!$A$2:$A$268),LOOKUP(L1039,'Products-Pricing'!$A$2:$A$268,'Products-Pricing'!$B$2:$B$268),"ERROR")))</f>
        <v/>
      </c>
      <c r="Q1039" s="48" t="str">
        <f aca="false">IF($B$4="Platinum",IF(L1039="","",(SUMIF('Products-Pricing'!$A$2:$A$303,L1039,#REF!))),IF($B$4="Gold",IF(L1039="","",(SUMIF('Products-Pricing'!$A$2:$A$303,L1039,#REF!))),IF($B$4="No Tier",IF(L1039="","",(SUMIF('Products-Pricing'!$A$2:$A$303,L1039,#REF!))),IF($B$4="Reseller",IF(L1039="","",(SUMIF('Products-Pricing'!$A$2:$A$303,L1039,#REF!))),IF($B$4="Silver",IF(L1039="","",(SUMIF('Products-Pricing'!$A$2:$A$303,L1039,'Products-Pricing'!$D$2:$D$303))),IF($B$4="Bronze",IF(L1039="","",(SUMIF('Products-Pricing'!$A$2:$A$303,L1039,#REF!))),(SUMIF('Products-Pricing'!$A$2:$A$303,L1039,'Products-Pricing'!$C$2:$C$303))))))))</f>
        <v/>
      </c>
      <c r="R1039" s="48" t="str">
        <f aca="false">IF(Q1039="","",Q1039*$O1039)</f>
        <v/>
      </c>
      <c r="S1039" s="49" t="str">
        <f aca="false">IF(Q1039="","",R1039*M1039)</f>
        <v/>
      </c>
    </row>
    <row r="1040" customFormat="false" ht="12.75" hidden="false" customHeight="false" outlineLevel="0" collapsed="false">
      <c r="P1040" s="47" t="str">
        <f aca="false">IF(L1040="","",(IF(L1040=LOOKUP(L1040,'Products-Pricing'!$A$2:$A$268),LOOKUP(L1040,'Products-Pricing'!$A$2:$A$268,'Products-Pricing'!$B$2:$B$268),"ERROR")))</f>
        <v/>
      </c>
      <c r="Q1040" s="48" t="str">
        <f aca="false">IF($B$4="Platinum",IF(L1040="","",(SUMIF('Products-Pricing'!$A$2:$A$303,L1040,#REF!))),IF($B$4="Gold",IF(L1040="","",(SUMIF('Products-Pricing'!$A$2:$A$303,L1040,#REF!))),IF($B$4="No Tier",IF(L1040="","",(SUMIF('Products-Pricing'!$A$2:$A$303,L1040,#REF!))),IF($B$4="Reseller",IF(L1040="","",(SUMIF('Products-Pricing'!$A$2:$A$303,L1040,#REF!))),IF($B$4="Silver",IF(L1040="","",(SUMIF('Products-Pricing'!$A$2:$A$303,L1040,'Products-Pricing'!$D$2:$D$303))),IF($B$4="Bronze",IF(L1040="","",(SUMIF('Products-Pricing'!$A$2:$A$303,L1040,#REF!))),(SUMIF('Products-Pricing'!$A$2:$A$303,L1040,'Products-Pricing'!$C$2:$C$303))))))))</f>
        <v/>
      </c>
      <c r="R1040" s="48" t="str">
        <f aca="false">IF(Q1040="","",Q1040*$O1040)</f>
        <v/>
      </c>
      <c r="S1040" s="49" t="str">
        <f aca="false">IF(Q1040="","",R1040*M1040)</f>
        <v/>
      </c>
    </row>
    <row r="1041" customFormat="false" ht="12.75" hidden="false" customHeight="false" outlineLevel="0" collapsed="false">
      <c r="P1041" s="47" t="str">
        <f aca="false">IF(L1041="","",(IF(L1041=LOOKUP(L1041,'Products-Pricing'!$A$2:$A$268),LOOKUP(L1041,'Products-Pricing'!$A$2:$A$268,'Products-Pricing'!$B$2:$B$268),"ERROR")))</f>
        <v/>
      </c>
      <c r="Q1041" s="48" t="str">
        <f aca="false">IF($B$4="Platinum",IF(L1041="","",(SUMIF('Products-Pricing'!$A$2:$A$303,L1041,#REF!))),IF($B$4="Gold",IF(L1041="","",(SUMIF('Products-Pricing'!$A$2:$A$303,L1041,#REF!))),IF($B$4="No Tier",IF(L1041="","",(SUMIF('Products-Pricing'!$A$2:$A$303,L1041,#REF!))),IF($B$4="Reseller",IF(L1041="","",(SUMIF('Products-Pricing'!$A$2:$A$303,L1041,#REF!))),IF($B$4="Silver",IF(L1041="","",(SUMIF('Products-Pricing'!$A$2:$A$303,L1041,'Products-Pricing'!$D$2:$D$303))),IF($B$4="Bronze",IF(L1041="","",(SUMIF('Products-Pricing'!$A$2:$A$303,L1041,#REF!))),(SUMIF('Products-Pricing'!$A$2:$A$303,L1041,'Products-Pricing'!$C$2:$C$303))))))))</f>
        <v/>
      </c>
      <c r="R1041" s="48" t="str">
        <f aca="false">IF(Q1041="","",Q1041*$O1041)</f>
        <v/>
      </c>
      <c r="S1041" s="49" t="str">
        <f aca="false">IF(Q1041="","",R1041*M1041)</f>
        <v/>
      </c>
    </row>
    <row r="1042" customFormat="false" ht="12.75" hidden="false" customHeight="false" outlineLevel="0" collapsed="false">
      <c r="P1042" s="47" t="str">
        <f aca="false">IF(L1042="","",(IF(L1042=LOOKUP(L1042,'Products-Pricing'!$A$2:$A$268),LOOKUP(L1042,'Products-Pricing'!$A$2:$A$268,'Products-Pricing'!$B$2:$B$268),"ERROR")))</f>
        <v/>
      </c>
      <c r="Q1042" s="48" t="str">
        <f aca="false">IF($B$4="Platinum",IF(L1042="","",(SUMIF('Products-Pricing'!$A$2:$A$303,L1042,#REF!))),IF($B$4="Gold",IF(L1042="","",(SUMIF('Products-Pricing'!$A$2:$A$303,L1042,#REF!))),IF($B$4="No Tier",IF(L1042="","",(SUMIF('Products-Pricing'!$A$2:$A$303,L1042,#REF!))),IF($B$4="Reseller",IF(L1042="","",(SUMIF('Products-Pricing'!$A$2:$A$303,L1042,#REF!))),IF($B$4="Silver",IF(L1042="","",(SUMIF('Products-Pricing'!$A$2:$A$303,L1042,'Products-Pricing'!$D$2:$D$303))),IF($B$4="Bronze",IF(L1042="","",(SUMIF('Products-Pricing'!$A$2:$A$303,L1042,#REF!))),(SUMIF('Products-Pricing'!$A$2:$A$303,L1042,'Products-Pricing'!$C$2:$C$303))))))))</f>
        <v/>
      </c>
      <c r="R1042" s="48" t="str">
        <f aca="false">IF(Q1042="","",Q1042*$O1042)</f>
        <v/>
      </c>
      <c r="S1042" s="49" t="str">
        <f aca="false">IF(Q1042="","",R1042*M1042)</f>
        <v/>
      </c>
    </row>
    <row r="1043" customFormat="false" ht="12.75" hidden="false" customHeight="false" outlineLevel="0" collapsed="false">
      <c r="P1043" s="47" t="str">
        <f aca="false">IF(L1043="","",(IF(L1043=LOOKUP(L1043,'Products-Pricing'!$A$2:$A$268),LOOKUP(L1043,'Products-Pricing'!$A$2:$A$268,'Products-Pricing'!$B$2:$B$268),"ERROR")))</f>
        <v/>
      </c>
      <c r="Q1043" s="48" t="str">
        <f aca="false">IF($B$4="Platinum",IF(L1043="","",(SUMIF('Products-Pricing'!$A$2:$A$303,L1043,#REF!))),IF($B$4="Gold",IF(L1043="","",(SUMIF('Products-Pricing'!$A$2:$A$303,L1043,#REF!))),IF($B$4="No Tier",IF(L1043="","",(SUMIF('Products-Pricing'!$A$2:$A$303,L1043,#REF!))),IF($B$4="Reseller",IF(L1043="","",(SUMIF('Products-Pricing'!$A$2:$A$303,L1043,#REF!))),IF($B$4="Silver",IF(L1043="","",(SUMIF('Products-Pricing'!$A$2:$A$303,L1043,'Products-Pricing'!$D$2:$D$303))),IF($B$4="Bronze",IF(L1043="","",(SUMIF('Products-Pricing'!$A$2:$A$303,L1043,#REF!))),(SUMIF('Products-Pricing'!$A$2:$A$303,L1043,'Products-Pricing'!$C$2:$C$303))))))))</f>
        <v/>
      </c>
      <c r="R1043" s="48" t="str">
        <f aca="false">IF(Q1043="","",Q1043*$O1043)</f>
        <v/>
      </c>
      <c r="S1043" s="49" t="str">
        <f aca="false">IF(Q1043="","",R1043*M1043)</f>
        <v/>
      </c>
    </row>
    <row r="1044" customFormat="false" ht="12.75" hidden="false" customHeight="false" outlineLevel="0" collapsed="false">
      <c r="P1044" s="47" t="str">
        <f aca="false">IF(L1044="","",(IF(L1044=LOOKUP(L1044,'Products-Pricing'!$A$2:$A$268),LOOKUP(L1044,'Products-Pricing'!$A$2:$A$268,'Products-Pricing'!$B$2:$B$268),"ERROR")))</f>
        <v/>
      </c>
      <c r="Q1044" s="48" t="str">
        <f aca="false">IF($B$4="Platinum",IF(L1044="","",(SUMIF('Products-Pricing'!$A$2:$A$303,L1044,#REF!))),IF($B$4="Gold",IF(L1044="","",(SUMIF('Products-Pricing'!$A$2:$A$303,L1044,#REF!))),IF($B$4="No Tier",IF(L1044="","",(SUMIF('Products-Pricing'!$A$2:$A$303,L1044,#REF!))),IF($B$4="Reseller",IF(L1044="","",(SUMIF('Products-Pricing'!$A$2:$A$303,L1044,#REF!))),IF($B$4="Silver",IF(L1044="","",(SUMIF('Products-Pricing'!$A$2:$A$303,L1044,'Products-Pricing'!$D$2:$D$303))),IF($B$4="Bronze",IF(L1044="","",(SUMIF('Products-Pricing'!$A$2:$A$303,L1044,#REF!))),(SUMIF('Products-Pricing'!$A$2:$A$303,L1044,'Products-Pricing'!$C$2:$C$303))))))))</f>
        <v/>
      </c>
      <c r="R1044" s="48" t="str">
        <f aca="false">IF(Q1044="","",Q1044*$O1044)</f>
        <v/>
      </c>
      <c r="S1044" s="49" t="str">
        <f aca="false">IF(Q1044="","",R1044*M1044)</f>
        <v/>
      </c>
    </row>
    <row r="1045" customFormat="false" ht="12.75" hidden="false" customHeight="false" outlineLevel="0" collapsed="false">
      <c r="P1045" s="47" t="str">
        <f aca="false">IF(L1045="","",(IF(L1045=LOOKUP(L1045,'Products-Pricing'!$A$2:$A$268),LOOKUP(L1045,'Products-Pricing'!$A$2:$A$268,'Products-Pricing'!$B$2:$B$268),"ERROR")))</f>
        <v/>
      </c>
      <c r="Q1045" s="48" t="str">
        <f aca="false">IF($B$4="Platinum",IF(L1045="","",(SUMIF('Products-Pricing'!$A$2:$A$303,L1045,#REF!))),IF($B$4="Gold",IF(L1045="","",(SUMIF('Products-Pricing'!$A$2:$A$303,L1045,#REF!))),IF($B$4="No Tier",IF(L1045="","",(SUMIF('Products-Pricing'!$A$2:$A$303,L1045,#REF!))),IF($B$4="Reseller",IF(L1045="","",(SUMIF('Products-Pricing'!$A$2:$A$303,L1045,#REF!))),IF($B$4="Silver",IF(L1045="","",(SUMIF('Products-Pricing'!$A$2:$A$303,L1045,'Products-Pricing'!$D$2:$D$303))),IF($B$4="Bronze",IF(L1045="","",(SUMIF('Products-Pricing'!$A$2:$A$303,L1045,#REF!))),(SUMIF('Products-Pricing'!$A$2:$A$303,L1045,'Products-Pricing'!$C$2:$C$303))))))))</f>
        <v/>
      </c>
      <c r="R1045" s="48" t="str">
        <f aca="false">IF(Q1045="","",Q1045*$O1045)</f>
        <v/>
      </c>
      <c r="S1045" s="49" t="str">
        <f aca="false">IF(Q1045="","",R1045*M1045)</f>
        <v/>
      </c>
    </row>
    <row r="1046" customFormat="false" ht="12.75" hidden="false" customHeight="false" outlineLevel="0" collapsed="false">
      <c r="P1046" s="47" t="str">
        <f aca="false">IF(L1046="","",(IF(L1046=LOOKUP(L1046,'Products-Pricing'!$A$2:$A$268),LOOKUP(L1046,'Products-Pricing'!$A$2:$A$268,'Products-Pricing'!$B$2:$B$268),"ERROR")))</f>
        <v/>
      </c>
      <c r="Q1046" s="48" t="str">
        <f aca="false">IF($B$4="Platinum",IF(L1046="","",(SUMIF('Products-Pricing'!$A$2:$A$303,L1046,#REF!))),IF($B$4="Gold",IF(L1046="","",(SUMIF('Products-Pricing'!$A$2:$A$303,L1046,#REF!))),IF($B$4="No Tier",IF(L1046="","",(SUMIF('Products-Pricing'!$A$2:$A$303,L1046,#REF!))),IF($B$4="Reseller",IF(L1046="","",(SUMIF('Products-Pricing'!$A$2:$A$303,L1046,#REF!))),IF($B$4="Silver",IF(L1046="","",(SUMIF('Products-Pricing'!$A$2:$A$303,L1046,'Products-Pricing'!$D$2:$D$303))),IF($B$4="Bronze",IF(L1046="","",(SUMIF('Products-Pricing'!$A$2:$A$303,L1046,#REF!))),(SUMIF('Products-Pricing'!$A$2:$A$303,L1046,'Products-Pricing'!$C$2:$C$303))))))))</f>
        <v/>
      </c>
      <c r="R1046" s="48" t="str">
        <f aca="false">IF(Q1046="","",Q1046*$O1046)</f>
        <v/>
      </c>
      <c r="S1046" s="49" t="str">
        <f aca="false">IF(Q1046="","",R1046*M1046)</f>
        <v/>
      </c>
    </row>
    <row r="1047" customFormat="false" ht="12.75" hidden="false" customHeight="false" outlineLevel="0" collapsed="false">
      <c r="P1047" s="47" t="str">
        <f aca="false">IF(L1047="","",(IF(L1047=LOOKUP(L1047,'Products-Pricing'!$A$2:$A$268),LOOKUP(L1047,'Products-Pricing'!$A$2:$A$268,'Products-Pricing'!$B$2:$B$268),"ERROR")))</f>
        <v/>
      </c>
      <c r="Q1047" s="48" t="str">
        <f aca="false">IF($B$4="Platinum",IF(L1047="","",(SUMIF('Products-Pricing'!$A$2:$A$303,L1047,#REF!))),IF($B$4="Gold",IF(L1047="","",(SUMIF('Products-Pricing'!$A$2:$A$303,L1047,#REF!))),IF($B$4="No Tier",IF(L1047="","",(SUMIF('Products-Pricing'!$A$2:$A$303,L1047,#REF!))),IF($B$4="Reseller",IF(L1047="","",(SUMIF('Products-Pricing'!$A$2:$A$303,L1047,#REF!))),IF($B$4="Silver",IF(L1047="","",(SUMIF('Products-Pricing'!$A$2:$A$303,L1047,'Products-Pricing'!$D$2:$D$303))),IF($B$4="Bronze",IF(L1047="","",(SUMIF('Products-Pricing'!$A$2:$A$303,L1047,#REF!))),(SUMIF('Products-Pricing'!$A$2:$A$303,L1047,'Products-Pricing'!$C$2:$C$303))))))))</f>
        <v/>
      </c>
      <c r="R1047" s="48" t="str">
        <f aca="false">IF(Q1047="","",Q1047*$O1047)</f>
        <v/>
      </c>
      <c r="S1047" s="49" t="str">
        <f aca="false">IF(Q1047="","",R1047*M1047)</f>
        <v/>
      </c>
    </row>
    <row r="1048" customFormat="false" ht="12.75" hidden="false" customHeight="false" outlineLevel="0" collapsed="false">
      <c r="P1048" s="47" t="str">
        <f aca="false">IF(L1048="","",(IF(L1048=LOOKUP(L1048,'Products-Pricing'!$A$2:$A$268),LOOKUP(L1048,'Products-Pricing'!$A$2:$A$268,'Products-Pricing'!$B$2:$B$268),"ERROR")))</f>
        <v/>
      </c>
      <c r="Q1048" s="48" t="str">
        <f aca="false">IF($B$4="Platinum",IF(L1048="","",(SUMIF('Products-Pricing'!$A$2:$A$303,L1048,#REF!))),IF($B$4="Gold",IF(L1048="","",(SUMIF('Products-Pricing'!$A$2:$A$303,L1048,#REF!))),IF($B$4="No Tier",IF(L1048="","",(SUMIF('Products-Pricing'!$A$2:$A$303,L1048,#REF!))),IF($B$4="Reseller",IF(L1048="","",(SUMIF('Products-Pricing'!$A$2:$A$303,L1048,#REF!))),IF($B$4="Silver",IF(L1048="","",(SUMIF('Products-Pricing'!$A$2:$A$303,L1048,'Products-Pricing'!$D$2:$D$303))),IF($B$4="Bronze",IF(L1048="","",(SUMIF('Products-Pricing'!$A$2:$A$303,L1048,#REF!))),(SUMIF('Products-Pricing'!$A$2:$A$303,L1048,'Products-Pricing'!$C$2:$C$303))))))))</f>
        <v/>
      </c>
      <c r="R1048" s="48" t="str">
        <f aca="false">IF(Q1048="","",Q1048*$O1048)</f>
        <v/>
      </c>
      <c r="S1048" s="49" t="str">
        <f aca="false">IF(Q1048="","",R1048*M1048)</f>
        <v/>
      </c>
    </row>
    <row r="1049" customFormat="false" ht="12.75" hidden="false" customHeight="false" outlineLevel="0" collapsed="false">
      <c r="P1049" s="47" t="str">
        <f aca="false">IF(L1049="","",(IF(L1049=LOOKUP(L1049,'Products-Pricing'!$A$2:$A$268),LOOKUP(L1049,'Products-Pricing'!$A$2:$A$268,'Products-Pricing'!$B$2:$B$268),"ERROR")))</f>
        <v/>
      </c>
      <c r="Q1049" s="48" t="str">
        <f aca="false">IF($B$4="Platinum",IF(L1049="","",(SUMIF('Products-Pricing'!$A$2:$A$303,L1049,#REF!))),IF($B$4="Gold",IF(L1049="","",(SUMIF('Products-Pricing'!$A$2:$A$303,L1049,#REF!))),IF($B$4="No Tier",IF(L1049="","",(SUMIF('Products-Pricing'!$A$2:$A$303,L1049,#REF!))),IF($B$4="Reseller",IF(L1049="","",(SUMIF('Products-Pricing'!$A$2:$A$303,L1049,#REF!))),IF($B$4="Silver",IF(L1049="","",(SUMIF('Products-Pricing'!$A$2:$A$303,L1049,'Products-Pricing'!$D$2:$D$303))),IF($B$4="Bronze",IF(L1049="","",(SUMIF('Products-Pricing'!$A$2:$A$303,L1049,#REF!))),(SUMIF('Products-Pricing'!$A$2:$A$303,L1049,'Products-Pricing'!$C$2:$C$303))))))))</f>
        <v/>
      </c>
      <c r="R1049" s="48" t="str">
        <f aca="false">IF(Q1049="","",Q1049*$O1049)</f>
        <v/>
      </c>
      <c r="S1049" s="49" t="str">
        <f aca="false">IF(Q1049="","",R1049*M1049)</f>
        <v/>
      </c>
    </row>
    <row r="1050" customFormat="false" ht="12.75" hidden="false" customHeight="false" outlineLevel="0" collapsed="false">
      <c r="P1050" s="47" t="str">
        <f aca="false">IF(L1050="","",(IF(L1050=LOOKUP(L1050,'Products-Pricing'!$A$2:$A$268),LOOKUP(L1050,'Products-Pricing'!$A$2:$A$268,'Products-Pricing'!$B$2:$B$268),"ERROR")))</f>
        <v/>
      </c>
      <c r="Q1050" s="48" t="str">
        <f aca="false">IF($B$4="Platinum",IF(L1050="","",(SUMIF('Products-Pricing'!$A$2:$A$303,L1050,#REF!))),IF($B$4="Gold",IF(L1050="","",(SUMIF('Products-Pricing'!$A$2:$A$303,L1050,#REF!))),IF($B$4="No Tier",IF(L1050="","",(SUMIF('Products-Pricing'!$A$2:$A$303,L1050,#REF!))),IF($B$4="Reseller",IF(L1050="","",(SUMIF('Products-Pricing'!$A$2:$A$303,L1050,#REF!))),IF($B$4="Silver",IF(L1050="","",(SUMIF('Products-Pricing'!$A$2:$A$303,L1050,'Products-Pricing'!$D$2:$D$303))),IF($B$4="Bronze",IF(L1050="","",(SUMIF('Products-Pricing'!$A$2:$A$303,L1050,#REF!))),(SUMIF('Products-Pricing'!$A$2:$A$303,L1050,'Products-Pricing'!$C$2:$C$303))))))))</f>
        <v/>
      </c>
      <c r="R1050" s="48" t="str">
        <f aca="false">IF(Q1050="","",Q1050*$O1050)</f>
        <v/>
      </c>
      <c r="S1050" s="49" t="str">
        <f aca="false">IF(Q1050="","",R1050*M1050)</f>
        <v/>
      </c>
    </row>
    <row r="1051" customFormat="false" ht="12.75" hidden="false" customHeight="false" outlineLevel="0" collapsed="false">
      <c r="P1051" s="47" t="str">
        <f aca="false">IF(L1051="","",(IF(L1051=LOOKUP(L1051,'Products-Pricing'!$A$2:$A$268),LOOKUP(L1051,'Products-Pricing'!$A$2:$A$268,'Products-Pricing'!$B$2:$B$268),"ERROR")))</f>
        <v/>
      </c>
      <c r="Q1051" s="48" t="str">
        <f aca="false">IF($B$4="Platinum",IF(L1051="","",(SUMIF('Products-Pricing'!$A$2:$A$303,L1051,#REF!))),IF($B$4="Gold",IF(L1051="","",(SUMIF('Products-Pricing'!$A$2:$A$303,L1051,#REF!))),IF($B$4="No Tier",IF(L1051="","",(SUMIF('Products-Pricing'!$A$2:$A$303,L1051,#REF!))),IF($B$4="Reseller",IF(L1051="","",(SUMIF('Products-Pricing'!$A$2:$A$303,L1051,#REF!))),IF($B$4="Silver",IF(L1051="","",(SUMIF('Products-Pricing'!$A$2:$A$303,L1051,'Products-Pricing'!$D$2:$D$303))),IF($B$4="Bronze",IF(L1051="","",(SUMIF('Products-Pricing'!$A$2:$A$303,L1051,#REF!))),(SUMIF('Products-Pricing'!$A$2:$A$303,L1051,'Products-Pricing'!$C$2:$C$303))))))))</f>
        <v/>
      </c>
      <c r="R1051" s="48" t="str">
        <f aca="false">IF(Q1051="","",Q1051*$O1051)</f>
        <v/>
      </c>
      <c r="S1051" s="49" t="str">
        <f aca="false">IF(Q1051="","",R1051*M1051)</f>
        <v/>
      </c>
    </row>
    <row r="1052" customFormat="false" ht="12.75" hidden="false" customHeight="false" outlineLevel="0" collapsed="false">
      <c r="P1052" s="47" t="str">
        <f aca="false">IF(L1052="","",(IF(L1052=LOOKUP(L1052,'Products-Pricing'!$A$2:$A$268),LOOKUP(L1052,'Products-Pricing'!$A$2:$A$268,'Products-Pricing'!$B$2:$B$268),"ERROR")))</f>
        <v/>
      </c>
      <c r="Q1052" s="48" t="str">
        <f aca="false">IF($B$4="Platinum",IF(L1052="","",(SUMIF('Products-Pricing'!$A$2:$A$303,L1052,#REF!))),IF($B$4="Gold",IF(L1052="","",(SUMIF('Products-Pricing'!$A$2:$A$303,L1052,#REF!))),IF($B$4="No Tier",IF(L1052="","",(SUMIF('Products-Pricing'!$A$2:$A$303,L1052,#REF!))),IF($B$4="Reseller",IF(L1052="","",(SUMIF('Products-Pricing'!$A$2:$A$303,L1052,#REF!))),IF($B$4="Silver",IF(L1052="","",(SUMIF('Products-Pricing'!$A$2:$A$303,L1052,'Products-Pricing'!$D$2:$D$303))),IF($B$4="Bronze",IF(L1052="","",(SUMIF('Products-Pricing'!$A$2:$A$303,L1052,#REF!))),(SUMIF('Products-Pricing'!$A$2:$A$303,L1052,'Products-Pricing'!$C$2:$C$303))))))))</f>
        <v/>
      </c>
      <c r="R1052" s="48" t="str">
        <f aca="false">IF(Q1052="","",Q1052*$O1052)</f>
        <v/>
      </c>
      <c r="S1052" s="49" t="str">
        <f aca="false">IF(Q1052="","",R1052*M1052)</f>
        <v/>
      </c>
    </row>
    <row r="1053" customFormat="false" ht="12.75" hidden="false" customHeight="false" outlineLevel="0" collapsed="false">
      <c r="P1053" s="47" t="str">
        <f aca="false">IF(L1053="","",(IF(L1053=LOOKUP(L1053,'Products-Pricing'!$A$2:$A$268),LOOKUP(L1053,'Products-Pricing'!$A$2:$A$268,'Products-Pricing'!$B$2:$B$268),"ERROR")))</f>
        <v/>
      </c>
      <c r="Q1053" s="48" t="str">
        <f aca="false">IF($B$4="Platinum",IF(L1053="","",(SUMIF('Products-Pricing'!$A$2:$A$303,L1053,#REF!))),IF($B$4="Gold",IF(L1053="","",(SUMIF('Products-Pricing'!$A$2:$A$303,L1053,#REF!))),IF($B$4="No Tier",IF(L1053="","",(SUMIF('Products-Pricing'!$A$2:$A$303,L1053,#REF!))),IF($B$4="Reseller",IF(L1053="","",(SUMIF('Products-Pricing'!$A$2:$A$303,L1053,#REF!))),IF($B$4="Silver",IF(L1053="","",(SUMIF('Products-Pricing'!$A$2:$A$303,L1053,'Products-Pricing'!$D$2:$D$303))),IF($B$4="Bronze",IF(L1053="","",(SUMIF('Products-Pricing'!$A$2:$A$303,L1053,#REF!))),(SUMIF('Products-Pricing'!$A$2:$A$303,L1053,'Products-Pricing'!$C$2:$C$303))))))))</f>
        <v/>
      </c>
      <c r="R1053" s="48" t="str">
        <f aca="false">IF(Q1053="","",Q1053*$O1053)</f>
        <v/>
      </c>
      <c r="S1053" s="49" t="str">
        <f aca="false">IF(Q1053="","",R1053*M1053)</f>
        <v/>
      </c>
    </row>
    <row r="1054" customFormat="false" ht="12.75" hidden="false" customHeight="false" outlineLevel="0" collapsed="false">
      <c r="P1054" s="47" t="str">
        <f aca="false">IF(L1054="","",(IF(L1054=LOOKUP(L1054,'Products-Pricing'!$A$2:$A$268),LOOKUP(L1054,'Products-Pricing'!$A$2:$A$268,'Products-Pricing'!$B$2:$B$268),"ERROR")))</f>
        <v/>
      </c>
      <c r="Q1054" s="48" t="str">
        <f aca="false">IF($B$4="Platinum",IF(L1054="","",(SUMIF('Products-Pricing'!$A$2:$A$303,L1054,#REF!))),IF($B$4="Gold",IF(L1054="","",(SUMIF('Products-Pricing'!$A$2:$A$303,L1054,#REF!))),IF($B$4="No Tier",IF(L1054="","",(SUMIF('Products-Pricing'!$A$2:$A$303,L1054,#REF!))),IF($B$4="Reseller",IF(L1054="","",(SUMIF('Products-Pricing'!$A$2:$A$303,L1054,#REF!))),IF($B$4="Silver",IF(L1054="","",(SUMIF('Products-Pricing'!$A$2:$A$303,L1054,'Products-Pricing'!$D$2:$D$303))),IF($B$4="Bronze",IF(L1054="","",(SUMIF('Products-Pricing'!$A$2:$A$303,L1054,#REF!))),(SUMIF('Products-Pricing'!$A$2:$A$303,L1054,'Products-Pricing'!$C$2:$C$303))))))))</f>
        <v/>
      </c>
      <c r="R1054" s="48" t="str">
        <f aca="false">IF(Q1054="","",Q1054*$O1054)</f>
        <v/>
      </c>
      <c r="S1054" s="49" t="str">
        <f aca="false">IF(Q1054="","",R1054*M1054)</f>
        <v/>
      </c>
    </row>
    <row r="1055" customFormat="false" ht="12.75" hidden="false" customHeight="false" outlineLevel="0" collapsed="false">
      <c r="P1055" s="47" t="str">
        <f aca="false">IF(L1055="","",(IF(L1055=LOOKUP(L1055,'Products-Pricing'!$A$2:$A$268),LOOKUP(L1055,'Products-Pricing'!$A$2:$A$268,'Products-Pricing'!$B$2:$B$268),"ERROR")))</f>
        <v/>
      </c>
      <c r="Q1055" s="48" t="str">
        <f aca="false">IF($B$4="Platinum",IF(L1055="","",(SUMIF('Products-Pricing'!$A$2:$A$303,L1055,#REF!))),IF($B$4="Gold",IF(L1055="","",(SUMIF('Products-Pricing'!$A$2:$A$303,L1055,#REF!))),IF($B$4="No Tier",IF(L1055="","",(SUMIF('Products-Pricing'!$A$2:$A$303,L1055,#REF!))),IF($B$4="Reseller",IF(L1055="","",(SUMIF('Products-Pricing'!$A$2:$A$303,L1055,#REF!))),IF($B$4="Silver",IF(L1055="","",(SUMIF('Products-Pricing'!$A$2:$A$303,L1055,'Products-Pricing'!$D$2:$D$303))),IF($B$4="Bronze",IF(L1055="","",(SUMIF('Products-Pricing'!$A$2:$A$303,L1055,#REF!))),(SUMIF('Products-Pricing'!$A$2:$A$303,L1055,'Products-Pricing'!$C$2:$C$303))))))))</f>
        <v/>
      </c>
      <c r="R1055" s="48" t="str">
        <f aca="false">IF(Q1055="","",Q1055*$O1055)</f>
        <v/>
      </c>
      <c r="S1055" s="49" t="str">
        <f aca="false">IF(Q1055="","",R1055*M1055)</f>
        <v/>
      </c>
    </row>
    <row r="1056" customFormat="false" ht="12.75" hidden="false" customHeight="false" outlineLevel="0" collapsed="false">
      <c r="P1056" s="47" t="str">
        <f aca="false">IF(L1056="","",(IF(L1056=LOOKUP(L1056,'Products-Pricing'!$A$2:$A$268),LOOKUP(L1056,'Products-Pricing'!$A$2:$A$268,'Products-Pricing'!$B$2:$B$268),"ERROR")))</f>
        <v/>
      </c>
      <c r="Q1056" s="48" t="str">
        <f aca="false">IF($B$4="Platinum",IF(L1056="","",(SUMIF('Products-Pricing'!$A$2:$A$303,L1056,#REF!))),IF($B$4="Gold",IF(L1056="","",(SUMIF('Products-Pricing'!$A$2:$A$303,L1056,#REF!))),IF($B$4="No Tier",IF(L1056="","",(SUMIF('Products-Pricing'!$A$2:$A$303,L1056,#REF!))),IF($B$4="Reseller",IF(L1056="","",(SUMIF('Products-Pricing'!$A$2:$A$303,L1056,#REF!))),IF($B$4="Silver",IF(L1056="","",(SUMIF('Products-Pricing'!$A$2:$A$303,L1056,'Products-Pricing'!$D$2:$D$303))),IF($B$4="Bronze",IF(L1056="","",(SUMIF('Products-Pricing'!$A$2:$A$303,L1056,#REF!))),(SUMIF('Products-Pricing'!$A$2:$A$303,L1056,'Products-Pricing'!$C$2:$C$303))))))))</f>
        <v/>
      </c>
      <c r="R1056" s="48" t="str">
        <f aca="false">IF(Q1056="","",Q1056*$O1056)</f>
        <v/>
      </c>
      <c r="S1056" s="49" t="str">
        <f aca="false">IF(Q1056="","",R1056*M1056)</f>
        <v/>
      </c>
    </row>
    <row r="1057" customFormat="false" ht="12.75" hidden="false" customHeight="false" outlineLevel="0" collapsed="false">
      <c r="P1057" s="47" t="str">
        <f aca="false">IF(L1057="","",(IF(L1057=LOOKUP(L1057,'Products-Pricing'!$A$2:$A$268),LOOKUP(L1057,'Products-Pricing'!$A$2:$A$268,'Products-Pricing'!$B$2:$B$268),"ERROR")))</f>
        <v/>
      </c>
      <c r="Q1057" s="48" t="str">
        <f aca="false">IF($B$4="Platinum",IF(L1057="","",(SUMIF('Products-Pricing'!$A$2:$A$303,L1057,#REF!))),IF($B$4="Gold",IF(L1057="","",(SUMIF('Products-Pricing'!$A$2:$A$303,L1057,#REF!))),IF($B$4="No Tier",IF(L1057="","",(SUMIF('Products-Pricing'!$A$2:$A$303,L1057,#REF!))),IF($B$4="Reseller",IF(L1057="","",(SUMIF('Products-Pricing'!$A$2:$A$303,L1057,#REF!))),IF($B$4="Silver",IF(L1057="","",(SUMIF('Products-Pricing'!$A$2:$A$303,L1057,'Products-Pricing'!$D$2:$D$303))),IF($B$4="Bronze",IF(L1057="","",(SUMIF('Products-Pricing'!$A$2:$A$303,L1057,#REF!))),(SUMIF('Products-Pricing'!$A$2:$A$303,L1057,'Products-Pricing'!$C$2:$C$303))))))))</f>
        <v/>
      </c>
      <c r="R1057" s="48" t="str">
        <f aca="false">IF(Q1057="","",Q1057*$O1057)</f>
        <v/>
      </c>
      <c r="S1057" s="49" t="str">
        <f aca="false">IF(Q1057="","",R1057*M1057)</f>
        <v/>
      </c>
    </row>
    <row r="1058" customFormat="false" ht="12.75" hidden="false" customHeight="false" outlineLevel="0" collapsed="false">
      <c r="P1058" s="47" t="str">
        <f aca="false">IF(L1058="","",(IF(L1058=LOOKUP(L1058,'Products-Pricing'!$A$2:$A$268),LOOKUP(L1058,'Products-Pricing'!$A$2:$A$268,'Products-Pricing'!$B$2:$B$268),"ERROR")))</f>
        <v/>
      </c>
      <c r="Q1058" s="48" t="str">
        <f aca="false">IF($B$4="Platinum",IF(L1058="","",(SUMIF('Products-Pricing'!$A$2:$A$303,L1058,#REF!))),IF($B$4="Gold",IF(L1058="","",(SUMIF('Products-Pricing'!$A$2:$A$303,L1058,#REF!))),IF($B$4="No Tier",IF(L1058="","",(SUMIF('Products-Pricing'!$A$2:$A$303,L1058,#REF!))),IF($B$4="Reseller",IF(L1058="","",(SUMIF('Products-Pricing'!$A$2:$A$303,L1058,#REF!))),IF($B$4="Silver",IF(L1058="","",(SUMIF('Products-Pricing'!$A$2:$A$303,L1058,'Products-Pricing'!$D$2:$D$303))),IF($B$4="Bronze",IF(L1058="","",(SUMIF('Products-Pricing'!$A$2:$A$303,L1058,#REF!))),(SUMIF('Products-Pricing'!$A$2:$A$303,L1058,'Products-Pricing'!$C$2:$C$303))))))))</f>
        <v/>
      </c>
      <c r="R1058" s="48" t="str">
        <f aca="false">IF(Q1058="","",Q1058*$O1058)</f>
        <v/>
      </c>
      <c r="S1058" s="49" t="str">
        <f aca="false">IF(Q1058="","",R1058*M1058)</f>
        <v/>
      </c>
    </row>
    <row r="1059" customFormat="false" ht="12.75" hidden="false" customHeight="false" outlineLevel="0" collapsed="false">
      <c r="P1059" s="47" t="str">
        <f aca="false">IF(L1059="","",(IF(L1059=LOOKUP(L1059,'Products-Pricing'!$A$2:$A$268),LOOKUP(L1059,'Products-Pricing'!$A$2:$A$268,'Products-Pricing'!$B$2:$B$268),"ERROR")))</f>
        <v/>
      </c>
      <c r="Q1059" s="48" t="str">
        <f aca="false">IF($B$4="Platinum",IF(L1059="","",(SUMIF('Products-Pricing'!$A$2:$A$303,L1059,#REF!))),IF($B$4="Gold",IF(L1059="","",(SUMIF('Products-Pricing'!$A$2:$A$303,L1059,#REF!))),IF($B$4="No Tier",IF(L1059="","",(SUMIF('Products-Pricing'!$A$2:$A$303,L1059,#REF!))),IF($B$4="Reseller",IF(L1059="","",(SUMIF('Products-Pricing'!$A$2:$A$303,L1059,#REF!))),IF($B$4="Silver",IF(L1059="","",(SUMIF('Products-Pricing'!$A$2:$A$303,L1059,'Products-Pricing'!$D$2:$D$303))),IF($B$4="Bronze",IF(L1059="","",(SUMIF('Products-Pricing'!$A$2:$A$303,L1059,#REF!))),(SUMIF('Products-Pricing'!$A$2:$A$303,L1059,'Products-Pricing'!$C$2:$C$303))))))))</f>
        <v/>
      </c>
      <c r="R1059" s="48" t="str">
        <f aca="false">IF(Q1059="","",Q1059*$O1059)</f>
        <v/>
      </c>
      <c r="S1059" s="49" t="str">
        <f aca="false">IF(Q1059="","",R1059*M1059)</f>
        <v/>
      </c>
    </row>
    <row r="1060" customFormat="false" ht="12.75" hidden="false" customHeight="false" outlineLevel="0" collapsed="false">
      <c r="P1060" s="47" t="str">
        <f aca="false">IF(L1060="","",(IF(L1060=LOOKUP(L1060,'Products-Pricing'!$A$2:$A$268),LOOKUP(L1060,'Products-Pricing'!$A$2:$A$268,'Products-Pricing'!$B$2:$B$268),"ERROR")))</f>
        <v/>
      </c>
      <c r="Q1060" s="48" t="str">
        <f aca="false">IF($B$4="Platinum",IF(L1060="","",(SUMIF('Products-Pricing'!$A$2:$A$303,L1060,#REF!))),IF($B$4="Gold",IF(L1060="","",(SUMIF('Products-Pricing'!$A$2:$A$303,L1060,#REF!))),IF($B$4="No Tier",IF(L1060="","",(SUMIF('Products-Pricing'!$A$2:$A$303,L1060,#REF!))),IF($B$4="Reseller",IF(L1060="","",(SUMIF('Products-Pricing'!$A$2:$A$303,L1060,#REF!))),IF($B$4="Silver",IF(L1060="","",(SUMIF('Products-Pricing'!$A$2:$A$303,L1060,'Products-Pricing'!$D$2:$D$303))),IF($B$4="Bronze",IF(L1060="","",(SUMIF('Products-Pricing'!$A$2:$A$303,L1060,#REF!))),(SUMIF('Products-Pricing'!$A$2:$A$303,L1060,'Products-Pricing'!$C$2:$C$303))))))))</f>
        <v/>
      </c>
      <c r="R1060" s="48" t="str">
        <f aca="false">IF(Q1060="","",Q1060*$O1060)</f>
        <v/>
      </c>
      <c r="S1060" s="49" t="str">
        <f aca="false">IF(Q1060="","",R1060*M1060)</f>
        <v/>
      </c>
    </row>
    <row r="1061" customFormat="false" ht="12.75" hidden="false" customHeight="false" outlineLevel="0" collapsed="false">
      <c r="P1061" s="47" t="str">
        <f aca="false">IF(L1061="","",(IF(L1061=LOOKUP(L1061,'Products-Pricing'!$A$2:$A$268),LOOKUP(L1061,'Products-Pricing'!$A$2:$A$268,'Products-Pricing'!$B$2:$B$268),"ERROR")))</f>
        <v/>
      </c>
      <c r="Q1061" s="48" t="str">
        <f aca="false">IF($B$4="Platinum",IF(L1061="","",(SUMIF('Products-Pricing'!$A$2:$A$303,L1061,#REF!))),IF($B$4="Gold",IF(L1061="","",(SUMIF('Products-Pricing'!$A$2:$A$303,L1061,#REF!))),IF($B$4="No Tier",IF(L1061="","",(SUMIF('Products-Pricing'!$A$2:$A$303,L1061,#REF!))),IF($B$4="Reseller",IF(L1061="","",(SUMIF('Products-Pricing'!$A$2:$A$303,L1061,#REF!))),IF($B$4="Silver",IF(L1061="","",(SUMIF('Products-Pricing'!$A$2:$A$303,L1061,'Products-Pricing'!$D$2:$D$303))),IF($B$4="Bronze",IF(L1061="","",(SUMIF('Products-Pricing'!$A$2:$A$303,L1061,#REF!))),(SUMIF('Products-Pricing'!$A$2:$A$303,L1061,'Products-Pricing'!$C$2:$C$303))))))))</f>
        <v/>
      </c>
      <c r="R1061" s="48" t="str">
        <f aca="false">IF(Q1061="","",Q1061*$O1061)</f>
        <v/>
      </c>
      <c r="S1061" s="49" t="str">
        <f aca="false">IF(Q1061="","",R1061*M1061)</f>
        <v/>
      </c>
    </row>
    <row r="1062" customFormat="false" ht="12.75" hidden="false" customHeight="false" outlineLevel="0" collapsed="false">
      <c r="P1062" s="47" t="str">
        <f aca="false">IF(L1062="","",(IF(L1062=LOOKUP(L1062,'Products-Pricing'!$A$2:$A$268),LOOKUP(L1062,'Products-Pricing'!$A$2:$A$268,'Products-Pricing'!$B$2:$B$268),"ERROR")))</f>
        <v/>
      </c>
      <c r="Q1062" s="48" t="str">
        <f aca="false">IF($B$4="Platinum",IF(L1062="","",(SUMIF('Products-Pricing'!$A$2:$A$303,L1062,#REF!))),IF($B$4="Gold",IF(L1062="","",(SUMIF('Products-Pricing'!$A$2:$A$303,L1062,#REF!))),IF($B$4="No Tier",IF(L1062="","",(SUMIF('Products-Pricing'!$A$2:$A$303,L1062,#REF!))),IF($B$4="Reseller",IF(L1062="","",(SUMIF('Products-Pricing'!$A$2:$A$303,L1062,#REF!))),IF($B$4="Silver",IF(L1062="","",(SUMIF('Products-Pricing'!$A$2:$A$303,L1062,'Products-Pricing'!$D$2:$D$303))),IF($B$4="Bronze",IF(L1062="","",(SUMIF('Products-Pricing'!$A$2:$A$303,L1062,#REF!))),(SUMIF('Products-Pricing'!$A$2:$A$303,L1062,'Products-Pricing'!$C$2:$C$303))))))))</f>
        <v/>
      </c>
      <c r="R1062" s="48" t="str">
        <f aca="false">IF(Q1062="","",Q1062*$O1062)</f>
        <v/>
      </c>
      <c r="S1062" s="49" t="str">
        <f aca="false">IF(Q1062="","",R1062*M1062)</f>
        <v/>
      </c>
    </row>
    <row r="1063" customFormat="false" ht="12.75" hidden="false" customHeight="false" outlineLevel="0" collapsed="false">
      <c r="P1063" s="47" t="str">
        <f aca="false">IF(L1063="","",(IF(L1063=LOOKUP(L1063,'Products-Pricing'!$A$2:$A$268),LOOKUP(L1063,'Products-Pricing'!$A$2:$A$268,'Products-Pricing'!$B$2:$B$268),"ERROR")))</f>
        <v/>
      </c>
      <c r="Q1063" s="48" t="str">
        <f aca="false">IF($B$4="Platinum",IF(L1063="","",(SUMIF('Products-Pricing'!$A$2:$A$303,L1063,#REF!))),IF($B$4="Gold",IF(L1063="","",(SUMIF('Products-Pricing'!$A$2:$A$303,L1063,#REF!))),IF($B$4="No Tier",IF(L1063="","",(SUMIF('Products-Pricing'!$A$2:$A$303,L1063,#REF!))),IF($B$4="Reseller",IF(L1063="","",(SUMIF('Products-Pricing'!$A$2:$A$303,L1063,#REF!))),IF($B$4="Silver",IF(L1063="","",(SUMIF('Products-Pricing'!$A$2:$A$303,L1063,'Products-Pricing'!$D$2:$D$303))),IF($B$4="Bronze",IF(L1063="","",(SUMIF('Products-Pricing'!$A$2:$A$303,L1063,#REF!))),(SUMIF('Products-Pricing'!$A$2:$A$303,L1063,'Products-Pricing'!$C$2:$C$303))))))))</f>
        <v/>
      </c>
      <c r="R1063" s="48" t="str">
        <f aca="false">IF(Q1063="","",Q1063*$O1063)</f>
        <v/>
      </c>
      <c r="S1063" s="49" t="str">
        <f aca="false">IF(Q1063="","",R1063*M1063)</f>
        <v/>
      </c>
    </row>
    <row r="1064" customFormat="false" ht="12.75" hidden="false" customHeight="false" outlineLevel="0" collapsed="false">
      <c r="P1064" s="47" t="str">
        <f aca="false">IF(L1064="","",(IF(L1064=LOOKUP(L1064,'Products-Pricing'!$A$2:$A$268),LOOKUP(L1064,'Products-Pricing'!$A$2:$A$268,'Products-Pricing'!$B$2:$B$268),"ERROR")))</f>
        <v/>
      </c>
      <c r="Q1064" s="48" t="str">
        <f aca="false">IF($B$4="Platinum",IF(L1064="","",(SUMIF('Products-Pricing'!$A$2:$A$303,L1064,#REF!))),IF($B$4="Gold",IF(L1064="","",(SUMIF('Products-Pricing'!$A$2:$A$303,L1064,#REF!))),IF($B$4="No Tier",IF(L1064="","",(SUMIF('Products-Pricing'!$A$2:$A$303,L1064,#REF!))),IF($B$4="Reseller",IF(L1064="","",(SUMIF('Products-Pricing'!$A$2:$A$303,L1064,#REF!))),IF($B$4="Silver",IF(L1064="","",(SUMIF('Products-Pricing'!$A$2:$A$303,L1064,'Products-Pricing'!$D$2:$D$303))),IF($B$4="Bronze",IF(L1064="","",(SUMIF('Products-Pricing'!$A$2:$A$303,L1064,#REF!))),(SUMIF('Products-Pricing'!$A$2:$A$303,L1064,'Products-Pricing'!$C$2:$C$303))))))))</f>
        <v/>
      </c>
      <c r="R1064" s="48" t="str">
        <f aca="false">IF(Q1064="","",Q1064*$O1064)</f>
        <v/>
      </c>
      <c r="S1064" s="49" t="str">
        <f aca="false">IF(Q1064="","",R1064*M1064)</f>
        <v/>
      </c>
    </row>
    <row r="1065" customFormat="false" ht="12.75" hidden="false" customHeight="false" outlineLevel="0" collapsed="false">
      <c r="P1065" s="47" t="str">
        <f aca="false">IF(L1065="","",(IF(L1065=LOOKUP(L1065,'Products-Pricing'!$A$2:$A$268),LOOKUP(L1065,'Products-Pricing'!$A$2:$A$268,'Products-Pricing'!$B$2:$B$268),"ERROR")))</f>
        <v/>
      </c>
      <c r="Q1065" s="48" t="str">
        <f aca="false">IF($B$4="Platinum",IF(L1065="","",(SUMIF('Products-Pricing'!$A$2:$A$303,L1065,#REF!))),IF($B$4="Gold",IF(L1065="","",(SUMIF('Products-Pricing'!$A$2:$A$303,L1065,#REF!))),IF($B$4="No Tier",IF(L1065="","",(SUMIF('Products-Pricing'!$A$2:$A$303,L1065,#REF!))),IF($B$4="Reseller",IF(L1065="","",(SUMIF('Products-Pricing'!$A$2:$A$303,L1065,#REF!))),IF($B$4="Silver",IF(L1065="","",(SUMIF('Products-Pricing'!$A$2:$A$303,L1065,'Products-Pricing'!$D$2:$D$303))),IF($B$4="Bronze",IF(L1065="","",(SUMIF('Products-Pricing'!$A$2:$A$303,L1065,#REF!))),(SUMIF('Products-Pricing'!$A$2:$A$303,L1065,'Products-Pricing'!$C$2:$C$303))))))))</f>
        <v/>
      </c>
      <c r="R1065" s="48" t="str">
        <f aca="false">IF(Q1065="","",Q1065*$O1065)</f>
        <v/>
      </c>
      <c r="S1065" s="49" t="str">
        <f aca="false">IF(Q1065="","",R1065*M1065)</f>
        <v/>
      </c>
    </row>
    <row r="1066" customFormat="false" ht="12.75" hidden="false" customHeight="false" outlineLevel="0" collapsed="false">
      <c r="P1066" s="47" t="str">
        <f aca="false">IF(L1066="","",(IF(L1066=LOOKUP(L1066,'Products-Pricing'!$A$2:$A$268),LOOKUP(L1066,'Products-Pricing'!$A$2:$A$268,'Products-Pricing'!$B$2:$B$268),"ERROR")))</f>
        <v/>
      </c>
      <c r="Q1066" s="48" t="str">
        <f aca="false">IF($B$4="Platinum",IF(L1066="","",(SUMIF('Products-Pricing'!$A$2:$A$303,L1066,#REF!))),IF($B$4="Gold",IF(L1066="","",(SUMIF('Products-Pricing'!$A$2:$A$303,L1066,#REF!))),IF($B$4="No Tier",IF(L1066="","",(SUMIF('Products-Pricing'!$A$2:$A$303,L1066,#REF!))),IF($B$4="Reseller",IF(L1066="","",(SUMIF('Products-Pricing'!$A$2:$A$303,L1066,#REF!))),IF($B$4="Silver",IF(L1066="","",(SUMIF('Products-Pricing'!$A$2:$A$303,L1066,'Products-Pricing'!$D$2:$D$303))),IF($B$4="Bronze",IF(L1066="","",(SUMIF('Products-Pricing'!$A$2:$A$303,L1066,#REF!))),(SUMIF('Products-Pricing'!$A$2:$A$303,L1066,'Products-Pricing'!$C$2:$C$303))))))))</f>
        <v/>
      </c>
      <c r="R1066" s="48" t="str">
        <f aca="false">IF(Q1066="","",Q1066*$O1066)</f>
        <v/>
      </c>
      <c r="S1066" s="49" t="str">
        <f aca="false">IF(Q1066="","",R1066*M1066)</f>
        <v/>
      </c>
    </row>
    <row r="1067" customFormat="false" ht="12.75" hidden="false" customHeight="false" outlineLevel="0" collapsed="false">
      <c r="P1067" s="47" t="str">
        <f aca="false">IF(L1067="","",(IF(L1067=LOOKUP(L1067,'Products-Pricing'!$A$2:$A$268),LOOKUP(L1067,'Products-Pricing'!$A$2:$A$268,'Products-Pricing'!$B$2:$B$268),"ERROR")))</f>
        <v/>
      </c>
      <c r="Q1067" s="48" t="str">
        <f aca="false">IF($B$4="Platinum",IF(L1067="","",(SUMIF('Products-Pricing'!$A$2:$A$303,L1067,#REF!))),IF($B$4="Gold",IF(L1067="","",(SUMIF('Products-Pricing'!$A$2:$A$303,L1067,#REF!))),IF($B$4="No Tier",IF(L1067="","",(SUMIF('Products-Pricing'!$A$2:$A$303,L1067,#REF!))),IF($B$4="Reseller",IF(L1067="","",(SUMIF('Products-Pricing'!$A$2:$A$303,L1067,#REF!))),IF($B$4="Silver",IF(L1067="","",(SUMIF('Products-Pricing'!$A$2:$A$303,L1067,'Products-Pricing'!$D$2:$D$303))),IF($B$4="Bronze",IF(L1067="","",(SUMIF('Products-Pricing'!$A$2:$A$303,L1067,#REF!))),(SUMIF('Products-Pricing'!$A$2:$A$303,L1067,'Products-Pricing'!$C$2:$C$303))))))))</f>
        <v/>
      </c>
      <c r="R1067" s="48" t="str">
        <f aca="false">IF(Q1067="","",Q1067*$O1067)</f>
        <v/>
      </c>
      <c r="S1067" s="49" t="str">
        <f aca="false">IF(Q1067="","",R1067*M1067)</f>
        <v/>
      </c>
    </row>
    <row r="1068" customFormat="false" ht="12.75" hidden="false" customHeight="false" outlineLevel="0" collapsed="false">
      <c r="P1068" s="47" t="str">
        <f aca="false">IF(L1068="","",(IF(L1068=LOOKUP(L1068,'Products-Pricing'!$A$2:$A$268),LOOKUP(L1068,'Products-Pricing'!$A$2:$A$268,'Products-Pricing'!$B$2:$B$268),"ERROR")))</f>
        <v/>
      </c>
      <c r="Q1068" s="48" t="str">
        <f aca="false">IF($B$4="Platinum",IF(L1068="","",(SUMIF('Products-Pricing'!$A$2:$A$303,L1068,#REF!))),IF($B$4="Gold",IF(L1068="","",(SUMIF('Products-Pricing'!$A$2:$A$303,L1068,#REF!))),IF($B$4="No Tier",IF(L1068="","",(SUMIF('Products-Pricing'!$A$2:$A$303,L1068,#REF!))),IF($B$4="Reseller",IF(L1068="","",(SUMIF('Products-Pricing'!$A$2:$A$303,L1068,#REF!))),IF($B$4="Silver",IF(L1068="","",(SUMIF('Products-Pricing'!$A$2:$A$303,L1068,'Products-Pricing'!$D$2:$D$303))),IF($B$4="Bronze",IF(L1068="","",(SUMIF('Products-Pricing'!$A$2:$A$303,L1068,#REF!))),(SUMIF('Products-Pricing'!$A$2:$A$303,L1068,'Products-Pricing'!$C$2:$C$303))))))))</f>
        <v/>
      </c>
      <c r="R1068" s="48" t="str">
        <f aca="false">IF(Q1068="","",Q1068*$O1068)</f>
        <v/>
      </c>
      <c r="S1068" s="49" t="str">
        <f aca="false">IF(Q1068="","",R1068*M1068)</f>
        <v/>
      </c>
    </row>
    <row r="1069" customFormat="false" ht="12.75" hidden="false" customHeight="false" outlineLevel="0" collapsed="false">
      <c r="P1069" s="47" t="str">
        <f aca="false">IF(L1069="","",(IF(L1069=LOOKUP(L1069,'Products-Pricing'!$A$2:$A$268),LOOKUP(L1069,'Products-Pricing'!$A$2:$A$268,'Products-Pricing'!$B$2:$B$268),"ERROR")))</f>
        <v/>
      </c>
      <c r="Q1069" s="48" t="str">
        <f aca="false">IF($B$4="Platinum",IF(L1069="","",(SUMIF('Products-Pricing'!$A$2:$A$303,L1069,#REF!))),IF($B$4="Gold",IF(L1069="","",(SUMIF('Products-Pricing'!$A$2:$A$303,L1069,#REF!))),IF($B$4="No Tier",IF(L1069="","",(SUMIF('Products-Pricing'!$A$2:$A$303,L1069,#REF!))),IF($B$4="Reseller",IF(L1069="","",(SUMIF('Products-Pricing'!$A$2:$A$303,L1069,#REF!))),IF($B$4="Silver",IF(L1069="","",(SUMIF('Products-Pricing'!$A$2:$A$303,L1069,'Products-Pricing'!$D$2:$D$303))),IF($B$4="Bronze",IF(L1069="","",(SUMIF('Products-Pricing'!$A$2:$A$303,L1069,#REF!))),(SUMIF('Products-Pricing'!$A$2:$A$303,L1069,'Products-Pricing'!$C$2:$C$303))))))))</f>
        <v/>
      </c>
      <c r="R1069" s="48" t="str">
        <f aca="false">IF(Q1069="","",Q1069*$O1069)</f>
        <v/>
      </c>
      <c r="S1069" s="49" t="str">
        <f aca="false">IF(Q1069="","",R1069*M1069)</f>
        <v/>
      </c>
    </row>
    <row r="1070" customFormat="false" ht="12.75" hidden="false" customHeight="false" outlineLevel="0" collapsed="false">
      <c r="P1070" s="47" t="str">
        <f aca="false">IF(L1070="","",(IF(L1070=LOOKUP(L1070,'Products-Pricing'!$A$2:$A$268),LOOKUP(L1070,'Products-Pricing'!$A$2:$A$268,'Products-Pricing'!$B$2:$B$268),"ERROR")))</f>
        <v/>
      </c>
      <c r="Q1070" s="48" t="str">
        <f aca="false">IF($B$4="Platinum",IF(L1070="","",(SUMIF('Products-Pricing'!$A$2:$A$303,L1070,#REF!))),IF($B$4="Gold",IF(L1070="","",(SUMIF('Products-Pricing'!$A$2:$A$303,L1070,#REF!))),IF($B$4="No Tier",IF(L1070="","",(SUMIF('Products-Pricing'!$A$2:$A$303,L1070,#REF!))),IF($B$4="Reseller",IF(L1070="","",(SUMIF('Products-Pricing'!$A$2:$A$303,L1070,#REF!))),IF($B$4="Silver",IF(L1070="","",(SUMIF('Products-Pricing'!$A$2:$A$303,L1070,'Products-Pricing'!$D$2:$D$303))),IF($B$4="Bronze",IF(L1070="","",(SUMIF('Products-Pricing'!$A$2:$A$303,L1070,#REF!))),(SUMIF('Products-Pricing'!$A$2:$A$303,L1070,'Products-Pricing'!$C$2:$C$303))))))))</f>
        <v/>
      </c>
      <c r="R1070" s="48" t="str">
        <f aca="false">IF(Q1070="","",Q1070*$O1070)</f>
        <v/>
      </c>
      <c r="S1070" s="49" t="str">
        <f aca="false">IF(Q1070="","",R1070*M1070)</f>
        <v/>
      </c>
    </row>
    <row r="1071" customFormat="false" ht="12.75" hidden="false" customHeight="false" outlineLevel="0" collapsed="false">
      <c r="P1071" s="47" t="str">
        <f aca="false">IF(L1071="","",(IF(L1071=LOOKUP(L1071,'Products-Pricing'!$A$2:$A$268),LOOKUP(L1071,'Products-Pricing'!$A$2:$A$268,'Products-Pricing'!$B$2:$B$268),"ERROR")))</f>
        <v/>
      </c>
      <c r="Q1071" s="48" t="str">
        <f aca="false">IF($B$4="Platinum",IF(L1071="","",(SUMIF('Products-Pricing'!$A$2:$A$303,L1071,#REF!))),IF($B$4="Gold",IF(L1071="","",(SUMIF('Products-Pricing'!$A$2:$A$303,L1071,#REF!))),IF($B$4="No Tier",IF(L1071="","",(SUMIF('Products-Pricing'!$A$2:$A$303,L1071,#REF!))),IF($B$4="Reseller",IF(L1071="","",(SUMIF('Products-Pricing'!$A$2:$A$303,L1071,#REF!))),IF($B$4="Silver",IF(L1071="","",(SUMIF('Products-Pricing'!$A$2:$A$303,L1071,'Products-Pricing'!$D$2:$D$303))),IF($B$4="Bronze",IF(L1071="","",(SUMIF('Products-Pricing'!$A$2:$A$303,L1071,#REF!))),(SUMIF('Products-Pricing'!$A$2:$A$303,L1071,'Products-Pricing'!$C$2:$C$303))))))))</f>
        <v/>
      </c>
      <c r="R1071" s="48" t="str">
        <f aca="false">IF(Q1071="","",Q1071*$O1071)</f>
        <v/>
      </c>
      <c r="S1071" s="49" t="str">
        <f aca="false">IF(Q1071="","",R1071*M1071)</f>
        <v/>
      </c>
    </row>
    <row r="1072" customFormat="false" ht="12.75" hidden="false" customHeight="false" outlineLevel="0" collapsed="false">
      <c r="P1072" s="47" t="str">
        <f aca="false">IF(L1072="","",(IF(L1072=LOOKUP(L1072,'Products-Pricing'!$A$2:$A$268),LOOKUP(L1072,'Products-Pricing'!$A$2:$A$268,'Products-Pricing'!$B$2:$B$268),"ERROR")))</f>
        <v/>
      </c>
      <c r="Q1072" s="48" t="str">
        <f aca="false">IF($B$4="Platinum",IF(L1072="","",(SUMIF('Products-Pricing'!$A$2:$A$303,L1072,#REF!))),IF($B$4="Gold",IF(L1072="","",(SUMIF('Products-Pricing'!$A$2:$A$303,L1072,#REF!))),IF($B$4="No Tier",IF(L1072="","",(SUMIF('Products-Pricing'!$A$2:$A$303,L1072,#REF!))),IF($B$4="Reseller",IF(L1072="","",(SUMIF('Products-Pricing'!$A$2:$A$303,L1072,#REF!))),IF($B$4="Silver",IF(L1072="","",(SUMIF('Products-Pricing'!$A$2:$A$303,L1072,'Products-Pricing'!$D$2:$D$303))),IF($B$4="Bronze",IF(L1072="","",(SUMIF('Products-Pricing'!$A$2:$A$303,L1072,#REF!))),(SUMIF('Products-Pricing'!$A$2:$A$303,L1072,'Products-Pricing'!$C$2:$C$303))))))))</f>
        <v/>
      </c>
      <c r="R1072" s="48" t="str">
        <f aca="false">IF(Q1072="","",Q1072*$O1072)</f>
        <v/>
      </c>
      <c r="S1072" s="49" t="str">
        <f aca="false">IF(Q1072="","",R1072*M1072)</f>
        <v/>
      </c>
    </row>
    <row r="1073" customFormat="false" ht="12.75" hidden="false" customHeight="false" outlineLevel="0" collapsed="false">
      <c r="P1073" s="47" t="str">
        <f aca="false">IF(L1073="","",(IF(L1073=LOOKUP(L1073,'Products-Pricing'!$A$2:$A$268),LOOKUP(L1073,'Products-Pricing'!$A$2:$A$268,'Products-Pricing'!$B$2:$B$268),"ERROR")))</f>
        <v/>
      </c>
      <c r="Q1073" s="48" t="str">
        <f aca="false">IF($B$4="Platinum",IF(L1073="","",(SUMIF('Products-Pricing'!$A$2:$A$303,L1073,#REF!))),IF($B$4="Gold",IF(L1073="","",(SUMIF('Products-Pricing'!$A$2:$A$303,L1073,#REF!))),IF($B$4="No Tier",IF(L1073="","",(SUMIF('Products-Pricing'!$A$2:$A$303,L1073,#REF!))),IF($B$4="Reseller",IF(L1073="","",(SUMIF('Products-Pricing'!$A$2:$A$303,L1073,#REF!))),IF($B$4="Silver",IF(L1073="","",(SUMIF('Products-Pricing'!$A$2:$A$303,L1073,'Products-Pricing'!$D$2:$D$303))),IF($B$4="Bronze",IF(L1073="","",(SUMIF('Products-Pricing'!$A$2:$A$303,L1073,#REF!))),(SUMIF('Products-Pricing'!$A$2:$A$303,L1073,'Products-Pricing'!$C$2:$C$303))))))))</f>
        <v/>
      </c>
      <c r="R1073" s="48" t="str">
        <f aca="false">IF(Q1073="","",Q1073*$O1073)</f>
        <v/>
      </c>
      <c r="S1073" s="49" t="str">
        <f aca="false">IF(Q1073="","",R1073*M1073)</f>
        <v/>
      </c>
    </row>
    <row r="1074" customFormat="false" ht="12.75" hidden="false" customHeight="false" outlineLevel="0" collapsed="false">
      <c r="P1074" s="47" t="str">
        <f aca="false">IF(L1074="","",(IF(L1074=LOOKUP(L1074,'Products-Pricing'!$A$2:$A$268),LOOKUP(L1074,'Products-Pricing'!$A$2:$A$268,'Products-Pricing'!$B$2:$B$268),"ERROR")))</f>
        <v/>
      </c>
      <c r="Q1074" s="48" t="str">
        <f aca="false">IF($B$4="Platinum",IF(L1074="","",(SUMIF('Products-Pricing'!$A$2:$A$303,L1074,#REF!))),IF($B$4="Gold",IF(L1074="","",(SUMIF('Products-Pricing'!$A$2:$A$303,L1074,#REF!))),IF($B$4="No Tier",IF(L1074="","",(SUMIF('Products-Pricing'!$A$2:$A$303,L1074,#REF!))),IF($B$4="Reseller",IF(L1074="","",(SUMIF('Products-Pricing'!$A$2:$A$303,L1074,#REF!))),IF($B$4="Silver",IF(L1074="","",(SUMIF('Products-Pricing'!$A$2:$A$303,L1074,'Products-Pricing'!$D$2:$D$303))),IF($B$4="Bronze",IF(L1074="","",(SUMIF('Products-Pricing'!$A$2:$A$303,L1074,#REF!))),(SUMIF('Products-Pricing'!$A$2:$A$303,L1074,'Products-Pricing'!$C$2:$C$303))))))))</f>
        <v/>
      </c>
      <c r="R1074" s="48" t="str">
        <f aca="false">IF(Q1074="","",Q1074*$O1074)</f>
        <v/>
      </c>
      <c r="S1074" s="49" t="str">
        <f aca="false">IF(Q1074="","",R1074*M1074)</f>
        <v/>
      </c>
    </row>
    <row r="1075" customFormat="false" ht="12.75" hidden="false" customHeight="false" outlineLevel="0" collapsed="false">
      <c r="P1075" s="47" t="str">
        <f aca="false">IF(L1075="","",(IF(L1075=LOOKUP(L1075,'Products-Pricing'!$A$2:$A$268),LOOKUP(L1075,'Products-Pricing'!$A$2:$A$268,'Products-Pricing'!$B$2:$B$268),"ERROR")))</f>
        <v/>
      </c>
      <c r="Q1075" s="48" t="str">
        <f aca="false">IF($B$4="Platinum",IF(L1075="","",(SUMIF('Products-Pricing'!$A$2:$A$303,L1075,#REF!))),IF($B$4="Gold",IF(L1075="","",(SUMIF('Products-Pricing'!$A$2:$A$303,L1075,#REF!))),IF($B$4="No Tier",IF(L1075="","",(SUMIF('Products-Pricing'!$A$2:$A$303,L1075,#REF!))),IF($B$4="Reseller",IF(L1075="","",(SUMIF('Products-Pricing'!$A$2:$A$303,L1075,#REF!))),IF($B$4="Silver",IF(L1075="","",(SUMIF('Products-Pricing'!$A$2:$A$303,L1075,'Products-Pricing'!$D$2:$D$303))),IF($B$4="Bronze",IF(L1075="","",(SUMIF('Products-Pricing'!$A$2:$A$303,L1075,#REF!))),(SUMIF('Products-Pricing'!$A$2:$A$303,L1075,'Products-Pricing'!$C$2:$C$303))))))))</f>
        <v/>
      </c>
      <c r="R1075" s="48" t="str">
        <f aca="false">IF(Q1075="","",Q1075*$O1075)</f>
        <v/>
      </c>
      <c r="S1075" s="49" t="str">
        <f aca="false">IF(Q1075="","",R1075*M1075)</f>
        <v/>
      </c>
    </row>
    <row r="1076" customFormat="false" ht="12.75" hidden="false" customHeight="false" outlineLevel="0" collapsed="false">
      <c r="P1076" s="47" t="str">
        <f aca="false">IF(L1076="","",(IF(L1076=LOOKUP(L1076,'Products-Pricing'!$A$2:$A$268),LOOKUP(L1076,'Products-Pricing'!$A$2:$A$268,'Products-Pricing'!$B$2:$B$268),"ERROR")))</f>
        <v/>
      </c>
      <c r="Q1076" s="48" t="str">
        <f aca="false">IF($B$4="Platinum",IF(L1076="","",(SUMIF('Products-Pricing'!$A$2:$A$303,L1076,#REF!))),IF($B$4="Gold",IF(L1076="","",(SUMIF('Products-Pricing'!$A$2:$A$303,L1076,#REF!))),IF($B$4="No Tier",IF(L1076="","",(SUMIF('Products-Pricing'!$A$2:$A$303,L1076,#REF!))),IF($B$4="Reseller",IF(L1076="","",(SUMIF('Products-Pricing'!$A$2:$A$303,L1076,#REF!))),IF($B$4="Silver",IF(L1076="","",(SUMIF('Products-Pricing'!$A$2:$A$303,L1076,'Products-Pricing'!$D$2:$D$303))),IF($B$4="Bronze",IF(L1076="","",(SUMIF('Products-Pricing'!$A$2:$A$303,L1076,#REF!))),(SUMIF('Products-Pricing'!$A$2:$A$303,L1076,'Products-Pricing'!$C$2:$C$303))))))))</f>
        <v/>
      </c>
      <c r="R1076" s="48" t="str">
        <f aca="false">IF(Q1076="","",Q1076*$O1076)</f>
        <v/>
      </c>
      <c r="S1076" s="49" t="str">
        <f aca="false">IF(Q1076="","",R1076*M1076)</f>
        <v/>
      </c>
    </row>
    <row r="1077" customFormat="false" ht="12.75" hidden="false" customHeight="false" outlineLevel="0" collapsed="false">
      <c r="P1077" s="47" t="str">
        <f aca="false">IF(L1077="","",(IF(L1077=LOOKUP(L1077,'Products-Pricing'!$A$2:$A$268),LOOKUP(L1077,'Products-Pricing'!$A$2:$A$268,'Products-Pricing'!$B$2:$B$268),"ERROR")))</f>
        <v/>
      </c>
      <c r="Q1077" s="48" t="str">
        <f aca="false">IF($B$4="Platinum",IF(L1077="","",(SUMIF('Products-Pricing'!$A$2:$A$303,L1077,#REF!))),IF($B$4="Gold",IF(L1077="","",(SUMIF('Products-Pricing'!$A$2:$A$303,L1077,#REF!))),IF($B$4="No Tier",IF(L1077="","",(SUMIF('Products-Pricing'!$A$2:$A$303,L1077,#REF!))),IF($B$4="Reseller",IF(L1077="","",(SUMIF('Products-Pricing'!$A$2:$A$303,L1077,#REF!))),IF($B$4="Silver",IF(L1077="","",(SUMIF('Products-Pricing'!$A$2:$A$303,L1077,'Products-Pricing'!$D$2:$D$303))),IF($B$4="Bronze",IF(L1077="","",(SUMIF('Products-Pricing'!$A$2:$A$303,L1077,#REF!))),(SUMIF('Products-Pricing'!$A$2:$A$303,L1077,'Products-Pricing'!$C$2:$C$303))))))))</f>
        <v/>
      </c>
      <c r="R1077" s="48" t="str">
        <f aca="false">IF(Q1077="","",Q1077*$O1077)</f>
        <v/>
      </c>
      <c r="S1077" s="49" t="str">
        <f aca="false">IF(Q1077="","",R1077*M1077)</f>
        <v/>
      </c>
    </row>
    <row r="1078" customFormat="false" ht="12.75" hidden="false" customHeight="false" outlineLevel="0" collapsed="false">
      <c r="P1078" s="47" t="str">
        <f aca="false">IF(L1078="","",(IF(L1078=LOOKUP(L1078,'Products-Pricing'!$A$2:$A$268),LOOKUP(L1078,'Products-Pricing'!$A$2:$A$268,'Products-Pricing'!$B$2:$B$268),"ERROR")))</f>
        <v/>
      </c>
      <c r="Q1078" s="48" t="str">
        <f aca="false">IF($B$4="Platinum",IF(L1078="","",(SUMIF('Products-Pricing'!$A$2:$A$303,L1078,#REF!))),IF($B$4="Gold",IF(L1078="","",(SUMIF('Products-Pricing'!$A$2:$A$303,L1078,#REF!))),IF($B$4="No Tier",IF(L1078="","",(SUMIF('Products-Pricing'!$A$2:$A$303,L1078,#REF!))),IF($B$4="Reseller",IF(L1078="","",(SUMIF('Products-Pricing'!$A$2:$A$303,L1078,#REF!))),IF($B$4="Silver",IF(L1078="","",(SUMIF('Products-Pricing'!$A$2:$A$303,L1078,'Products-Pricing'!$D$2:$D$303))),IF($B$4="Bronze",IF(L1078="","",(SUMIF('Products-Pricing'!$A$2:$A$303,L1078,#REF!))),(SUMIF('Products-Pricing'!$A$2:$A$303,L1078,'Products-Pricing'!$C$2:$C$303))))))))</f>
        <v/>
      </c>
      <c r="R1078" s="48" t="str">
        <f aca="false">IF(Q1078="","",Q1078*$O1078)</f>
        <v/>
      </c>
      <c r="S1078" s="49" t="str">
        <f aca="false">IF(Q1078="","",R1078*M1078)</f>
        <v/>
      </c>
    </row>
    <row r="1079" customFormat="false" ht="12.75" hidden="false" customHeight="false" outlineLevel="0" collapsed="false">
      <c r="P1079" s="47" t="str">
        <f aca="false">IF(L1079="","",(IF(L1079=LOOKUP(L1079,'Products-Pricing'!$A$2:$A$268),LOOKUP(L1079,'Products-Pricing'!$A$2:$A$268,'Products-Pricing'!$B$2:$B$268),"ERROR")))</f>
        <v/>
      </c>
      <c r="Q1079" s="48" t="str">
        <f aca="false">IF($B$4="Platinum",IF(L1079="","",(SUMIF('Products-Pricing'!$A$2:$A$303,L1079,#REF!))),IF($B$4="Gold",IF(L1079="","",(SUMIF('Products-Pricing'!$A$2:$A$303,L1079,#REF!))),IF($B$4="No Tier",IF(L1079="","",(SUMIF('Products-Pricing'!$A$2:$A$303,L1079,#REF!))),IF($B$4="Reseller",IF(L1079="","",(SUMIF('Products-Pricing'!$A$2:$A$303,L1079,#REF!))),IF($B$4="Silver",IF(L1079="","",(SUMIF('Products-Pricing'!$A$2:$A$303,L1079,'Products-Pricing'!$D$2:$D$303))),IF($B$4="Bronze",IF(L1079="","",(SUMIF('Products-Pricing'!$A$2:$A$303,L1079,#REF!))),(SUMIF('Products-Pricing'!$A$2:$A$303,L1079,'Products-Pricing'!$C$2:$C$303))))))))</f>
        <v/>
      </c>
      <c r="R1079" s="48" t="str">
        <f aca="false">IF(Q1079="","",Q1079*$O1079)</f>
        <v/>
      </c>
      <c r="S1079" s="49" t="str">
        <f aca="false">IF(Q1079="","",R1079*M1079)</f>
        <v/>
      </c>
    </row>
    <row r="1080" customFormat="false" ht="12.75" hidden="false" customHeight="false" outlineLevel="0" collapsed="false">
      <c r="P1080" s="47" t="str">
        <f aca="false">IF(L1080="","",(IF(L1080=LOOKUP(L1080,'Products-Pricing'!$A$2:$A$268),LOOKUP(L1080,'Products-Pricing'!$A$2:$A$268,'Products-Pricing'!$B$2:$B$268),"ERROR")))</f>
        <v/>
      </c>
      <c r="Q1080" s="48" t="str">
        <f aca="false">IF($B$4="Platinum",IF(L1080="","",(SUMIF('Products-Pricing'!$A$2:$A$303,L1080,#REF!))),IF($B$4="Gold",IF(L1080="","",(SUMIF('Products-Pricing'!$A$2:$A$303,L1080,#REF!))),IF($B$4="No Tier",IF(L1080="","",(SUMIF('Products-Pricing'!$A$2:$A$303,L1080,#REF!))),IF($B$4="Reseller",IF(L1080="","",(SUMIF('Products-Pricing'!$A$2:$A$303,L1080,#REF!))),IF($B$4="Silver",IF(L1080="","",(SUMIF('Products-Pricing'!$A$2:$A$303,L1080,'Products-Pricing'!$D$2:$D$303))),IF($B$4="Bronze",IF(L1080="","",(SUMIF('Products-Pricing'!$A$2:$A$303,L1080,#REF!))),(SUMIF('Products-Pricing'!$A$2:$A$303,L1080,'Products-Pricing'!$C$2:$C$303))))))))</f>
        <v/>
      </c>
      <c r="R1080" s="48" t="str">
        <f aca="false">IF(Q1080="","",Q1080*$O1080)</f>
        <v/>
      </c>
      <c r="S1080" s="49" t="str">
        <f aca="false">IF(Q1080="","",R1080*M1080)</f>
        <v/>
      </c>
    </row>
    <row r="1081" customFormat="false" ht="12.75" hidden="false" customHeight="false" outlineLevel="0" collapsed="false">
      <c r="P1081" s="47" t="str">
        <f aca="false">IF(L1081="","",(IF(L1081=LOOKUP(L1081,'Products-Pricing'!$A$2:$A$268),LOOKUP(L1081,'Products-Pricing'!$A$2:$A$268,'Products-Pricing'!$B$2:$B$268),"ERROR")))</f>
        <v/>
      </c>
      <c r="Q1081" s="48" t="str">
        <f aca="false">IF($B$4="Platinum",IF(L1081="","",(SUMIF('Products-Pricing'!$A$2:$A$303,L1081,#REF!))),IF($B$4="Gold",IF(L1081="","",(SUMIF('Products-Pricing'!$A$2:$A$303,L1081,#REF!))),IF($B$4="No Tier",IF(L1081="","",(SUMIF('Products-Pricing'!$A$2:$A$303,L1081,#REF!))),IF($B$4="Reseller",IF(L1081="","",(SUMIF('Products-Pricing'!$A$2:$A$303,L1081,#REF!))),IF($B$4="Silver",IF(L1081="","",(SUMIF('Products-Pricing'!$A$2:$A$303,L1081,'Products-Pricing'!$D$2:$D$303))),IF($B$4="Bronze",IF(L1081="","",(SUMIF('Products-Pricing'!$A$2:$A$303,L1081,#REF!))),(SUMIF('Products-Pricing'!$A$2:$A$303,L1081,'Products-Pricing'!$C$2:$C$303))))))))</f>
        <v/>
      </c>
      <c r="R1081" s="48" t="str">
        <f aca="false">IF(Q1081="","",Q1081*$O1081)</f>
        <v/>
      </c>
      <c r="S1081" s="49" t="str">
        <f aca="false">IF(Q1081="","",R1081*M1081)</f>
        <v/>
      </c>
    </row>
    <row r="1082" customFormat="false" ht="12.75" hidden="false" customHeight="false" outlineLevel="0" collapsed="false">
      <c r="P1082" s="47" t="str">
        <f aca="false">IF(L1082="","",(IF(L1082=LOOKUP(L1082,'Products-Pricing'!$A$2:$A$268),LOOKUP(L1082,'Products-Pricing'!$A$2:$A$268,'Products-Pricing'!$B$2:$B$268),"ERROR")))</f>
        <v/>
      </c>
      <c r="Q1082" s="48" t="str">
        <f aca="false">IF($B$4="Platinum",IF(L1082="","",(SUMIF('Products-Pricing'!$A$2:$A$303,L1082,#REF!))),IF($B$4="Gold",IF(L1082="","",(SUMIF('Products-Pricing'!$A$2:$A$303,L1082,#REF!))),IF($B$4="No Tier",IF(L1082="","",(SUMIF('Products-Pricing'!$A$2:$A$303,L1082,#REF!))),IF($B$4="Reseller",IF(L1082="","",(SUMIF('Products-Pricing'!$A$2:$A$303,L1082,#REF!))),IF($B$4="Silver",IF(L1082="","",(SUMIF('Products-Pricing'!$A$2:$A$303,L1082,'Products-Pricing'!$D$2:$D$303))),IF($B$4="Bronze",IF(L1082="","",(SUMIF('Products-Pricing'!$A$2:$A$303,L1082,#REF!))),(SUMIF('Products-Pricing'!$A$2:$A$303,L1082,'Products-Pricing'!$C$2:$C$303))))))))</f>
        <v/>
      </c>
      <c r="R1082" s="48" t="str">
        <f aca="false">IF(Q1082="","",Q1082*$O1082)</f>
        <v/>
      </c>
      <c r="S1082" s="49" t="str">
        <f aca="false">IF(Q1082="","",R1082*M1082)</f>
        <v/>
      </c>
    </row>
    <row r="1083" customFormat="false" ht="12.75" hidden="false" customHeight="false" outlineLevel="0" collapsed="false">
      <c r="P1083" s="47" t="str">
        <f aca="false">IF(L1083="","",(IF(L1083=LOOKUP(L1083,'Products-Pricing'!$A$2:$A$268),LOOKUP(L1083,'Products-Pricing'!$A$2:$A$268,'Products-Pricing'!$B$2:$B$268),"ERROR")))</f>
        <v/>
      </c>
      <c r="Q1083" s="48" t="str">
        <f aca="false">IF($B$4="Platinum",IF(L1083="","",(SUMIF('Products-Pricing'!$A$2:$A$303,L1083,#REF!))),IF($B$4="Gold",IF(L1083="","",(SUMIF('Products-Pricing'!$A$2:$A$303,L1083,#REF!))),IF($B$4="No Tier",IF(L1083="","",(SUMIF('Products-Pricing'!$A$2:$A$303,L1083,#REF!))),IF($B$4="Reseller",IF(L1083="","",(SUMIF('Products-Pricing'!$A$2:$A$303,L1083,#REF!))),IF($B$4="Silver",IF(L1083="","",(SUMIF('Products-Pricing'!$A$2:$A$303,L1083,'Products-Pricing'!$D$2:$D$303))),IF($B$4="Bronze",IF(L1083="","",(SUMIF('Products-Pricing'!$A$2:$A$303,L1083,#REF!))),(SUMIF('Products-Pricing'!$A$2:$A$303,L1083,'Products-Pricing'!$C$2:$C$303))))))))</f>
        <v/>
      </c>
      <c r="R1083" s="48" t="str">
        <f aca="false">IF(Q1083="","",Q1083*$O1083)</f>
        <v/>
      </c>
      <c r="S1083" s="49" t="str">
        <f aca="false">IF(Q1083="","",R1083*M1083)</f>
        <v/>
      </c>
    </row>
    <row r="1084" customFormat="false" ht="12.75" hidden="false" customHeight="false" outlineLevel="0" collapsed="false">
      <c r="P1084" s="47" t="str">
        <f aca="false">IF(L1084="","",(IF(L1084=LOOKUP(L1084,'Products-Pricing'!$A$2:$A$268),LOOKUP(L1084,'Products-Pricing'!$A$2:$A$268,'Products-Pricing'!$B$2:$B$268),"ERROR")))</f>
        <v/>
      </c>
      <c r="Q1084" s="48" t="str">
        <f aca="false">IF($B$4="Platinum",IF(L1084="","",(SUMIF('Products-Pricing'!$A$2:$A$303,L1084,#REF!))),IF($B$4="Gold",IF(L1084="","",(SUMIF('Products-Pricing'!$A$2:$A$303,L1084,#REF!))),IF($B$4="No Tier",IF(L1084="","",(SUMIF('Products-Pricing'!$A$2:$A$303,L1084,#REF!))),IF($B$4="Reseller",IF(L1084="","",(SUMIF('Products-Pricing'!$A$2:$A$303,L1084,#REF!))),IF($B$4="Silver",IF(L1084="","",(SUMIF('Products-Pricing'!$A$2:$A$303,L1084,'Products-Pricing'!$D$2:$D$303))),IF($B$4="Bronze",IF(L1084="","",(SUMIF('Products-Pricing'!$A$2:$A$303,L1084,#REF!))),(SUMIF('Products-Pricing'!$A$2:$A$303,L1084,'Products-Pricing'!$C$2:$C$303))))))))</f>
        <v/>
      </c>
      <c r="R1084" s="48" t="str">
        <f aca="false">IF(Q1084="","",Q1084*$O1084)</f>
        <v/>
      </c>
      <c r="S1084" s="49" t="str">
        <f aca="false">IF(Q1084="","",R1084*M1084)</f>
        <v/>
      </c>
    </row>
    <row r="1085" customFormat="false" ht="12.75" hidden="false" customHeight="false" outlineLevel="0" collapsed="false">
      <c r="P1085" s="47" t="str">
        <f aca="false">IF(L1085="","",(IF(L1085=LOOKUP(L1085,'Products-Pricing'!$A$2:$A$268),LOOKUP(L1085,'Products-Pricing'!$A$2:$A$268,'Products-Pricing'!$B$2:$B$268),"ERROR")))</f>
        <v/>
      </c>
      <c r="Q1085" s="48" t="str">
        <f aca="false">IF($B$4="Platinum",IF(L1085="","",(SUMIF('Products-Pricing'!$A$2:$A$303,L1085,#REF!))),IF($B$4="Gold",IF(L1085="","",(SUMIF('Products-Pricing'!$A$2:$A$303,L1085,#REF!))),IF($B$4="No Tier",IF(L1085="","",(SUMIF('Products-Pricing'!$A$2:$A$303,L1085,#REF!))),IF($B$4="Reseller",IF(L1085="","",(SUMIF('Products-Pricing'!$A$2:$A$303,L1085,#REF!))),IF($B$4="Silver",IF(L1085="","",(SUMIF('Products-Pricing'!$A$2:$A$303,L1085,'Products-Pricing'!$D$2:$D$303))),IF($B$4="Bronze",IF(L1085="","",(SUMIF('Products-Pricing'!$A$2:$A$303,L1085,#REF!))),(SUMIF('Products-Pricing'!$A$2:$A$303,L1085,'Products-Pricing'!$C$2:$C$303))))))))</f>
        <v/>
      </c>
      <c r="R1085" s="48" t="str">
        <f aca="false">IF(Q1085="","",Q1085*$O1085)</f>
        <v/>
      </c>
      <c r="S1085" s="49" t="str">
        <f aca="false">IF(Q1085="","",R1085*M1085)</f>
        <v/>
      </c>
    </row>
    <row r="1086" customFormat="false" ht="12.75" hidden="false" customHeight="false" outlineLevel="0" collapsed="false">
      <c r="P1086" s="47" t="str">
        <f aca="false">IF(L1086="","",(IF(L1086=LOOKUP(L1086,'Products-Pricing'!$A$2:$A$268),LOOKUP(L1086,'Products-Pricing'!$A$2:$A$268,'Products-Pricing'!$B$2:$B$268),"ERROR")))</f>
        <v/>
      </c>
      <c r="Q1086" s="48" t="str">
        <f aca="false">IF($B$4="Platinum",IF(L1086="","",(SUMIF('Products-Pricing'!$A$2:$A$303,L1086,#REF!))),IF($B$4="Gold",IF(L1086="","",(SUMIF('Products-Pricing'!$A$2:$A$303,L1086,#REF!))),IF($B$4="No Tier",IF(L1086="","",(SUMIF('Products-Pricing'!$A$2:$A$303,L1086,#REF!))),IF($B$4="Reseller",IF(L1086="","",(SUMIF('Products-Pricing'!$A$2:$A$303,L1086,#REF!))),IF($B$4="Silver",IF(L1086="","",(SUMIF('Products-Pricing'!$A$2:$A$303,L1086,'Products-Pricing'!$D$2:$D$303))),IF($B$4="Bronze",IF(L1086="","",(SUMIF('Products-Pricing'!$A$2:$A$303,L1086,#REF!))),(SUMIF('Products-Pricing'!$A$2:$A$303,L1086,'Products-Pricing'!$C$2:$C$303))))))))</f>
        <v/>
      </c>
      <c r="R1086" s="48" t="str">
        <f aca="false">IF(Q1086="","",Q1086*$O1086)</f>
        <v/>
      </c>
      <c r="S1086" s="49" t="str">
        <f aca="false">IF(Q1086="","",R1086*M1086)</f>
        <v/>
      </c>
    </row>
    <row r="1087" customFormat="false" ht="12.75" hidden="false" customHeight="false" outlineLevel="0" collapsed="false">
      <c r="P1087" s="47" t="str">
        <f aca="false">IF(L1087="","",(IF(L1087=LOOKUP(L1087,'Products-Pricing'!$A$2:$A$268),LOOKUP(L1087,'Products-Pricing'!$A$2:$A$268,'Products-Pricing'!$B$2:$B$268),"ERROR")))</f>
        <v/>
      </c>
      <c r="Q1087" s="48" t="str">
        <f aca="false">IF($B$4="Platinum",IF(L1087="","",(SUMIF('Products-Pricing'!$A$2:$A$303,L1087,#REF!))),IF($B$4="Gold",IF(L1087="","",(SUMIF('Products-Pricing'!$A$2:$A$303,L1087,#REF!))),IF($B$4="No Tier",IF(L1087="","",(SUMIF('Products-Pricing'!$A$2:$A$303,L1087,#REF!))),IF($B$4="Reseller",IF(L1087="","",(SUMIF('Products-Pricing'!$A$2:$A$303,L1087,#REF!))),IF($B$4="Silver",IF(L1087="","",(SUMIF('Products-Pricing'!$A$2:$A$303,L1087,'Products-Pricing'!$D$2:$D$303))),IF($B$4="Bronze",IF(L1087="","",(SUMIF('Products-Pricing'!$A$2:$A$303,L1087,#REF!))),(SUMIF('Products-Pricing'!$A$2:$A$303,L1087,'Products-Pricing'!$C$2:$C$303))))))))</f>
        <v/>
      </c>
      <c r="R1087" s="48" t="str">
        <f aca="false">IF(Q1087="","",Q1087*$O1087)</f>
        <v/>
      </c>
      <c r="S1087" s="49" t="str">
        <f aca="false">IF(Q1087="","",R1087*M1087)</f>
        <v/>
      </c>
    </row>
    <row r="1088" customFormat="false" ht="12.75" hidden="false" customHeight="false" outlineLevel="0" collapsed="false">
      <c r="P1088" s="47" t="str">
        <f aca="false">IF(L1088="","",(IF(L1088=LOOKUP(L1088,'Products-Pricing'!$A$2:$A$268),LOOKUP(L1088,'Products-Pricing'!$A$2:$A$268,'Products-Pricing'!$B$2:$B$268),"ERROR")))</f>
        <v/>
      </c>
      <c r="Q1088" s="48" t="str">
        <f aca="false">IF($B$4="Platinum",IF(L1088="","",(SUMIF('Products-Pricing'!$A$2:$A$303,L1088,#REF!))),IF($B$4="Gold",IF(L1088="","",(SUMIF('Products-Pricing'!$A$2:$A$303,L1088,#REF!))),IF($B$4="No Tier",IF(L1088="","",(SUMIF('Products-Pricing'!$A$2:$A$303,L1088,#REF!))),IF($B$4="Reseller",IF(L1088="","",(SUMIF('Products-Pricing'!$A$2:$A$303,L1088,#REF!))),IF($B$4="Silver",IF(L1088="","",(SUMIF('Products-Pricing'!$A$2:$A$303,L1088,'Products-Pricing'!$D$2:$D$303))),IF($B$4="Bronze",IF(L1088="","",(SUMIF('Products-Pricing'!$A$2:$A$303,L1088,#REF!))),(SUMIF('Products-Pricing'!$A$2:$A$303,L1088,'Products-Pricing'!$C$2:$C$303))))))))</f>
        <v/>
      </c>
      <c r="R1088" s="48" t="str">
        <f aca="false">IF(Q1088="","",Q1088*$O1088)</f>
        <v/>
      </c>
      <c r="S1088" s="49" t="str">
        <f aca="false">IF(Q1088="","",R1088*M1088)</f>
        <v/>
      </c>
    </row>
    <row r="1089" customFormat="false" ht="12.75" hidden="false" customHeight="false" outlineLevel="0" collapsed="false">
      <c r="P1089" s="47" t="str">
        <f aca="false">IF(L1089="","",(IF(L1089=LOOKUP(L1089,'Products-Pricing'!$A$2:$A$268),LOOKUP(L1089,'Products-Pricing'!$A$2:$A$268,'Products-Pricing'!$B$2:$B$268),"ERROR")))</f>
        <v/>
      </c>
      <c r="Q1089" s="48" t="str">
        <f aca="false">IF($B$4="Platinum",IF(L1089="","",(SUMIF('Products-Pricing'!$A$2:$A$303,L1089,#REF!))),IF($B$4="Gold",IF(L1089="","",(SUMIF('Products-Pricing'!$A$2:$A$303,L1089,#REF!))),IF($B$4="No Tier",IF(L1089="","",(SUMIF('Products-Pricing'!$A$2:$A$303,L1089,#REF!))),IF($B$4="Reseller",IF(L1089="","",(SUMIF('Products-Pricing'!$A$2:$A$303,L1089,#REF!))),IF($B$4="Silver",IF(L1089="","",(SUMIF('Products-Pricing'!$A$2:$A$303,L1089,'Products-Pricing'!$D$2:$D$303))),IF($B$4="Bronze",IF(L1089="","",(SUMIF('Products-Pricing'!$A$2:$A$303,L1089,#REF!))),(SUMIF('Products-Pricing'!$A$2:$A$303,L1089,'Products-Pricing'!$C$2:$C$303))))))))</f>
        <v/>
      </c>
      <c r="R1089" s="48" t="str">
        <f aca="false">IF(Q1089="","",Q1089*$O1089)</f>
        <v/>
      </c>
      <c r="S1089" s="49" t="str">
        <f aca="false">IF(Q1089="","",R1089*M1089)</f>
        <v/>
      </c>
    </row>
    <row r="1090" customFormat="false" ht="12.75" hidden="false" customHeight="false" outlineLevel="0" collapsed="false">
      <c r="P1090" s="47" t="str">
        <f aca="false">IF(L1090="","",(IF(L1090=LOOKUP(L1090,'Products-Pricing'!$A$2:$A$268),LOOKUP(L1090,'Products-Pricing'!$A$2:$A$268,'Products-Pricing'!$B$2:$B$268),"ERROR")))</f>
        <v/>
      </c>
      <c r="Q1090" s="48" t="str">
        <f aca="false">IF($B$4="Platinum",IF(L1090="","",(SUMIF('Products-Pricing'!$A$2:$A$303,L1090,#REF!))),IF($B$4="Gold",IF(L1090="","",(SUMIF('Products-Pricing'!$A$2:$A$303,L1090,#REF!))),IF($B$4="No Tier",IF(L1090="","",(SUMIF('Products-Pricing'!$A$2:$A$303,L1090,#REF!))),IF($B$4="Reseller",IF(L1090="","",(SUMIF('Products-Pricing'!$A$2:$A$303,L1090,#REF!))),IF($B$4="Silver",IF(L1090="","",(SUMIF('Products-Pricing'!$A$2:$A$303,L1090,'Products-Pricing'!$D$2:$D$303))),IF($B$4="Bronze",IF(L1090="","",(SUMIF('Products-Pricing'!$A$2:$A$303,L1090,#REF!))),(SUMIF('Products-Pricing'!$A$2:$A$303,L1090,'Products-Pricing'!$C$2:$C$303))))))))</f>
        <v/>
      </c>
      <c r="R1090" s="48" t="str">
        <f aca="false">IF(Q1090="","",Q1090*$O1090)</f>
        <v/>
      </c>
      <c r="S1090" s="49" t="str">
        <f aca="false">IF(Q1090="","",R1090*M1090)</f>
        <v/>
      </c>
    </row>
    <row r="1091" customFormat="false" ht="12.75" hidden="false" customHeight="false" outlineLevel="0" collapsed="false">
      <c r="P1091" s="47" t="str">
        <f aca="false">IF(L1091="","",(IF(L1091=LOOKUP(L1091,'Products-Pricing'!$A$2:$A$268),LOOKUP(L1091,'Products-Pricing'!$A$2:$A$268,'Products-Pricing'!$B$2:$B$268),"ERROR")))</f>
        <v/>
      </c>
      <c r="Q1091" s="48" t="str">
        <f aca="false">IF($B$4="Platinum",IF(L1091="","",(SUMIF('Products-Pricing'!$A$2:$A$303,L1091,#REF!))),IF($B$4="Gold",IF(L1091="","",(SUMIF('Products-Pricing'!$A$2:$A$303,L1091,#REF!))),IF($B$4="No Tier",IF(L1091="","",(SUMIF('Products-Pricing'!$A$2:$A$303,L1091,#REF!))),IF($B$4="Reseller",IF(L1091="","",(SUMIF('Products-Pricing'!$A$2:$A$303,L1091,#REF!))),IF($B$4="Silver",IF(L1091="","",(SUMIF('Products-Pricing'!$A$2:$A$303,L1091,'Products-Pricing'!$D$2:$D$303))),IF($B$4="Bronze",IF(L1091="","",(SUMIF('Products-Pricing'!$A$2:$A$303,L1091,#REF!))),(SUMIF('Products-Pricing'!$A$2:$A$303,L1091,'Products-Pricing'!$C$2:$C$303))))))))</f>
        <v/>
      </c>
      <c r="R1091" s="48" t="str">
        <f aca="false">IF(Q1091="","",Q1091*$O1091)</f>
        <v/>
      </c>
      <c r="S1091" s="49" t="str">
        <f aca="false">IF(Q1091="","",R1091*M1091)</f>
        <v/>
      </c>
    </row>
    <row r="1092" customFormat="false" ht="12.75" hidden="false" customHeight="false" outlineLevel="0" collapsed="false">
      <c r="P1092" s="47" t="str">
        <f aca="false">IF(L1092="","",(IF(L1092=LOOKUP(L1092,'Products-Pricing'!$A$2:$A$268),LOOKUP(L1092,'Products-Pricing'!$A$2:$A$268,'Products-Pricing'!$B$2:$B$268),"ERROR")))</f>
        <v/>
      </c>
      <c r="Q1092" s="48" t="str">
        <f aca="false">IF($B$4="Platinum",IF(L1092="","",(SUMIF('Products-Pricing'!$A$2:$A$303,L1092,#REF!))),IF($B$4="Gold",IF(L1092="","",(SUMIF('Products-Pricing'!$A$2:$A$303,L1092,#REF!))),IF($B$4="No Tier",IF(L1092="","",(SUMIF('Products-Pricing'!$A$2:$A$303,L1092,#REF!))),IF($B$4="Reseller",IF(L1092="","",(SUMIF('Products-Pricing'!$A$2:$A$303,L1092,#REF!))),IF($B$4="Silver",IF(L1092="","",(SUMIF('Products-Pricing'!$A$2:$A$303,L1092,'Products-Pricing'!$D$2:$D$303))),IF($B$4="Bronze",IF(L1092="","",(SUMIF('Products-Pricing'!$A$2:$A$303,L1092,#REF!))),(SUMIF('Products-Pricing'!$A$2:$A$303,L1092,'Products-Pricing'!$C$2:$C$303))))))))</f>
        <v/>
      </c>
      <c r="R1092" s="48" t="str">
        <f aca="false">IF(Q1092="","",Q1092*$O1092)</f>
        <v/>
      </c>
      <c r="S1092" s="49" t="str">
        <f aca="false">IF(Q1092="","",R1092*M1092)</f>
        <v/>
      </c>
    </row>
    <row r="1093" customFormat="false" ht="12.75" hidden="false" customHeight="false" outlineLevel="0" collapsed="false">
      <c r="P1093" s="47" t="str">
        <f aca="false">IF(L1093="","",(IF(L1093=LOOKUP(L1093,'Products-Pricing'!$A$2:$A$268),LOOKUP(L1093,'Products-Pricing'!$A$2:$A$268,'Products-Pricing'!$B$2:$B$268),"ERROR")))</f>
        <v/>
      </c>
      <c r="Q1093" s="48" t="str">
        <f aca="false">IF($B$4="Platinum",IF(L1093="","",(SUMIF('Products-Pricing'!$A$2:$A$303,L1093,#REF!))),IF($B$4="Gold",IF(L1093="","",(SUMIF('Products-Pricing'!$A$2:$A$303,L1093,#REF!))),IF($B$4="No Tier",IF(L1093="","",(SUMIF('Products-Pricing'!$A$2:$A$303,L1093,#REF!))),IF($B$4="Reseller",IF(L1093="","",(SUMIF('Products-Pricing'!$A$2:$A$303,L1093,#REF!))),IF($B$4="Silver",IF(L1093="","",(SUMIF('Products-Pricing'!$A$2:$A$303,L1093,'Products-Pricing'!$D$2:$D$303))),IF($B$4="Bronze",IF(L1093="","",(SUMIF('Products-Pricing'!$A$2:$A$303,L1093,#REF!))),(SUMIF('Products-Pricing'!$A$2:$A$303,L1093,'Products-Pricing'!$C$2:$C$303))))))))</f>
        <v/>
      </c>
      <c r="R1093" s="48" t="str">
        <f aca="false">IF(Q1093="","",Q1093*$O1093)</f>
        <v/>
      </c>
      <c r="S1093" s="49" t="str">
        <f aca="false">IF(Q1093="","",R1093*M1093)</f>
        <v/>
      </c>
    </row>
    <row r="1094" customFormat="false" ht="12.75" hidden="false" customHeight="false" outlineLevel="0" collapsed="false">
      <c r="P1094" s="47" t="str">
        <f aca="false">IF(L1094="","",(IF(L1094=LOOKUP(L1094,'Products-Pricing'!$A$2:$A$268),LOOKUP(L1094,'Products-Pricing'!$A$2:$A$268,'Products-Pricing'!$B$2:$B$268),"ERROR")))</f>
        <v/>
      </c>
      <c r="Q1094" s="48" t="str">
        <f aca="false">IF($B$4="Platinum",IF(L1094="","",(SUMIF('Products-Pricing'!$A$2:$A$303,L1094,#REF!))),IF($B$4="Gold",IF(L1094="","",(SUMIF('Products-Pricing'!$A$2:$A$303,L1094,#REF!))),IF($B$4="No Tier",IF(L1094="","",(SUMIF('Products-Pricing'!$A$2:$A$303,L1094,#REF!))),IF($B$4="Reseller",IF(L1094="","",(SUMIF('Products-Pricing'!$A$2:$A$303,L1094,#REF!))),IF($B$4="Silver",IF(L1094="","",(SUMIF('Products-Pricing'!$A$2:$A$303,L1094,'Products-Pricing'!$D$2:$D$303))),IF($B$4="Bronze",IF(L1094="","",(SUMIF('Products-Pricing'!$A$2:$A$303,L1094,#REF!))),(SUMIF('Products-Pricing'!$A$2:$A$303,L1094,'Products-Pricing'!$C$2:$C$303))))))))</f>
        <v/>
      </c>
      <c r="R1094" s="48" t="str">
        <f aca="false">IF(Q1094="","",Q1094*$O1094)</f>
        <v/>
      </c>
      <c r="S1094" s="49" t="str">
        <f aca="false">IF(Q1094="","",R1094*M1094)</f>
        <v/>
      </c>
    </row>
    <row r="1095" customFormat="false" ht="12.75" hidden="false" customHeight="false" outlineLevel="0" collapsed="false">
      <c r="P1095" s="47" t="str">
        <f aca="false">IF(L1095="","",(IF(L1095=LOOKUP(L1095,'Products-Pricing'!$A$2:$A$268),LOOKUP(L1095,'Products-Pricing'!$A$2:$A$268,'Products-Pricing'!$B$2:$B$268),"ERROR")))</f>
        <v/>
      </c>
      <c r="Q1095" s="48" t="str">
        <f aca="false">IF($B$4="Platinum",IF(L1095="","",(SUMIF('Products-Pricing'!$A$2:$A$303,L1095,#REF!))),IF($B$4="Gold",IF(L1095="","",(SUMIF('Products-Pricing'!$A$2:$A$303,L1095,#REF!))),IF($B$4="No Tier",IF(L1095="","",(SUMIF('Products-Pricing'!$A$2:$A$303,L1095,#REF!))),IF($B$4="Reseller",IF(L1095="","",(SUMIF('Products-Pricing'!$A$2:$A$303,L1095,#REF!))),IF($B$4="Silver",IF(L1095="","",(SUMIF('Products-Pricing'!$A$2:$A$303,L1095,'Products-Pricing'!$D$2:$D$303))),IF($B$4="Bronze",IF(L1095="","",(SUMIF('Products-Pricing'!$A$2:$A$303,L1095,#REF!))),(SUMIF('Products-Pricing'!$A$2:$A$303,L1095,'Products-Pricing'!$C$2:$C$303))))))))</f>
        <v/>
      </c>
      <c r="R1095" s="48" t="str">
        <f aca="false">IF(Q1095="","",Q1095*$O1095)</f>
        <v/>
      </c>
      <c r="S1095" s="49" t="str">
        <f aca="false">IF(Q1095="","",R1095*M1095)</f>
        <v/>
      </c>
    </row>
    <row r="1096" customFormat="false" ht="12.75" hidden="false" customHeight="false" outlineLevel="0" collapsed="false">
      <c r="P1096" s="47" t="str">
        <f aca="false">IF(L1096="","",(IF(L1096=LOOKUP(L1096,'Products-Pricing'!$A$2:$A$268),LOOKUP(L1096,'Products-Pricing'!$A$2:$A$268,'Products-Pricing'!$B$2:$B$268),"ERROR")))</f>
        <v/>
      </c>
      <c r="Q1096" s="48" t="str">
        <f aca="false">IF($B$4="Platinum",IF(L1096="","",(SUMIF('Products-Pricing'!$A$2:$A$303,L1096,#REF!))),IF($B$4="Gold",IF(L1096="","",(SUMIF('Products-Pricing'!$A$2:$A$303,L1096,#REF!))),IF($B$4="No Tier",IF(L1096="","",(SUMIF('Products-Pricing'!$A$2:$A$303,L1096,#REF!))),IF($B$4="Reseller",IF(L1096="","",(SUMIF('Products-Pricing'!$A$2:$A$303,L1096,#REF!))),IF($B$4="Silver",IF(L1096="","",(SUMIF('Products-Pricing'!$A$2:$A$303,L1096,'Products-Pricing'!$D$2:$D$303))),IF($B$4="Bronze",IF(L1096="","",(SUMIF('Products-Pricing'!$A$2:$A$303,L1096,#REF!))),(SUMIF('Products-Pricing'!$A$2:$A$303,L1096,'Products-Pricing'!$C$2:$C$303))))))))</f>
        <v/>
      </c>
      <c r="R1096" s="48" t="str">
        <f aca="false">IF(Q1096="","",Q1096*$O1096)</f>
        <v/>
      </c>
      <c r="S1096" s="49" t="str">
        <f aca="false">IF(Q1096="","",R1096*M1096)</f>
        <v/>
      </c>
    </row>
    <row r="1097" customFormat="false" ht="12.75" hidden="false" customHeight="false" outlineLevel="0" collapsed="false">
      <c r="P1097" s="47" t="str">
        <f aca="false">IF(L1097="","",(IF(L1097=LOOKUP(L1097,'Products-Pricing'!$A$2:$A$268),LOOKUP(L1097,'Products-Pricing'!$A$2:$A$268,'Products-Pricing'!$B$2:$B$268),"ERROR")))</f>
        <v/>
      </c>
      <c r="Q1097" s="48" t="str">
        <f aca="false">IF($B$4="Platinum",IF(L1097="","",(SUMIF('Products-Pricing'!$A$2:$A$303,L1097,#REF!))),IF($B$4="Gold",IF(L1097="","",(SUMIF('Products-Pricing'!$A$2:$A$303,L1097,#REF!))),IF($B$4="No Tier",IF(L1097="","",(SUMIF('Products-Pricing'!$A$2:$A$303,L1097,#REF!))),IF($B$4="Reseller",IF(L1097="","",(SUMIF('Products-Pricing'!$A$2:$A$303,L1097,#REF!))),IF($B$4="Silver",IF(L1097="","",(SUMIF('Products-Pricing'!$A$2:$A$303,L1097,'Products-Pricing'!$D$2:$D$303))),IF($B$4="Bronze",IF(L1097="","",(SUMIF('Products-Pricing'!$A$2:$A$303,L1097,#REF!))),(SUMIF('Products-Pricing'!$A$2:$A$303,L1097,'Products-Pricing'!$C$2:$C$303))))))))</f>
        <v/>
      </c>
      <c r="R1097" s="48" t="str">
        <f aca="false">IF(Q1097="","",Q1097*$O1097)</f>
        <v/>
      </c>
      <c r="S1097" s="49" t="str">
        <f aca="false">IF(Q1097="","",R1097*M1097)</f>
        <v/>
      </c>
    </row>
    <row r="1098" customFormat="false" ht="12.75" hidden="false" customHeight="false" outlineLevel="0" collapsed="false">
      <c r="P1098" s="47" t="str">
        <f aca="false">IF(L1098="","",(IF(L1098=LOOKUP(L1098,'Products-Pricing'!$A$2:$A$268),LOOKUP(L1098,'Products-Pricing'!$A$2:$A$268,'Products-Pricing'!$B$2:$B$268),"ERROR")))</f>
        <v/>
      </c>
      <c r="Q1098" s="48" t="str">
        <f aca="false">IF($B$4="Platinum",IF(L1098="","",(SUMIF('Products-Pricing'!$A$2:$A$303,L1098,#REF!))),IF($B$4="Gold",IF(L1098="","",(SUMIF('Products-Pricing'!$A$2:$A$303,L1098,#REF!))),IF($B$4="No Tier",IF(L1098="","",(SUMIF('Products-Pricing'!$A$2:$A$303,L1098,#REF!))),IF($B$4="Reseller",IF(L1098="","",(SUMIF('Products-Pricing'!$A$2:$A$303,L1098,#REF!))),IF($B$4="Silver",IF(L1098="","",(SUMIF('Products-Pricing'!$A$2:$A$303,L1098,'Products-Pricing'!$D$2:$D$303))),IF($B$4="Bronze",IF(L1098="","",(SUMIF('Products-Pricing'!$A$2:$A$303,L1098,#REF!))),(SUMIF('Products-Pricing'!$A$2:$A$303,L1098,'Products-Pricing'!$C$2:$C$303))))))))</f>
        <v/>
      </c>
      <c r="R1098" s="48" t="str">
        <f aca="false">IF(Q1098="","",Q1098*$O1098)</f>
        <v/>
      </c>
      <c r="S1098" s="49" t="str">
        <f aca="false">IF(Q1098="","",R1098*M1098)</f>
        <v/>
      </c>
    </row>
    <row r="1099" customFormat="false" ht="12.75" hidden="false" customHeight="false" outlineLevel="0" collapsed="false">
      <c r="P1099" s="47" t="str">
        <f aca="false">IF(L1099="","",(IF(L1099=LOOKUP(L1099,'Products-Pricing'!$A$2:$A$268),LOOKUP(L1099,'Products-Pricing'!$A$2:$A$268,'Products-Pricing'!$B$2:$B$268),"ERROR")))</f>
        <v/>
      </c>
      <c r="Q1099" s="48" t="str">
        <f aca="false">IF($B$4="Platinum",IF(L1099="","",(SUMIF('Products-Pricing'!$A$2:$A$303,L1099,#REF!))),IF($B$4="Gold",IF(L1099="","",(SUMIF('Products-Pricing'!$A$2:$A$303,L1099,#REF!))),IF($B$4="No Tier",IF(L1099="","",(SUMIF('Products-Pricing'!$A$2:$A$303,L1099,#REF!))),IF($B$4="Reseller",IF(L1099="","",(SUMIF('Products-Pricing'!$A$2:$A$303,L1099,#REF!))),IF($B$4="Silver",IF(L1099="","",(SUMIF('Products-Pricing'!$A$2:$A$303,L1099,'Products-Pricing'!$D$2:$D$303))),IF($B$4="Bronze",IF(L1099="","",(SUMIF('Products-Pricing'!$A$2:$A$303,L1099,#REF!))),(SUMIF('Products-Pricing'!$A$2:$A$303,L1099,'Products-Pricing'!$C$2:$C$303))))))))</f>
        <v/>
      </c>
      <c r="R1099" s="48" t="str">
        <f aca="false">IF(Q1099="","",Q1099*$O1099)</f>
        <v/>
      </c>
      <c r="S1099" s="49" t="str">
        <f aca="false">IF(Q1099="","",R1099*M1099)</f>
        <v/>
      </c>
    </row>
    <row r="1100" customFormat="false" ht="12.75" hidden="false" customHeight="false" outlineLevel="0" collapsed="false">
      <c r="P1100" s="47" t="str">
        <f aca="false">IF(L1100="","",(IF(L1100=LOOKUP(L1100,'Products-Pricing'!$A$2:$A$268),LOOKUP(L1100,'Products-Pricing'!$A$2:$A$268,'Products-Pricing'!$B$2:$B$268),"ERROR")))</f>
        <v/>
      </c>
      <c r="Q1100" s="48" t="str">
        <f aca="false">IF($B$4="Platinum",IF(L1100="","",(SUMIF('Products-Pricing'!$A$2:$A$303,L1100,#REF!))),IF($B$4="Gold",IF(L1100="","",(SUMIF('Products-Pricing'!$A$2:$A$303,L1100,#REF!))),IF($B$4="No Tier",IF(L1100="","",(SUMIF('Products-Pricing'!$A$2:$A$303,L1100,#REF!))),IF($B$4="Reseller",IF(L1100="","",(SUMIF('Products-Pricing'!$A$2:$A$303,L1100,#REF!))),IF($B$4="Silver",IF(L1100="","",(SUMIF('Products-Pricing'!$A$2:$A$303,L1100,'Products-Pricing'!$D$2:$D$303))),IF($B$4="Bronze",IF(L1100="","",(SUMIF('Products-Pricing'!$A$2:$A$303,L1100,#REF!))),(SUMIF('Products-Pricing'!$A$2:$A$303,L1100,'Products-Pricing'!$C$2:$C$303))))))))</f>
        <v/>
      </c>
      <c r="R1100" s="48" t="str">
        <f aca="false">IF(Q1100="","",Q1100*$O1100)</f>
        <v/>
      </c>
      <c r="S1100" s="49" t="str">
        <f aca="false">IF(Q1100="","",R1100*M1100)</f>
        <v/>
      </c>
    </row>
    <row r="1101" customFormat="false" ht="12.75" hidden="false" customHeight="false" outlineLevel="0" collapsed="false">
      <c r="P1101" s="47" t="str">
        <f aca="false">IF(L1101="","",(IF(L1101=LOOKUP(L1101,'Products-Pricing'!$A$2:$A$268),LOOKUP(L1101,'Products-Pricing'!$A$2:$A$268,'Products-Pricing'!$B$2:$B$268),"ERROR")))</f>
        <v/>
      </c>
      <c r="Q1101" s="48" t="str">
        <f aca="false">IF($B$4="Platinum",IF(L1101="","",(SUMIF('Products-Pricing'!$A$2:$A$303,L1101,#REF!))),IF($B$4="Gold",IF(L1101="","",(SUMIF('Products-Pricing'!$A$2:$A$303,L1101,#REF!))),IF($B$4="No Tier",IF(L1101="","",(SUMIF('Products-Pricing'!$A$2:$A$303,L1101,#REF!))),IF($B$4="Reseller",IF(L1101="","",(SUMIF('Products-Pricing'!$A$2:$A$303,L1101,#REF!))),IF($B$4="Silver",IF(L1101="","",(SUMIF('Products-Pricing'!$A$2:$A$303,L1101,'Products-Pricing'!$D$2:$D$303))),IF($B$4="Bronze",IF(L1101="","",(SUMIF('Products-Pricing'!$A$2:$A$303,L1101,#REF!))),(SUMIF('Products-Pricing'!$A$2:$A$303,L1101,'Products-Pricing'!$C$2:$C$303))))))))</f>
        <v/>
      </c>
      <c r="R1101" s="48" t="str">
        <f aca="false">IF(Q1101="","",Q1101*$O1101)</f>
        <v/>
      </c>
      <c r="S1101" s="49" t="str">
        <f aca="false">IF(Q1101="","",R1101*M1101)</f>
        <v/>
      </c>
    </row>
    <row r="1102" customFormat="false" ht="12.75" hidden="false" customHeight="false" outlineLevel="0" collapsed="false">
      <c r="P1102" s="47" t="str">
        <f aca="false">IF(L1102="","",(IF(L1102=LOOKUP(L1102,'Products-Pricing'!$A$2:$A$268),LOOKUP(L1102,'Products-Pricing'!$A$2:$A$268,'Products-Pricing'!$B$2:$B$268),"ERROR")))</f>
        <v/>
      </c>
      <c r="Q1102" s="48" t="str">
        <f aca="false">IF($B$4="Platinum",IF(L1102="","",(SUMIF('Products-Pricing'!$A$2:$A$303,L1102,#REF!))),IF($B$4="Gold",IF(L1102="","",(SUMIF('Products-Pricing'!$A$2:$A$303,L1102,#REF!))),IF($B$4="No Tier",IF(L1102="","",(SUMIF('Products-Pricing'!$A$2:$A$303,L1102,#REF!))),IF($B$4="Reseller",IF(L1102="","",(SUMIF('Products-Pricing'!$A$2:$A$303,L1102,#REF!))),IF($B$4="Silver",IF(L1102="","",(SUMIF('Products-Pricing'!$A$2:$A$303,L1102,'Products-Pricing'!$D$2:$D$303))),IF($B$4="Bronze",IF(L1102="","",(SUMIF('Products-Pricing'!$A$2:$A$303,L1102,#REF!))),(SUMIF('Products-Pricing'!$A$2:$A$303,L1102,'Products-Pricing'!$C$2:$C$303))))))))</f>
        <v/>
      </c>
      <c r="R1102" s="48" t="str">
        <f aca="false">IF(Q1102="","",Q1102*$O1102)</f>
        <v/>
      </c>
      <c r="S1102" s="49" t="str">
        <f aca="false">IF(Q1102="","",R1102*M1102)</f>
        <v/>
      </c>
    </row>
    <row r="1103" customFormat="false" ht="12.75" hidden="false" customHeight="false" outlineLevel="0" collapsed="false">
      <c r="P1103" s="47" t="str">
        <f aca="false">IF(L1103="","",(IF(L1103=LOOKUP(L1103,'Products-Pricing'!$A$2:$A$268),LOOKUP(L1103,'Products-Pricing'!$A$2:$A$268,'Products-Pricing'!$B$2:$B$268),"ERROR")))</f>
        <v/>
      </c>
      <c r="Q1103" s="48" t="str">
        <f aca="false">IF($B$4="Platinum",IF(L1103="","",(SUMIF('Products-Pricing'!$A$2:$A$303,L1103,#REF!))),IF($B$4="Gold",IF(L1103="","",(SUMIF('Products-Pricing'!$A$2:$A$303,L1103,#REF!))),IF($B$4="No Tier",IF(L1103="","",(SUMIF('Products-Pricing'!$A$2:$A$303,L1103,#REF!))),IF($B$4="Reseller",IF(L1103="","",(SUMIF('Products-Pricing'!$A$2:$A$303,L1103,#REF!))),IF($B$4="Silver",IF(L1103="","",(SUMIF('Products-Pricing'!$A$2:$A$303,L1103,'Products-Pricing'!$D$2:$D$303))),IF($B$4="Bronze",IF(L1103="","",(SUMIF('Products-Pricing'!$A$2:$A$303,L1103,#REF!))),(SUMIF('Products-Pricing'!$A$2:$A$303,L1103,'Products-Pricing'!$C$2:$C$303))))))))</f>
        <v/>
      </c>
      <c r="R1103" s="48" t="str">
        <f aca="false">IF(Q1103="","",Q1103*$O1103)</f>
        <v/>
      </c>
      <c r="S1103" s="49" t="str">
        <f aca="false">IF(Q1103="","",R1103*M1103)</f>
        <v/>
      </c>
    </row>
    <row r="1104" customFormat="false" ht="12.75" hidden="false" customHeight="false" outlineLevel="0" collapsed="false">
      <c r="P1104" s="47" t="str">
        <f aca="false">IF(L1104="","",(IF(L1104=LOOKUP(L1104,'Products-Pricing'!$A$2:$A$268),LOOKUP(L1104,'Products-Pricing'!$A$2:$A$268,'Products-Pricing'!$B$2:$B$268),"ERROR")))</f>
        <v/>
      </c>
      <c r="Q1104" s="48" t="str">
        <f aca="false">IF($B$4="Platinum",IF(L1104="","",(SUMIF('Products-Pricing'!$A$2:$A$303,L1104,#REF!))),IF($B$4="Gold",IF(L1104="","",(SUMIF('Products-Pricing'!$A$2:$A$303,L1104,#REF!))),IF($B$4="No Tier",IF(L1104="","",(SUMIF('Products-Pricing'!$A$2:$A$303,L1104,#REF!))),IF($B$4="Reseller",IF(L1104="","",(SUMIF('Products-Pricing'!$A$2:$A$303,L1104,#REF!))),IF($B$4="Silver",IF(L1104="","",(SUMIF('Products-Pricing'!$A$2:$A$303,L1104,'Products-Pricing'!$D$2:$D$303))),IF($B$4="Bronze",IF(L1104="","",(SUMIF('Products-Pricing'!$A$2:$A$303,L1104,#REF!))),(SUMIF('Products-Pricing'!$A$2:$A$303,L1104,'Products-Pricing'!$C$2:$C$303))))))))</f>
        <v/>
      </c>
      <c r="R1104" s="48" t="str">
        <f aca="false">IF(Q1104="","",Q1104*$O1104)</f>
        <v/>
      </c>
      <c r="S1104" s="49" t="str">
        <f aca="false">IF(Q1104="","",R1104*M1104)</f>
        <v/>
      </c>
    </row>
    <row r="1105" customFormat="false" ht="12.75" hidden="false" customHeight="false" outlineLevel="0" collapsed="false">
      <c r="P1105" s="47" t="str">
        <f aca="false">IF(L1105="","",(IF(L1105=LOOKUP(L1105,'Products-Pricing'!$A$2:$A$268),LOOKUP(L1105,'Products-Pricing'!$A$2:$A$268,'Products-Pricing'!$B$2:$B$268),"ERROR")))</f>
        <v/>
      </c>
      <c r="Q1105" s="48" t="str">
        <f aca="false">IF($B$4="Platinum",IF(L1105="","",(SUMIF('Products-Pricing'!$A$2:$A$303,L1105,#REF!))),IF($B$4="Gold",IF(L1105="","",(SUMIF('Products-Pricing'!$A$2:$A$303,L1105,#REF!))),IF($B$4="No Tier",IF(L1105="","",(SUMIF('Products-Pricing'!$A$2:$A$303,L1105,#REF!))),IF($B$4="Reseller",IF(L1105="","",(SUMIF('Products-Pricing'!$A$2:$A$303,L1105,#REF!))),IF($B$4="Silver",IF(L1105="","",(SUMIF('Products-Pricing'!$A$2:$A$303,L1105,'Products-Pricing'!$D$2:$D$303))),IF($B$4="Bronze",IF(L1105="","",(SUMIF('Products-Pricing'!$A$2:$A$303,L1105,#REF!))),(SUMIF('Products-Pricing'!$A$2:$A$303,L1105,'Products-Pricing'!$C$2:$C$303))))))))</f>
        <v/>
      </c>
      <c r="R1105" s="48" t="str">
        <f aca="false">IF(Q1105="","",Q1105*$O1105)</f>
        <v/>
      </c>
      <c r="S1105" s="49" t="str">
        <f aca="false">IF(Q1105="","",R1105*M1105)</f>
        <v/>
      </c>
    </row>
    <row r="1106" customFormat="false" ht="12.75" hidden="false" customHeight="false" outlineLevel="0" collapsed="false">
      <c r="P1106" s="47" t="str">
        <f aca="false">IF(L1106="","",(IF(L1106=LOOKUP(L1106,'Products-Pricing'!$A$2:$A$268),LOOKUP(L1106,'Products-Pricing'!$A$2:$A$268,'Products-Pricing'!$B$2:$B$268),"ERROR")))</f>
        <v/>
      </c>
      <c r="Q1106" s="48" t="str">
        <f aca="false">IF($B$4="Platinum",IF(L1106="","",(SUMIF('Products-Pricing'!$A$2:$A$303,L1106,#REF!))),IF($B$4="Gold",IF(L1106="","",(SUMIF('Products-Pricing'!$A$2:$A$303,L1106,#REF!))),IF($B$4="No Tier",IF(L1106="","",(SUMIF('Products-Pricing'!$A$2:$A$303,L1106,#REF!))),IF($B$4="Reseller",IF(L1106="","",(SUMIF('Products-Pricing'!$A$2:$A$303,L1106,#REF!))),IF($B$4="Silver",IF(L1106="","",(SUMIF('Products-Pricing'!$A$2:$A$303,L1106,'Products-Pricing'!$D$2:$D$303))),IF($B$4="Bronze",IF(L1106="","",(SUMIF('Products-Pricing'!$A$2:$A$303,L1106,#REF!))),(SUMIF('Products-Pricing'!$A$2:$A$303,L1106,'Products-Pricing'!$C$2:$C$303))))))))</f>
        <v/>
      </c>
      <c r="R1106" s="48" t="str">
        <f aca="false">IF(Q1106="","",Q1106*$O1106)</f>
        <v/>
      </c>
      <c r="S1106" s="49" t="str">
        <f aca="false">IF(Q1106="","",R1106*M1106)</f>
        <v/>
      </c>
    </row>
    <row r="1107" customFormat="false" ht="12.75" hidden="false" customHeight="false" outlineLevel="0" collapsed="false">
      <c r="P1107" s="47" t="str">
        <f aca="false">IF(L1107="","",(IF(L1107=LOOKUP(L1107,'Products-Pricing'!$A$2:$A$268),LOOKUP(L1107,'Products-Pricing'!$A$2:$A$268,'Products-Pricing'!$B$2:$B$268),"ERROR")))</f>
        <v/>
      </c>
      <c r="Q1107" s="48" t="str">
        <f aca="false">IF($B$4="Platinum",IF(L1107="","",(SUMIF('Products-Pricing'!$A$2:$A$303,L1107,#REF!))),IF($B$4="Gold",IF(L1107="","",(SUMIF('Products-Pricing'!$A$2:$A$303,L1107,#REF!))),IF($B$4="No Tier",IF(L1107="","",(SUMIF('Products-Pricing'!$A$2:$A$303,L1107,#REF!))),IF($B$4="Reseller",IF(L1107="","",(SUMIF('Products-Pricing'!$A$2:$A$303,L1107,#REF!))),IF($B$4="Silver",IF(L1107="","",(SUMIF('Products-Pricing'!$A$2:$A$303,L1107,'Products-Pricing'!$D$2:$D$303))),IF($B$4="Bronze",IF(L1107="","",(SUMIF('Products-Pricing'!$A$2:$A$303,L1107,#REF!))),(SUMIF('Products-Pricing'!$A$2:$A$303,L1107,'Products-Pricing'!$C$2:$C$303))))))))</f>
        <v/>
      </c>
      <c r="R1107" s="48" t="str">
        <f aca="false">IF(Q1107="","",Q1107*$O1107)</f>
        <v/>
      </c>
      <c r="S1107" s="49" t="str">
        <f aca="false">IF(Q1107="","",R1107*M1107)</f>
        <v/>
      </c>
    </row>
    <row r="1108" customFormat="false" ht="12.75" hidden="false" customHeight="false" outlineLevel="0" collapsed="false">
      <c r="P1108" s="47" t="str">
        <f aca="false">IF(L1108="","",(IF(L1108=LOOKUP(L1108,'Products-Pricing'!$A$2:$A$268),LOOKUP(L1108,'Products-Pricing'!$A$2:$A$268,'Products-Pricing'!$B$2:$B$268),"ERROR")))</f>
        <v/>
      </c>
      <c r="Q1108" s="48" t="str">
        <f aca="false">IF($B$4="Platinum",IF(L1108="","",(SUMIF('Products-Pricing'!$A$2:$A$303,L1108,#REF!))),IF($B$4="Gold",IF(L1108="","",(SUMIF('Products-Pricing'!$A$2:$A$303,L1108,#REF!))),IF($B$4="No Tier",IF(L1108="","",(SUMIF('Products-Pricing'!$A$2:$A$303,L1108,#REF!))),IF($B$4="Reseller",IF(L1108="","",(SUMIF('Products-Pricing'!$A$2:$A$303,L1108,#REF!))),IF($B$4="Silver",IF(L1108="","",(SUMIF('Products-Pricing'!$A$2:$A$303,L1108,'Products-Pricing'!$D$2:$D$303))),IF($B$4="Bronze",IF(L1108="","",(SUMIF('Products-Pricing'!$A$2:$A$303,L1108,#REF!))),(SUMIF('Products-Pricing'!$A$2:$A$303,L1108,'Products-Pricing'!$C$2:$C$303))))))))</f>
        <v/>
      </c>
      <c r="R1108" s="48" t="str">
        <f aca="false">IF(Q1108="","",Q1108*$O1108)</f>
        <v/>
      </c>
      <c r="S1108" s="49" t="str">
        <f aca="false">IF(Q1108="","",R1108*M1108)</f>
        <v/>
      </c>
    </row>
    <row r="1109" customFormat="false" ht="12.75" hidden="false" customHeight="false" outlineLevel="0" collapsed="false">
      <c r="P1109" s="47" t="str">
        <f aca="false">IF(L1109="","",(IF(L1109=LOOKUP(L1109,'Products-Pricing'!$A$2:$A$268),LOOKUP(L1109,'Products-Pricing'!$A$2:$A$268,'Products-Pricing'!$B$2:$B$268),"ERROR")))</f>
        <v/>
      </c>
      <c r="Q1109" s="48" t="str">
        <f aca="false">IF($B$4="Platinum",IF(L1109="","",(SUMIF('Products-Pricing'!$A$2:$A$303,L1109,#REF!))),IF($B$4="Gold",IF(L1109="","",(SUMIF('Products-Pricing'!$A$2:$A$303,L1109,#REF!))),IF($B$4="No Tier",IF(L1109="","",(SUMIF('Products-Pricing'!$A$2:$A$303,L1109,#REF!))),IF($B$4="Reseller",IF(L1109="","",(SUMIF('Products-Pricing'!$A$2:$A$303,L1109,#REF!))),IF($B$4="Silver",IF(L1109="","",(SUMIF('Products-Pricing'!$A$2:$A$303,L1109,'Products-Pricing'!$D$2:$D$303))),IF($B$4="Bronze",IF(L1109="","",(SUMIF('Products-Pricing'!$A$2:$A$303,L1109,#REF!))),(SUMIF('Products-Pricing'!$A$2:$A$303,L1109,'Products-Pricing'!$C$2:$C$303))))))))</f>
        <v/>
      </c>
      <c r="R1109" s="48" t="str">
        <f aca="false">IF(Q1109="","",Q1109*$O1109)</f>
        <v/>
      </c>
      <c r="S1109" s="49" t="str">
        <f aca="false">IF(Q1109="","",R1109*M1109)</f>
        <v/>
      </c>
    </row>
    <row r="1110" customFormat="false" ht="12.75" hidden="false" customHeight="false" outlineLevel="0" collapsed="false">
      <c r="P1110" s="47" t="str">
        <f aca="false">IF(L1110="","",(IF(L1110=LOOKUP(L1110,'Products-Pricing'!$A$2:$A$268),LOOKUP(L1110,'Products-Pricing'!$A$2:$A$268,'Products-Pricing'!$B$2:$B$268),"ERROR")))</f>
        <v/>
      </c>
      <c r="Q1110" s="48" t="str">
        <f aca="false">IF($B$4="Platinum",IF(L1110="","",(SUMIF('Products-Pricing'!$A$2:$A$303,L1110,#REF!))),IF($B$4="Gold",IF(L1110="","",(SUMIF('Products-Pricing'!$A$2:$A$303,L1110,#REF!))),IF($B$4="No Tier",IF(L1110="","",(SUMIF('Products-Pricing'!$A$2:$A$303,L1110,#REF!))),IF($B$4="Reseller",IF(L1110="","",(SUMIF('Products-Pricing'!$A$2:$A$303,L1110,#REF!))),IF($B$4="Silver",IF(L1110="","",(SUMIF('Products-Pricing'!$A$2:$A$303,L1110,'Products-Pricing'!$D$2:$D$303))),IF($B$4="Bronze",IF(L1110="","",(SUMIF('Products-Pricing'!$A$2:$A$303,L1110,#REF!))),(SUMIF('Products-Pricing'!$A$2:$A$303,L1110,'Products-Pricing'!$C$2:$C$303))))))))</f>
        <v/>
      </c>
      <c r="R1110" s="48" t="str">
        <f aca="false">IF(Q1110="","",Q1110*$O1110)</f>
        <v/>
      </c>
      <c r="S1110" s="49" t="str">
        <f aca="false">IF(Q1110="","",R1110*M1110)</f>
        <v/>
      </c>
    </row>
    <row r="1111" customFormat="false" ht="12.75" hidden="false" customHeight="false" outlineLevel="0" collapsed="false">
      <c r="P1111" s="47" t="str">
        <f aca="false">IF(L1111="","",(IF(L1111=LOOKUP(L1111,'Products-Pricing'!$A$2:$A$268),LOOKUP(L1111,'Products-Pricing'!$A$2:$A$268,'Products-Pricing'!$B$2:$B$268),"ERROR")))</f>
        <v/>
      </c>
      <c r="Q1111" s="48" t="str">
        <f aca="false">IF($B$4="Platinum",IF(L1111="","",(SUMIF('Products-Pricing'!$A$2:$A$303,L1111,#REF!))),IF($B$4="Gold",IF(L1111="","",(SUMIF('Products-Pricing'!$A$2:$A$303,L1111,#REF!))),IF($B$4="No Tier",IF(L1111="","",(SUMIF('Products-Pricing'!$A$2:$A$303,L1111,#REF!))),IF($B$4="Reseller",IF(L1111="","",(SUMIF('Products-Pricing'!$A$2:$A$303,L1111,#REF!))),IF($B$4="Silver",IF(L1111="","",(SUMIF('Products-Pricing'!$A$2:$A$303,L1111,'Products-Pricing'!$D$2:$D$303))),IF($B$4="Bronze",IF(L1111="","",(SUMIF('Products-Pricing'!$A$2:$A$303,L1111,#REF!))),(SUMIF('Products-Pricing'!$A$2:$A$303,L1111,'Products-Pricing'!$C$2:$C$303))))))))</f>
        <v/>
      </c>
      <c r="R1111" s="48" t="str">
        <f aca="false">IF(Q1111="","",Q1111*$O1111)</f>
        <v/>
      </c>
      <c r="S1111" s="49" t="str">
        <f aca="false">IF(Q1111="","",R1111*M1111)</f>
        <v/>
      </c>
    </row>
    <row r="1112" customFormat="false" ht="12.75" hidden="false" customHeight="false" outlineLevel="0" collapsed="false">
      <c r="P1112" s="47" t="str">
        <f aca="false">IF(L1112="","",(IF(L1112=LOOKUP(L1112,'Products-Pricing'!$A$2:$A$268),LOOKUP(L1112,'Products-Pricing'!$A$2:$A$268,'Products-Pricing'!$B$2:$B$268),"ERROR")))</f>
        <v/>
      </c>
      <c r="Q1112" s="48" t="str">
        <f aca="false">IF($B$4="Platinum",IF(L1112="","",(SUMIF('Products-Pricing'!$A$2:$A$303,L1112,#REF!))),IF($B$4="Gold",IF(L1112="","",(SUMIF('Products-Pricing'!$A$2:$A$303,L1112,#REF!))),IF($B$4="No Tier",IF(L1112="","",(SUMIF('Products-Pricing'!$A$2:$A$303,L1112,#REF!))),IF($B$4="Reseller",IF(L1112="","",(SUMIF('Products-Pricing'!$A$2:$A$303,L1112,#REF!))),IF($B$4="Silver",IF(L1112="","",(SUMIF('Products-Pricing'!$A$2:$A$303,L1112,'Products-Pricing'!$D$2:$D$303))),IF($B$4="Bronze",IF(L1112="","",(SUMIF('Products-Pricing'!$A$2:$A$303,L1112,#REF!))),(SUMIF('Products-Pricing'!$A$2:$A$303,L1112,'Products-Pricing'!$C$2:$C$303))))))))</f>
        <v/>
      </c>
      <c r="R1112" s="48" t="str">
        <f aca="false">IF(Q1112="","",Q1112*$O1112)</f>
        <v/>
      </c>
      <c r="S1112" s="49" t="str">
        <f aca="false">IF(Q1112="","",R1112*M1112)</f>
        <v/>
      </c>
    </row>
    <row r="1113" customFormat="false" ht="12.75" hidden="false" customHeight="false" outlineLevel="0" collapsed="false">
      <c r="P1113" s="47" t="str">
        <f aca="false">IF(L1113="","",(IF(L1113=LOOKUP(L1113,'Products-Pricing'!$A$2:$A$268),LOOKUP(L1113,'Products-Pricing'!$A$2:$A$268,'Products-Pricing'!$B$2:$B$268),"ERROR")))</f>
        <v/>
      </c>
      <c r="Q1113" s="48" t="str">
        <f aca="false">IF($B$4="Platinum",IF(L1113="","",(SUMIF('Products-Pricing'!$A$2:$A$303,L1113,#REF!))),IF($B$4="Gold",IF(L1113="","",(SUMIF('Products-Pricing'!$A$2:$A$303,L1113,#REF!))),IF($B$4="No Tier",IF(L1113="","",(SUMIF('Products-Pricing'!$A$2:$A$303,L1113,#REF!))),IF($B$4="Reseller",IF(L1113="","",(SUMIF('Products-Pricing'!$A$2:$A$303,L1113,#REF!))),IF($B$4="Silver",IF(L1113="","",(SUMIF('Products-Pricing'!$A$2:$A$303,L1113,'Products-Pricing'!$D$2:$D$303))),IF($B$4="Bronze",IF(L1113="","",(SUMIF('Products-Pricing'!$A$2:$A$303,L1113,#REF!))),(SUMIF('Products-Pricing'!$A$2:$A$303,L1113,'Products-Pricing'!$C$2:$C$303))))))))</f>
        <v/>
      </c>
      <c r="R1113" s="48" t="str">
        <f aca="false">IF(Q1113="","",Q1113*$O1113)</f>
        <v/>
      </c>
      <c r="S1113" s="49" t="str">
        <f aca="false">IF(Q1113="","",R1113*M1113)</f>
        <v/>
      </c>
    </row>
    <row r="1114" customFormat="false" ht="12.75" hidden="false" customHeight="false" outlineLevel="0" collapsed="false">
      <c r="P1114" s="47" t="str">
        <f aca="false">IF(L1114="","",(IF(L1114=LOOKUP(L1114,'Products-Pricing'!$A$2:$A$268),LOOKUP(L1114,'Products-Pricing'!$A$2:$A$268,'Products-Pricing'!$B$2:$B$268),"ERROR")))</f>
        <v/>
      </c>
      <c r="Q1114" s="48" t="str">
        <f aca="false">IF($B$4="Platinum",IF(L1114="","",(SUMIF('Products-Pricing'!$A$2:$A$303,L1114,#REF!))),IF($B$4="Gold",IF(L1114="","",(SUMIF('Products-Pricing'!$A$2:$A$303,L1114,#REF!))),IF($B$4="No Tier",IF(L1114="","",(SUMIF('Products-Pricing'!$A$2:$A$303,L1114,#REF!))),IF($B$4="Reseller",IF(L1114="","",(SUMIF('Products-Pricing'!$A$2:$A$303,L1114,#REF!))),IF($B$4="Silver",IF(L1114="","",(SUMIF('Products-Pricing'!$A$2:$A$303,L1114,'Products-Pricing'!$D$2:$D$303))),IF($B$4="Bronze",IF(L1114="","",(SUMIF('Products-Pricing'!$A$2:$A$303,L1114,#REF!))),(SUMIF('Products-Pricing'!$A$2:$A$303,L1114,'Products-Pricing'!$C$2:$C$303))))))))</f>
        <v/>
      </c>
      <c r="R1114" s="48" t="str">
        <f aca="false">IF(Q1114="","",Q1114*$O1114)</f>
        <v/>
      </c>
      <c r="S1114" s="49" t="str">
        <f aca="false">IF(Q1114="","",R1114*M1114)</f>
        <v/>
      </c>
    </row>
    <row r="1115" customFormat="false" ht="12.75" hidden="false" customHeight="false" outlineLevel="0" collapsed="false">
      <c r="P1115" s="47" t="str">
        <f aca="false">IF(L1115="","",(IF(L1115=LOOKUP(L1115,'Products-Pricing'!$A$2:$A$268),LOOKUP(L1115,'Products-Pricing'!$A$2:$A$268,'Products-Pricing'!$B$2:$B$268),"ERROR")))</f>
        <v/>
      </c>
      <c r="Q1115" s="48" t="str">
        <f aca="false">IF($B$4="Platinum",IF(L1115="","",(SUMIF('Products-Pricing'!$A$2:$A$303,L1115,#REF!))),IF($B$4="Gold",IF(L1115="","",(SUMIF('Products-Pricing'!$A$2:$A$303,L1115,#REF!))),IF($B$4="No Tier",IF(L1115="","",(SUMIF('Products-Pricing'!$A$2:$A$303,L1115,#REF!))),IF($B$4="Reseller",IF(L1115="","",(SUMIF('Products-Pricing'!$A$2:$A$303,L1115,#REF!))),IF($B$4="Silver",IF(L1115="","",(SUMIF('Products-Pricing'!$A$2:$A$303,L1115,'Products-Pricing'!$D$2:$D$303))),IF($B$4="Bronze",IF(L1115="","",(SUMIF('Products-Pricing'!$A$2:$A$303,L1115,#REF!))),(SUMIF('Products-Pricing'!$A$2:$A$303,L1115,'Products-Pricing'!$C$2:$C$303))))))))</f>
        <v/>
      </c>
      <c r="R1115" s="48" t="str">
        <f aca="false">IF(Q1115="","",Q1115*$O1115)</f>
        <v/>
      </c>
      <c r="S1115" s="49" t="str">
        <f aca="false">IF(Q1115="","",R1115*M1115)</f>
        <v/>
      </c>
    </row>
    <row r="1116" customFormat="false" ht="12.75" hidden="false" customHeight="false" outlineLevel="0" collapsed="false">
      <c r="P1116" s="47" t="str">
        <f aca="false">IF(L1116="","",(IF(L1116=LOOKUP(L1116,'Products-Pricing'!$A$2:$A$268),LOOKUP(L1116,'Products-Pricing'!$A$2:$A$268,'Products-Pricing'!$B$2:$B$268),"ERROR")))</f>
        <v/>
      </c>
      <c r="Q1116" s="48" t="str">
        <f aca="false">IF($B$4="Platinum",IF(L1116="","",(SUMIF('Products-Pricing'!$A$2:$A$303,L1116,#REF!))),IF($B$4="Gold",IF(L1116="","",(SUMIF('Products-Pricing'!$A$2:$A$303,L1116,#REF!))),IF($B$4="No Tier",IF(L1116="","",(SUMIF('Products-Pricing'!$A$2:$A$303,L1116,#REF!))),IF($B$4="Reseller",IF(L1116="","",(SUMIF('Products-Pricing'!$A$2:$A$303,L1116,#REF!))),IF($B$4="Silver",IF(L1116="","",(SUMIF('Products-Pricing'!$A$2:$A$303,L1116,'Products-Pricing'!$D$2:$D$303))),IF($B$4="Bronze",IF(L1116="","",(SUMIF('Products-Pricing'!$A$2:$A$303,L1116,#REF!))),(SUMIF('Products-Pricing'!$A$2:$A$303,L1116,'Products-Pricing'!$C$2:$C$303))))))))</f>
        <v/>
      </c>
      <c r="R1116" s="48" t="str">
        <f aca="false">IF(Q1116="","",Q1116*$O1116)</f>
        <v/>
      </c>
      <c r="S1116" s="49" t="str">
        <f aca="false">IF(Q1116="","",R1116*M1116)</f>
        <v/>
      </c>
    </row>
    <row r="1117" customFormat="false" ht="12.75" hidden="false" customHeight="false" outlineLevel="0" collapsed="false">
      <c r="P1117" s="47" t="str">
        <f aca="false">IF(L1117="","",(IF(L1117=LOOKUP(L1117,'Products-Pricing'!$A$2:$A$268),LOOKUP(L1117,'Products-Pricing'!$A$2:$A$268,'Products-Pricing'!$B$2:$B$268),"ERROR")))</f>
        <v/>
      </c>
      <c r="Q1117" s="48" t="str">
        <f aca="false">IF($B$4="Platinum",IF(L1117="","",(SUMIF('Products-Pricing'!$A$2:$A$303,L1117,#REF!))),IF($B$4="Gold",IF(L1117="","",(SUMIF('Products-Pricing'!$A$2:$A$303,L1117,#REF!))),IF($B$4="No Tier",IF(L1117="","",(SUMIF('Products-Pricing'!$A$2:$A$303,L1117,#REF!))),IF($B$4="Reseller",IF(L1117="","",(SUMIF('Products-Pricing'!$A$2:$A$303,L1117,#REF!))),IF($B$4="Silver",IF(L1117="","",(SUMIF('Products-Pricing'!$A$2:$A$303,L1117,'Products-Pricing'!$D$2:$D$303))),IF($B$4="Bronze",IF(L1117="","",(SUMIF('Products-Pricing'!$A$2:$A$303,L1117,#REF!))),(SUMIF('Products-Pricing'!$A$2:$A$303,L1117,'Products-Pricing'!$C$2:$C$303))))))))</f>
        <v/>
      </c>
      <c r="R1117" s="48" t="str">
        <f aca="false">IF(Q1117="","",Q1117*$O1117)</f>
        <v/>
      </c>
      <c r="S1117" s="49" t="str">
        <f aca="false">IF(Q1117="","",R1117*M1117)</f>
        <v/>
      </c>
    </row>
    <row r="1118" customFormat="false" ht="12.75" hidden="false" customHeight="false" outlineLevel="0" collapsed="false">
      <c r="P1118" s="47" t="str">
        <f aca="false">IF(L1118="","",(IF(L1118=LOOKUP(L1118,'Products-Pricing'!$A$2:$A$268),LOOKUP(L1118,'Products-Pricing'!$A$2:$A$268,'Products-Pricing'!$B$2:$B$268),"ERROR")))</f>
        <v/>
      </c>
      <c r="Q1118" s="48" t="str">
        <f aca="false">IF($B$4="Platinum",IF(L1118="","",(SUMIF('Products-Pricing'!$A$2:$A$303,L1118,#REF!))),IF($B$4="Gold",IF(L1118="","",(SUMIF('Products-Pricing'!$A$2:$A$303,L1118,#REF!))),IF($B$4="No Tier",IF(L1118="","",(SUMIF('Products-Pricing'!$A$2:$A$303,L1118,#REF!))),IF($B$4="Reseller",IF(L1118="","",(SUMIF('Products-Pricing'!$A$2:$A$303,L1118,#REF!))),IF($B$4="Silver",IF(L1118="","",(SUMIF('Products-Pricing'!$A$2:$A$303,L1118,'Products-Pricing'!$D$2:$D$303))),IF($B$4="Bronze",IF(L1118="","",(SUMIF('Products-Pricing'!$A$2:$A$303,L1118,#REF!))),(SUMIF('Products-Pricing'!$A$2:$A$303,L1118,'Products-Pricing'!$C$2:$C$303))))))))</f>
        <v/>
      </c>
      <c r="R1118" s="48" t="str">
        <f aca="false">IF(Q1118="","",Q1118*$O1118)</f>
        <v/>
      </c>
      <c r="S1118" s="49" t="str">
        <f aca="false">IF(Q1118="","",R1118*M1118)</f>
        <v/>
      </c>
    </row>
    <row r="1119" customFormat="false" ht="12.75" hidden="false" customHeight="false" outlineLevel="0" collapsed="false">
      <c r="P1119" s="47" t="str">
        <f aca="false">IF(L1119="","",(IF(L1119=LOOKUP(L1119,'Products-Pricing'!$A$2:$A$268),LOOKUP(L1119,'Products-Pricing'!$A$2:$A$268,'Products-Pricing'!$B$2:$B$268),"ERROR")))</f>
        <v/>
      </c>
      <c r="Q1119" s="48" t="str">
        <f aca="false">IF($B$4="Platinum",IF(L1119="","",(SUMIF('Products-Pricing'!$A$2:$A$303,L1119,#REF!))),IF($B$4="Gold",IF(L1119="","",(SUMIF('Products-Pricing'!$A$2:$A$303,L1119,#REF!))),IF($B$4="No Tier",IF(L1119="","",(SUMIF('Products-Pricing'!$A$2:$A$303,L1119,#REF!))),IF($B$4="Reseller",IF(L1119="","",(SUMIF('Products-Pricing'!$A$2:$A$303,L1119,#REF!))),IF($B$4="Silver",IF(L1119="","",(SUMIF('Products-Pricing'!$A$2:$A$303,L1119,'Products-Pricing'!$D$2:$D$303))),IF($B$4="Bronze",IF(L1119="","",(SUMIF('Products-Pricing'!$A$2:$A$303,L1119,#REF!))),(SUMIF('Products-Pricing'!$A$2:$A$303,L1119,'Products-Pricing'!$C$2:$C$303))))))))</f>
        <v/>
      </c>
      <c r="R1119" s="48" t="str">
        <f aca="false">IF(Q1119="","",Q1119*$O1119)</f>
        <v/>
      </c>
      <c r="S1119" s="49" t="str">
        <f aca="false">IF(Q1119="","",R1119*M1119)</f>
        <v/>
      </c>
    </row>
    <row r="1120" customFormat="false" ht="12.75" hidden="false" customHeight="false" outlineLevel="0" collapsed="false">
      <c r="P1120" s="47" t="str">
        <f aca="false">IF(L1120="","",(IF(L1120=LOOKUP(L1120,'Products-Pricing'!$A$2:$A$268),LOOKUP(L1120,'Products-Pricing'!$A$2:$A$268,'Products-Pricing'!$B$2:$B$268),"ERROR")))</f>
        <v/>
      </c>
      <c r="Q1120" s="48" t="str">
        <f aca="false">IF($B$4="Platinum",IF(L1120="","",(SUMIF('Products-Pricing'!$A$2:$A$303,L1120,#REF!))),IF($B$4="Gold",IF(L1120="","",(SUMIF('Products-Pricing'!$A$2:$A$303,L1120,#REF!))),IF($B$4="No Tier",IF(L1120="","",(SUMIF('Products-Pricing'!$A$2:$A$303,L1120,#REF!))),IF($B$4="Reseller",IF(L1120="","",(SUMIF('Products-Pricing'!$A$2:$A$303,L1120,#REF!))),IF($B$4="Silver",IF(L1120="","",(SUMIF('Products-Pricing'!$A$2:$A$303,L1120,'Products-Pricing'!$D$2:$D$303))),IF($B$4="Bronze",IF(L1120="","",(SUMIF('Products-Pricing'!$A$2:$A$303,L1120,#REF!))),(SUMIF('Products-Pricing'!$A$2:$A$303,L1120,'Products-Pricing'!$C$2:$C$303))))))))</f>
        <v/>
      </c>
      <c r="R1120" s="48" t="str">
        <f aca="false">IF(Q1120="","",Q1120*$O1120)</f>
        <v/>
      </c>
      <c r="S1120" s="49" t="str">
        <f aca="false">IF(Q1120="","",R1120*M1120)</f>
        <v/>
      </c>
    </row>
    <row r="1121" customFormat="false" ht="12.75" hidden="false" customHeight="false" outlineLevel="0" collapsed="false">
      <c r="P1121" s="47" t="str">
        <f aca="false">IF(L1121="","",(IF(L1121=LOOKUP(L1121,'Products-Pricing'!$A$2:$A$268),LOOKUP(L1121,'Products-Pricing'!$A$2:$A$268,'Products-Pricing'!$B$2:$B$268),"ERROR")))</f>
        <v/>
      </c>
      <c r="Q1121" s="48" t="str">
        <f aca="false">IF($B$4="Platinum",IF(L1121="","",(SUMIF('Products-Pricing'!$A$2:$A$303,L1121,#REF!))),IF($B$4="Gold",IF(L1121="","",(SUMIF('Products-Pricing'!$A$2:$A$303,L1121,#REF!))),IF($B$4="No Tier",IF(L1121="","",(SUMIF('Products-Pricing'!$A$2:$A$303,L1121,#REF!))),IF($B$4="Reseller",IF(L1121="","",(SUMIF('Products-Pricing'!$A$2:$A$303,L1121,#REF!))),IF($B$4="Silver",IF(L1121="","",(SUMIF('Products-Pricing'!$A$2:$A$303,L1121,'Products-Pricing'!$D$2:$D$303))),IF($B$4="Bronze",IF(L1121="","",(SUMIF('Products-Pricing'!$A$2:$A$303,L1121,#REF!))),(SUMIF('Products-Pricing'!$A$2:$A$303,L1121,'Products-Pricing'!$C$2:$C$303))))))))</f>
        <v/>
      </c>
      <c r="R1121" s="48" t="str">
        <f aca="false">IF(Q1121="","",Q1121*$O1121)</f>
        <v/>
      </c>
      <c r="S1121" s="49" t="str">
        <f aca="false">IF(Q1121="","",R1121*M1121)</f>
        <v/>
      </c>
    </row>
    <row r="1122" customFormat="false" ht="12.75" hidden="false" customHeight="false" outlineLevel="0" collapsed="false">
      <c r="P1122" s="47" t="str">
        <f aca="false">IF(L1122="","",(IF(L1122=LOOKUP(L1122,'Products-Pricing'!$A$2:$A$268),LOOKUP(L1122,'Products-Pricing'!$A$2:$A$268,'Products-Pricing'!$B$2:$B$268),"ERROR")))</f>
        <v/>
      </c>
      <c r="Q1122" s="48" t="str">
        <f aca="false">IF($B$4="Platinum",IF(L1122="","",(SUMIF('Products-Pricing'!$A$2:$A$303,L1122,#REF!))),IF($B$4="Gold",IF(L1122="","",(SUMIF('Products-Pricing'!$A$2:$A$303,L1122,#REF!))),IF($B$4="No Tier",IF(L1122="","",(SUMIF('Products-Pricing'!$A$2:$A$303,L1122,#REF!))),IF($B$4="Reseller",IF(L1122="","",(SUMIF('Products-Pricing'!$A$2:$A$303,L1122,#REF!))),IF($B$4="Silver",IF(L1122="","",(SUMIF('Products-Pricing'!$A$2:$A$303,L1122,'Products-Pricing'!$D$2:$D$303))),IF($B$4="Bronze",IF(L1122="","",(SUMIF('Products-Pricing'!$A$2:$A$303,L1122,#REF!))),(SUMIF('Products-Pricing'!$A$2:$A$303,L1122,'Products-Pricing'!$C$2:$C$303))))))))</f>
        <v/>
      </c>
      <c r="R1122" s="48" t="str">
        <f aca="false">IF(Q1122="","",Q1122*$O1122)</f>
        <v/>
      </c>
      <c r="S1122" s="49" t="str">
        <f aca="false">IF(Q1122="","",R1122*M1122)</f>
        <v/>
      </c>
    </row>
    <row r="1123" customFormat="false" ht="12.75" hidden="false" customHeight="false" outlineLevel="0" collapsed="false">
      <c r="P1123" s="47" t="str">
        <f aca="false">IF(L1123="","",(IF(L1123=LOOKUP(L1123,'Products-Pricing'!$A$2:$A$268),LOOKUP(L1123,'Products-Pricing'!$A$2:$A$268,'Products-Pricing'!$B$2:$B$268),"ERROR")))</f>
        <v/>
      </c>
      <c r="Q1123" s="48" t="str">
        <f aca="false">IF($B$4="Platinum",IF(L1123="","",(SUMIF('Products-Pricing'!$A$2:$A$303,L1123,#REF!))),IF($B$4="Gold",IF(L1123="","",(SUMIF('Products-Pricing'!$A$2:$A$303,L1123,#REF!))),IF($B$4="No Tier",IF(L1123="","",(SUMIF('Products-Pricing'!$A$2:$A$303,L1123,#REF!))),IF($B$4="Reseller",IF(L1123="","",(SUMIF('Products-Pricing'!$A$2:$A$303,L1123,#REF!))),IF($B$4="Silver",IF(L1123="","",(SUMIF('Products-Pricing'!$A$2:$A$303,L1123,'Products-Pricing'!$D$2:$D$303))),IF($B$4="Bronze",IF(L1123="","",(SUMIF('Products-Pricing'!$A$2:$A$303,L1123,#REF!))),(SUMIF('Products-Pricing'!$A$2:$A$303,L1123,'Products-Pricing'!$C$2:$C$303))))))))</f>
        <v/>
      </c>
      <c r="R1123" s="48" t="str">
        <f aca="false">IF(Q1123="","",Q1123*$O1123)</f>
        <v/>
      </c>
      <c r="S1123" s="49" t="str">
        <f aca="false">IF(Q1123="","",R1123*M1123)</f>
        <v/>
      </c>
    </row>
    <row r="1124" customFormat="false" ht="12.75" hidden="false" customHeight="false" outlineLevel="0" collapsed="false">
      <c r="P1124" s="47" t="str">
        <f aca="false">IF(L1124="","",(IF(L1124=LOOKUP(L1124,'Products-Pricing'!$A$2:$A$268),LOOKUP(L1124,'Products-Pricing'!$A$2:$A$268,'Products-Pricing'!$B$2:$B$268),"ERROR")))</f>
        <v/>
      </c>
      <c r="Q1124" s="48" t="str">
        <f aca="false">IF($B$4="Platinum",IF(L1124="","",(SUMIF('Products-Pricing'!$A$2:$A$303,L1124,#REF!))),IF($B$4="Gold",IF(L1124="","",(SUMIF('Products-Pricing'!$A$2:$A$303,L1124,#REF!))),IF($B$4="No Tier",IF(L1124="","",(SUMIF('Products-Pricing'!$A$2:$A$303,L1124,#REF!))),IF($B$4="Reseller",IF(L1124="","",(SUMIF('Products-Pricing'!$A$2:$A$303,L1124,#REF!))),IF($B$4="Silver",IF(L1124="","",(SUMIF('Products-Pricing'!$A$2:$A$303,L1124,'Products-Pricing'!$D$2:$D$303))),IF($B$4="Bronze",IF(L1124="","",(SUMIF('Products-Pricing'!$A$2:$A$303,L1124,#REF!))),(SUMIF('Products-Pricing'!$A$2:$A$303,L1124,'Products-Pricing'!$C$2:$C$303))))))))</f>
        <v/>
      </c>
      <c r="R1124" s="48" t="str">
        <f aca="false">IF(Q1124="","",Q1124*$O1124)</f>
        <v/>
      </c>
      <c r="S1124" s="49" t="str">
        <f aca="false">IF(Q1124="","",R1124*M1124)</f>
        <v/>
      </c>
    </row>
    <row r="1125" customFormat="false" ht="12.75" hidden="false" customHeight="false" outlineLevel="0" collapsed="false">
      <c r="P1125" s="47" t="str">
        <f aca="false">IF(L1125="","",(IF(L1125=LOOKUP(L1125,'Products-Pricing'!$A$2:$A$268),LOOKUP(L1125,'Products-Pricing'!$A$2:$A$268,'Products-Pricing'!$B$2:$B$268),"ERROR")))</f>
        <v/>
      </c>
      <c r="Q1125" s="48" t="str">
        <f aca="false">IF($B$4="Platinum",IF(L1125="","",(SUMIF('Products-Pricing'!$A$2:$A$303,L1125,#REF!))),IF($B$4="Gold",IF(L1125="","",(SUMIF('Products-Pricing'!$A$2:$A$303,L1125,#REF!))),IF($B$4="No Tier",IF(L1125="","",(SUMIF('Products-Pricing'!$A$2:$A$303,L1125,#REF!))),IF($B$4="Reseller",IF(L1125="","",(SUMIF('Products-Pricing'!$A$2:$A$303,L1125,#REF!))),IF($B$4="Silver",IF(L1125="","",(SUMIF('Products-Pricing'!$A$2:$A$303,L1125,'Products-Pricing'!$D$2:$D$303))),IF($B$4="Bronze",IF(L1125="","",(SUMIF('Products-Pricing'!$A$2:$A$303,L1125,#REF!))),(SUMIF('Products-Pricing'!$A$2:$A$303,L1125,'Products-Pricing'!$C$2:$C$303))))))))</f>
        <v/>
      </c>
      <c r="R1125" s="48" t="str">
        <f aca="false">IF(Q1125="","",Q1125*$O1125)</f>
        <v/>
      </c>
      <c r="S1125" s="49" t="str">
        <f aca="false">IF(Q1125="","",R1125*M1125)</f>
        <v/>
      </c>
    </row>
    <row r="1126" customFormat="false" ht="12.75" hidden="false" customHeight="false" outlineLevel="0" collapsed="false">
      <c r="P1126" s="47" t="str">
        <f aca="false">IF(L1126="","",(IF(L1126=LOOKUP(L1126,'Products-Pricing'!$A$2:$A$268),LOOKUP(L1126,'Products-Pricing'!$A$2:$A$268,'Products-Pricing'!$B$2:$B$268),"ERROR")))</f>
        <v/>
      </c>
      <c r="Q1126" s="48" t="str">
        <f aca="false">IF($B$4="Platinum",IF(L1126="","",(SUMIF('Products-Pricing'!$A$2:$A$303,L1126,#REF!))),IF($B$4="Gold",IF(L1126="","",(SUMIF('Products-Pricing'!$A$2:$A$303,L1126,#REF!))),IF($B$4="No Tier",IF(L1126="","",(SUMIF('Products-Pricing'!$A$2:$A$303,L1126,#REF!))),IF($B$4="Reseller",IF(L1126="","",(SUMIF('Products-Pricing'!$A$2:$A$303,L1126,#REF!))),IF($B$4="Silver",IF(L1126="","",(SUMIF('Products-Pricing'!$A$2:$A$303,L1126,'Products-Pricing'!$D$2:$D$303))),IF($B$4="Bronze",IF(L1126="","",(SUMIF('Products-Pricing'!$A$2:$A$303,L1126,#REF!))),(SUMIF('Products-Pricing'!$A$2:$A$303,L1126,'Products-Pricing'!$C$2:$C$303))))))))</f>
        <v/>
      </c>
      <c r="R1126" s="48" t="str">
        <f aca="false">IF(Q1126="","",Q1126*$O1126)</f>
        <v/>
      </c>
      <c r="S1126" s="49" t="str">
        <f aca="false">IF(Q1126="","",R1126*M1126)</f>
        <v/>
      </c>
    </row>
    <row r="1127" customFormat="false" ht="12.75" hidden="false" customHeight="false" outlineLevel="0" collapsed="false">
      <c r="P1127" s="47" t="str">
        <f aca="false">IF(L1127="","",(IF(L1127=LOOKUP(L1127,'Products-Pricing'!$A$2:$A$268),LOOKUP(L1127,'Products-Pricing'!$A$2:$A$268,'Products-Pricing'!$B$2:$B$268),"ERROR")))</f>
        <v/>
      </c>
      <c r="Q1127" s="48" t="str">
        <f aca="false">IF($B$4="Platinum",IF(L1127="","",(SUMIF('Products-Pricing'!$A$2:$A$303,L1127,#REF!))),IF($B$4="Gold",IF(L1127="","",(SUMIF('Products-Pricing'!$A$2:$A$303,L1127,#REF!))),IF($B$4="No Tier",IF(L1127="","",(SUMIF('Products-Pricing'!$A$2:$A$303,L1127,#REF!))),IF($B$4="Reseller",IF(L1127="","",(SUMIF('Products-Pricing'!$A$2:$A$303,L1127,#REF!))),IF($B$4="Silver",IF(L1127="","",(SUMIF('Products-Pricing'!$A$2:$A$303,L1127,'Products-Pricing'!$D$2:$D$303))),IF($B$4="Bronze",IF(L1127="","",(SUMIF('Products-Pricing'!$A$2:$A$303,L1127,#REF!))),(SUMIF('Products-Pricing'!$A$2:$A$303,L1127,'Products-Pricing'!$C$2:$C$303))))))))</f>
        <v/>
      </c>
      <c r="R1127" s="48" t="str">
        <f aca="false">IF(Q1127="","",Q1127*$O1127)</f>
        <v/>
      </c>
      <c r="S1127" s="49" t="str">
        <f aca="false">IF(Q1127="","",R1127*M1127)</f>
        <v/>
      </c>
    </row>
    <row r="1128" customFormat="false" ht="12.75" hidden="false" customHeight="false" outlineLevel="0" collapsed="false">
      <c r="P1128" s="47" t="str">
        <f aca="false">IF(L1128="","",(IF(L1128=LOOKUP(L1128,'Products-Pricing'!$A$2:$A$268),LOOKUP(L1128,'Products-Pricing'!$A$2:$A$268,'Products-Pricing'!$B$2:$B$268),"ERROR")))</f>
        <v/>
      </c>
      <c r="Q1128" s="48" t="str">
        <f aca="false">IF($B$4="Platinum",IF(L1128="","",(SUMIF('Products-Pricing'!$A$2:$A$303,L1128,#REF!))),IF($B$4="Gold",IF(L1128="","",(SUMIF('Products-Pricing'!$A$2:$A$303,L1128,#REF!))),IF($B$4="No Tier",IF(L1128="","",(SUMIF('Products-Pricing'!$A$2:$A$303,L1128,#REF!))),IF($B$4="Reseller",IF(L1128="","",(SUMIF('Products-Pricing'!$A$2:$A$303,L1128,#REF!))),IF($B$4="Silver",IF(L1128="","",(SUMIF('Products-Pricing'!$A$2:$A$303,L1128,'Products-Pricing'!$D$2:$D$303))),IF($B$4="Bronze",IF(L1128="","",(SUMIF('Products-Pricing'!$A$2:$A$303,L1128,#REF!))),(SUMIF('Products-Pricing'!$A$2:$A$303,L1128,'Products-Pricing'!$C$2:$C$303))))))))</f>
        <v/>
      </c>
      <c r="R1128" s="48" t="str">
        <f aca="false">IF(Q1128="","",Q1128*$O1128)</f>
        <v/>
      </c>
      <c r="S1128" s="49" t="str">
        <f aca="false">IF(Q1128="","",R1128*M1128)</f>
        <v/>
      </c>
    </row>
    <row r="1129" customFormat="false" ht="12.75" hidden="false" customHeight="false" outlineLevel="0" collapsed="false">
      <c r="P1129" s="47" t="str">
        <f aca="false">IF(L1129="","",(IF(L1129=LOOKUP(L1129,'Products-Pricing'!$A$2:$A$268),LOOKUP(L1129,'Products-Pricing'!$A$2:$A$268,'Products-Pricing'!$B$2:$B$268),"ERROR")))</f>
        <v/>
      </c>
      <c r="Q1129" s="48" t="str">
        <f aca="false">IF($B$4="Platinum",IF(L1129="","",(SUMIF('Products-Pricing'!$A$2:$A$303,L1129,#REF!))),IF($B$4="Gold",IF(L1129="","",(SUMIF('Products-Pricing'!$A$2:$A$303,L1129,#REF!))),IF($B$4="No Tier",IF(L1129="","",(SUMIF('Products-Pricing'!$A$2:$A$303,L1129,#REF!))),IF($B$4="Reseller",IF(L1129="","",(SUMIF('Products-Pricing'!$A$2:$A$303,L1129,#REF!))),IF($B$4="Silver",IF(L1129="","",(SUMIF('Products-Pricing'!$A$2:$A$303,L1129,'Products-Pricing'!$D$2:$D$303))),IF($B$4="Bronze",IF(L1129="","",(SUMIF('Products-Pricing'!$A$2:$A$303,L1129,#REF!))),(SUMIF('Products-Pricing'!$A$2:$A$303,L1129,'Products-Pricing'!$C$2:$C$303))))))))</f>
        <v/>
      </c>
      <c r="R1129" s="48" t="str">
        <f aca="false">IF(Q1129="","",Q1129*$O1129)</f>
        <v/>
      </c>
      <c r="S1129" s="49" t="str">
        <f aca="false">IF(Q1129="","",R1129*M1129)</f>
        <v/>
      </c>
    </row>
    <row r="1130" customFormat="false" ht="12.75" hidden="false" customHeight="false" outlineLevel="0" collapsed="false">
      <c r="P1130" s="47" t="str">
        <f aca="false">IF(L1130="","",(IF(L1130=LOOKUP(L1130,'Products-Pricing'!$A$2:$A$268),LOOKUP(L1130,'Products-Pricing'!$A$2:$A$268,'Products-Pricing'!$B$2:$B$268),"ERROR")))</f>
        <v/>
      </c>
      <c r="Q1130" s="48" t="str">
        <f aca="false">IF($B$4="Platinum",IF(L1130="","",(SUMIF('Products-Pricing'!$A$2:$A$303,L1130,#REF!))),IF($B$4="Gold",IF(L1130="","",(SUMIF('Products-Pricing'!$A$2:$A$303,L1130,#REF!))),IF($B$4="No Tier",IF(L1130="","",(SUMIF('Products-Pricing'!$A$2:$A$303,L1130,#REF!))),IF($B$4="Reseller",IF(L1130="","",(SUMIF('Products-Pricing'!$A$2:$A$303,L1130,#REF!))),IF($B$4="Silver",IF(L1130="","",(SUMIF('Products-Pricing'!$A$2:$A$303,L1130,'Products-Pricing'!$D$2:$D$303))),IF($B$4="Bronze",IF(L1130="","",(SUMIF('Products-Pricing'!$A$2:$A$303,L1130,#REF!))),(SUMIF('Products-Pricing'!$A$2:$A$303,L1130,'Products-Pricing'!$C$2:$C$303))))))))</f>
        <v/>
      </c>
      <c r="R1130" s="48" t="str">
        <f aca="false">IF(Q1130="","",Q1130*$O1130)</f>
        <v/>
      </c>
      <c r="S1130" s="49" t="str">
        <f aca="false">IF(Q1130="","",R1130*M1130)</f>
        <v/>
      </c>
    </row>
    <row r="1131" customFormat="false" ht="12.75" hidden="false" customHeight="false" outlineLevel="0" collapsed="false">
      <c r="P1131" s="47" t="str">
        <f aca="false">IF(L1131="","",(IF(L1131=LOOKUP(L1131,'Products-Pricing'!$A$2:$A$268),LOOKUP(L1131,'Products-Pricing'!$A$2:$A$268,'Products-Pricing'!$B$2:$B$268),"ERROR")))</f>
        <v/>
      </c>
      <c r="Q1131" s="48" t="str">
        <f aca="false">IF($B$4="Platinum",IF(L1131="","",(SUMIF('Products-Pricing'!$A$2:$A$303,L1131,#REF!))),IF($B$4="Gold",IF(L1131="","",(SUMIF('Products-Pricing'!$A$2:$A$303,L1131,#REF!))),IF($B$4="No Tier",IF(L1131="","",(SUMIF('Products-Pricing'!$A$2:$A$303,L1131,#REF!))),IF($B$4="Reseller",IF(L1131="","",(SUMIF('Products-Pricing'!$A$2:$A$303,L1131,#REF!))),IF($B$4="Silver",IF(L1131="","",(SUMIF('Products-Pricing'!$A$2:$A$303,L1131,'Products-Pricing'!$D$2:$D$303))),IF($B$4="Bronze",IF(L1131="","",(SUMIF('Products-Pricing'!$A$2:$A$303,L1131,#REF!))),(SUMIF('Products-Pricing'!$A$2:$A$303,L1131,'Products-Pricing'!$C$2:$C$303))))))))</f>
        <v/>
      </c>
      <c r="R1131" s="48" t="str">
        <f aca="false">IF(Q1131="","",Q1131*$O1131)</f>
        <v/>
      </c>
      <c r="S1131" s="49" t="str">
        <f aca="false">IF(Q1131="","",R1131*M1131)</f>
        <v/>
      </c>
    </row>
    <row r="1132" customFormat="false" ht="12.75" hidden="false" customHeight="false" outlineLevel="0" collapsed="false">
      <c r="P1132" s="47" t="str">
        <f aca="false">IF(L1132="","",(IF(L1132=LOOKUP(L1132,'Products-Pricing'!$A$2:$A$268),LOOKUP(L1132,'Products-Pricing'!$A$2:$A$268,'Products-Pricing'!$B$2:$B$268),"ERROR")))</f>
        <v/>
      </c>
      <c r="Q1132" s="48" t="str">
        <f aca="false">IF($B$4="Platinum",IF(L1132="","",(SUMIF('Products-Pricing'!$A$2:$A$303,L1132,#REF!))),IF($B$4="Gold",IF(L1132="","",(SUMIF('Products-Pricing'!$A$2:$A$303,L1132,#REF!))),IF($B$4="No Tier",IF(L1132="","",(SUMIF('Products-Pricing'!$A$2:$A$303,L1132,#REF!))),IF($B$4="Reseller",IF(L1132="","",(SUMIF('Products-Pricing'!$A$2:$A$303,L1132,#REF!))),IF($B$4="Silver",IF(L1132="","",(SUMIF('Products-Pricing'!$A$2:$A$303,L1132,'Products-Pricing'!$D$2:$D$303))),IF($B$4="Bronze",IF(L1132="","",(SUMIF('Products-Pricing'!$A$2:$A$303,L1132,#REF!))),(SUMIF('Products-Pricing'!$A$2:$A$303,L1132,'Products-Pricing'!$C$2:$C$303))))))))</f>
        <v/>
      </c>
      <c r="R1132" s="48" t="str">
        <f aca="false">IF(Q1132="","",Q1132*$O1132)</f>
        <v/>
      </c>
      <c r="S1132" s="49" t="str">
        <f aca="false">IF(Q1132="","",R1132*M1132)</f>
        <v/>
      </c>
    </row>
    <row r="1133" customFormat="false" ht="12.75" hidden="false" customHeight="false" outlineLevel="0" collapsed="false">
      <c r="P1133" s="47" t="str">
        <f aca="false">IF(L1133="","",(IF(L1133=LOOKUP(L1133,'Products-Pricing'!$A$2:$A$268),LOOKUP(L1133,'Products-Pricing'!$A$2:$A$268,'Products-Pricing'!$B$2:$B$268),"ERROR")))</f>
        <v/>
      </c>
      <c r="Q1133" s="48" t="str">
        <f aca="false">IF($B$4="Platinum",IF(L1133="","",(SUMIF('Products-Pricing'!$A$2:$A$303,L1133,#REF!))),IF($B$4="Gold",IF(L1133="","",(SUMIF('Products-Pricing'!$A$2:$A$303,L1133,#REF!))),IF($B$4="No Tier",IF(L1133="","",(SUMIF('Products-Pricing'!$A$2:$A$303,L1133,#REF!))),IF($B$4="Reseller",IF(L1133="","",(SUMIF('Products-Pricing'!$A$2:$A$303,L1133,#REF!))),IF($B$4="Silver",IF(L1133="","",(SUMIF('Products-Pricing'!$A$2:$A$303,L1133,'Products-Pricing'!$D$2:$D$303))),IF($B$4="Bronze",IF(L1133="","",(SUMIF('Products-Pricing'!$A$2:$A$303,L1133,#REF!))),(SUMIF('Products-Pricing'!$A$2:$A$303,L1133,'Products-Pricing'!$C$2:$C$303))))))))</f>
        <v/>
      </c>
      <c r="R1133" s="48" t="str">
        <f aca="false">IF(Q1133="","",Q1133*$O1133)</f>
        <v/>
      </c>
      <c r="S1133" s="49" t="str">
        <f aca="false">IF(Q1133="","",R1133*M1133)</f>
        <v/>
      </c>
    </row>
    <row r="1134" customFormat="false" ht="12.75" hidden="false" customHeight="false" outlineLevel="0" collapsed="false">
      <c r="P1134" s="47" t="str">
        <f aca="false">IF(L1134="","",(IF(L1134=LOOKUP(L1134,'Products-Pricing'!$A$2:$A$268),LOOKUP(L1134,'Products-Pricing'!$A$2:$A$268,'Products-Pricing'!$B$2:$B$268),"ERROR")))</f>
        <v/>
      </c>
      <c r="Q1134" s="48" t="str">
        <f aca="false">IF($B$4="Platinum",IF(L1134="","",(SUMIF('Products-Pricing'!$A$2:$A$303,L1134,#REF!))),IF($B$4="Gold",IF(L1134="","",(SUMIF('Products-Pricing'!$A$2:$A$303,L1134,#REF!))),IF($B$4="No Tier",IF(L1134="","",(SUMIF('Products-Pricing'!$A$2:$A$303,L1134,#REF!))),IF($B$4="Reseller",IF(L1134="","",(SUMIF('Products-Pricing'!$A$2:$A$303,L1134,#REF!))),IF($B$4="Silver",IF(L1134="","",(SUMIF('Products-Pricing'!$A$2:$A$303,L1134,'Products-Pricing'!$D$2:$D$303))),IF($B$4="Bronze",IF(L1134="","",(SUMIF('Products-Pricing'!$A$2:$A$303,L1134,#REF!))),(SUMIF('Products-Pricing'!$A$2:$A$303,L1134,'Products-Pricing'!$C$2:$C$303))))))))</f>
        <v/>
      </c>
      <c r="R1134" s="48" t="str">
        <f aca="false">IF(Q1134="","",Q1134*$O1134)</f>
        <v/>
      </c>
      <c r="S1134" s="49" t="str">
        <f aca="false">IF(Q1134="","",R1134*M1134)</f>
        <v/>
      </c>
    </row>
    <row r="1135" customFormat="false" ht="12.75" hidden="false" customHeight="false" outlineLevel="0" collapsed="false">
      <c r="P1135" s="47" t="str">
        <f aca="false">IF(L1135="","",(IF(L1135=LOOKUP(L1135,'Products-Pricing'!$A$2:$A$268),LOOKUP(L1135,'Products-Pricing'!$A$2:$A$268,'Products-Pricing'!$B$2:$B$268),"ERROR")))</f>
        <v/>
      </c>
      <c r="Q1135" s="48" t="str">
        <f aca="false">IF($B$4="Platinum",IF(L1135="","",(SUMIF('Products-Pricing'!$A$2:$A$303,L1135,#REF!))),IF($B$4="Gold",IF(L1135="","",(SUMIF('Products-Pricing'!$A$2:$A$303,L1135,#REF!))),IF($B$4="No Tier",IF(L1135="","",(SUMIF('Products-Pricing'!$A$2:$A$303,L1135,#REF!))),IF($B$4="Reseller",IF(L1135="","",(SUMIF('Products-Pricing'!$A$2:$A$303,L1135,#REF!))),IF($B$4="Silver",IF(L1135="","",(SUMIF('Products-Pricing'!$A$2:$A$303,L1135,'Products-Pricing'!$D$2:$D$303))),IF($B$4="Bronze",IF(L1135="","",(SUMIF('Products-Pricing'!$A$2:$A$303,L1135,#REF!))),(SUMIF('Products-Pricing'!$A$2:$A$303,L1135,'Products-Pricing'!$C$2:$C$303))))))))</f>
        <v/>
      </c>
      <c r="R1135" s="48" t="str">
        <f aca="false">IF(Q1135="","",Q1135*$O1135)</f>
        <v/>
      </c>
      <c r="S1135" s="49" t="str">
        <f aca="false">IF(Q1135="","",R1135*M1135)</f>
        <v/>
      </c>
    </row>
    <row r="1136" customFormat="false" ht="12.75" hidden="false" customHeight="false" outlineLevel="0" collapsed="false">
      <c r="P1136" s="47" t="str">
        <f aca="false">IF(L1136="","",(IF(L1136=LOOKUP(L1136,'Products-Pricing'!$A$2:$A$268),LOOKUP(L1136,'Products-Pricing'!$A$2:$A$268,'Products-Pricing'!$B$2:$B$268),"ERROR")))</f>
        <v/>
      </c>
      <c r="Q1136" s="48" t="str">
        <f aca="false">IF($B$4="Platinum",IF(L1136="","",(SUMIF('Products-Pricing'!$A$2:$A$303,L1136,#REF!))),IF($B$4="Gold",IF(L1136="","",(SUMIF('Products-Pricing'!$A$2:$A$303,L1136,#REF!))),IF($B$4="No Tier",IF(L1136="","",(SUMIF('Products-Pricing'!$A$2:$A$303,L1136,#REF!))),IF($B$4="Reseller",IF(L1136="","",(SUMIF('Products-Pricing'!$A$2:$A$303,L1136,#REF!))),IF($B$4="Silver",IF(L1136="","",(SUMIF('Products-Pricing'!$A$2:$A$303,L1136,'Products-Pricing'!$D$2:$D$303))),IF($B$4="Bronze",IF(L1136="","",(SUMIF('Products-Pricing'!$A$2:$A$303,L1136,#REF!))),(SUMIF('Products-Pricing'!$A$2:$A$303,L1136,'Products-Pricing'!$C$2:$C$303))))))))</f>
        <v/>
      </c>
      <c r="R1136" s="48" t="str">
        <f aca="false">IF(Q1136="","",Q1136*$O1136)</f>
        <v/>
      </c>
      <c r="S1136" s="49" t="str">
        <f aca="false">IF(Q1136="","",R1136*M1136)</f>
        <v/>
      </c>
    </row>
    <row r="1137" customFormat="false" ht="12.75" hidden="false" customHeight="false" outlineLevel="0" collapsed="false">
      <c r="P1137" s="47" t="str">
        <f aca="false">IF(L1137="","",(IF(L1137=LOOKUP(L1137,'Products-Pricing'!$A$2:$A$268),LOOKUP(L1137,'Products-Pricing'!$A$2:$A$268,'Products-Pricing'!$B$2:$B$268),"ERROR")))</f>
        <v/>
      </c>
      <c r="Q1137" s="48" t="str">
        <f aca="false">IF($B$4="Platinum",IF(L1137="","",(SUMIF('Products-Pricing'!$A$2:$A$303,L1137,#REF!))),IF($B$4="Gold",IF(L1137="","",(SUMIF('Products-Pricing'!$A$2:$A$303,L1137,#REF!))),IF($B$4="No Tier",IF(L1137="","",(SUMIF('Products-Pricing'!$A$2:$A$303,L1137,#REF!))),IF($B$4="Reseller",IF(L1137="","",(SUMIF('Products-Pricing'!$A$2:$A$303,L1137,#REF!))),IF($B$4="Silver",IF(L1137="","",(SUMIF('Products-Pricing'!$A$2:$A$303,L1137,'Products-Pricing'!$D$2:$D$303))),IF($B$4="Bronze",IF(L1137="","",(SUMIF('Products-Pricing'!$A$2:$A$303,L1137,#REF!))),(SUMIF('Products-Pricing'!$A$2:$A$303,L1137,'Products-Pricing'!$C$2:$C$303))))))))</f>
        <v/>
      </c>
      <c r="R1137" s="48" t="str">
        <f aca="false">IF(Q1137="","",Q1137*$O1137)</f>
        <v/>
      </c>
      <c r="S1137" s="49" t="str">
        <f aca="false">IF(Q1137="","",R1137*M1137)</f>
        <v/>
      </c>
    </row>
    <row r="1138" customFormat="false" ht="12.75" hidden="false" customHeight="false" outlineLevel="0" collapsed="false">
      <c r="P1138" s="47" t="str">
        <f aca="false">IF(L1138="","",(IF(L1138=LOOKUP(L1138,'Products-Pricing'!$A$2:$A$268),LOOKUP(L1138,'Products-Pricing'!$A$2:$A$268,'Products-Pricing'!$B$2:$B$268),"ERROR")))</f>
        <v/>
      </c>
      <c r="Q1138" s="48" t="str">
        <f aca="false">IF($B$4="Platinum",IF(L1138="","",(SUMIF('Products-Pricing'!$A$2:$A$303,L1138,#REF!))),IF($B$4="Gold",IF(L1138="","",(SUMIF('Products-Pricing'!$A$2:$A$303,L1138,#REF!))),IF($B$4="No Tier",IF(L1138="","",(SUMIF('Products-Pricing'!$A$2:$A$303,L1138,#REF!))),IF($B$4="Reseller",IF(L1138="","",(SUMIF('Products-Pricing'!$A$2:$A$303,L1138,#REF!))),IF($B$4="Silver",IF(L1138="","",(SUMIF('Products-Pricing'!$A$2:$A$303,L1138,'Products-Pricing'!$D$2:$D$303))),IF($B$4="Bronze",IF(L1138="","",(SUMIF('Products-Pricing'!$A$2:$A$303,L1138,#REF!))),(SUMIF('Products-Pricing'!$A$2:$A$303,L1138,'Products-Pricing'!$C$2:$C$303))))))))</f>
        <v/>
      </c>
      <c r="R1138" s="48" t="str">
        <f aca="false">IF(Q1138="","",Q1138*$O1138)</f>
        <v/>
      </c>
      <c r="S1138" s="49" t="str">
        <f aca="false">IF(Q1138="","",R1138*M1138)</f>
        <v/>
      </c>
    </row>
    <row r="1139" customFormat="false" ht="12.75" hidden="false" customHeight="false" outlineLevel="0" collapsed="false">
      <c r="P1139" s="47" t="str">
        <f aca="false">IF(L1139="","",(IF(L1139=LOOKUP(L1139,'Products-Pricing'!$A$2:$A$268),LOOKUP(L1139,'Products-Pricing'!$A$2:$A$268,'Products-Pricing'!$B$2:$B$268),"ERROR")))</f>
        <v/>
      </c>
      <c r="Q1139" s="48" t="str">
        <f aca="false">IF($B$4="Platinum",IF(L1139="","",(SUMIF('Products-Pricing'!$A$2:$A$303,L1139,#REF!))),IF($B$4="Gold",IF(L1139="","",(SUMIF('Products-Pricing'!$A$2:$A$303,L1139,#REF!))),IF($B$4="No Tier",IF(L1139="","",(SUMIF('Products-Pricing'!$A$2:$A$303,L1139,#REF!))),IF($B$4="Reseller",IF(L1139="","",(SUMIF('Products-Pricing'!$A$2:$A$303,L1139,#REF!))),IF($B$4="Silver",IF(L1139="","",(SUMIF('Products-Pricing'!$A$2:$A$303,L1139,'Products-Pricing'!$D$2:$D$303))),IF($B$4="Bronze",IF(L1139="","",(SUMIF('Products-Pricing'!$A$2:$A$303,L1139,#REF!))),(SUMIF('Products-Pricing'!$A$2:$A$303,L1139,'Products-Pricing'!$C$2:$C$303))))))))</f>
        <v/>
      </c>
      <c r="R1139" s="48" t="str">
        <f aca="false">IF(Q1139="","",Q1139*$O1139)</f>
        <v/>
      </c>
      <c r="S1139" s="49" t="str">
        <f aca="false">IF(Q1139="","",R1139*M1139)</f>
        <v/>
      </c>
    </row>
    <row r="1140" customFormat="false" ht="12.75" hidden="false" customHeight="false" outlineLevel="0" collapsed="false">
      <c r="P1140" s="47" t="str">
        <f aca="false">IF(L1140="","",(IF(L1140=LOOKUP(L1140,'Products-Pricing'!$A$2:$A$268),LOOKUP(L1140,'Products-Pricing'!$A$2:$A$268,'Products-Pricing'!$B$2:$B$268),"ERROR")))</f>
        <v/>
      </c>
      <c r="Q1140" s="48" t="str">
        <f aca="false">IF($B$4="Platinum",IF(L1140="","",(SUMIF('Products-Pricing'!$A$2:$A$303,L1140,#REF!))),IF($B$4="Gold",IF(L1140="","",(SUMIF('Products-Pricing'!$A$2:$A$303,L1140,#REF!))),IF($B$4="No Tier",IF(L1140="","",(SUMIF('Products-Pricing'!$A$2:$A$303,L1140,#REF!))),IF($B$4="Reseller",IF(L1140="","",(SUMIF('Products-Pricing'!$A$2:$A$303,L1140,#REF!))),IF($B$4="Silver",IF(L1140="","",(SUMIF('Products-Pricing'!$A$2:$A$303,L1140,'Products-Pricing'!$D$2:$D$303))),IF($B$4="Bronze",IF(L1140="","",(SUMIF('Products-Pricing'!$A$2:$A$303,L1140,#REF!))),(SUMIF('Products-Pricing'!$A$2:$A$303,L1140,'Products-Pricing'!$C$2:$C$303))))))))</f>
        <v/>
      </c>
      <c r="R1140" s="48" t="str">
        <f aca="false">IF(Q1140="","",Q1140*$O1140)</f>
        <v/>
      </c>
      <c r="S1140" s="49" t="str">
        <f aca="false">IF(Q1140="","",R1140*M1140)</f>
        <v/>
      </c>
    </row>
    <row r="1141" customFormat="false" ht="12.75" hidden="false" customHeight="false" outlineLevel="0" collapsed="false">
      <c r="P1141" s="47" t="str">
        <f aca="false">IF(L1141="","",(IF(L1141=LOOKUP(L1141,'Products-Pricing'!$A$2:$A$268),LOOKUP(L1141,'Products-Pricing'!$A$2:$A$268,'Products-Pricing'!$B$2:$B$268),"ERROR")))</f>
        <v/>
      </c>
      <c r="Q1141" s="48" t="str">
        <f aca="false">IF($B$4="Platinum",IF(L1141="","",(SUMIF('Products-Pricing'!$A$2:$A$303,L1141,#REF!))),IF($B$4="Gold",IF(L1141="","",(SUMIF('Products-Pricing'!$A$2:$A$303,L1141,#REF!))),IF($B$4="No Tier",IF(L1141="","",(SUMIF('Products-Pricing'!$A$2:$A$303,L1141,#REF!))),IF($B$4="Reseller",IF(L1141="","",(SUMIF('Products-Pricing'!$A$2:$A$303,L1141,#REF!))),IF($B$4="Silver",IF(L1141="","",(SUMIF('Products-Pricing'!$A$2:$A$303,L1141,'Products-Pricing'!$D$2:$D$303))),IF($B$4="Bronze",IF(L1141="","",(SUMIF('Products-Pricing'!$A$2:$A$303,L1141,#REF!))),(SUMIF('Products-Pricing'!$A$2:$A$303,L1141,'Products-Pricing'!$C$2:$C$303))))))))</f>
        <v/>
      </c>
      <c r="R1141" s="48" t="str">
        <f aca="false">IF(Q1141="","",Q1141*$O1141)</f>
        <v/>
      </c>
      <c r="S1141" s="49" t="str">
        <f aca="false">IF(Q1141="","",R1141*M1141)</f>
        <v/>
      </c>
    </row>
    <row r="1142" customFormat="false" ht="12.75" hidden="false" customHeight="false" outlineLevel="0" collapsed="false">
      <c r="P1142" s="47" t="str">
        <f aca="false">IF(L1142="","",(IF(L1142=LOOKUP(L1142,'Products-Pricing'!$A$2:$A$268),LOOKUP(L1142,'Products-Pricing'!$A$2:$A$268,'Products-Pricing'!$B$2:$B$268),"ERROR")))</f>
        <v/>
      </c>
      <c r="Q1142" s="48" t="str">
        <f aca="false">IF($B$4="Platinum",IF(L1142="","",(SUMIF('Products-Pricing'!$A$2:$A$303,L1142,#REF!))),IF($B$4="Gold",IF(L1142="","",(SUMIF('Products-Pricing'!$A$2:$A$303,L1142,#REF!))),IF($B$4="No Tier",IF(L1142="","",(SUMIF('Products-Pricing'!$A$2:$A$303,L1142,#REF!))),IF($B$4="Reseller",IF(L1142="","",(SUMIF('Products-Pricing'!$A$2:$A$303,L1142,#REF!))),IF($B$4="Silver",IF(L1142="","",(SUMIF('Products-Pricing'!$A$2:$A$303,L1142,'Products-Pricing'!$D$2:$D$303))),IF($B$4="Bronze",IF(L1142="","",(SUMIF('Products-Pricing'!$A$2:$A$303,L1142,#REF!))),(SUMIF('Products-Pricing'!$A$2:$A$303,L1142,'Products-Pricing'!$C$2:$C$303))))))))</f>
        <v/>
      </c>
      <c r="R1142" s="48" t="str">
        <f aca="false">IF(Q1142="","",Q1142*$O1142)</f>
        <v/>
      </c>
      <c r="S1142" s="49" t="str">
        <f aca="false">IF(Q1142="","",R1142*M1142)</f>
        <v/>
      </c>
    </row>
    <row r="1143" customFormat="false" ht="12.75" hidden="false" customHeight="false" outlineLevel="0" collapsed="false">
      <c r="P1143" s="47" t="str">
        <f aca="false">IF(L1143="","",(IF(L1143=LOOKUP(L1143,'Products-Pricing'!$A$2:$A$268),LOOKUP(L1143,'Products-Pricing'!$A$2:$A$268,'Products-Pricing'!$B$2:$B$268),"ERROR")))</f>
        <v/>
      </c>
      <c r="Q1143" s="48" t="str">
        <f aca="false">IF($B$4="Platinum",IF(L1143="","",(SUMIF('Products-Pricing'!$A$2:$A$303,L1143,#REF!))),IF($B$4="Gold",IF(L1143="","",(SUMIF('Products-Pricing'!$A$2:$A$303,L1143,#REF!))),IF($B$4="No Tier",IF(L1143="","",(SUMIF('Products-Pricing'!$A$2:$A$303,L1143,#REF!))),IF($B$4="Reseller",IF(L1143="","",(SUMIF('Products-Pricing'!$A$2:$A$303,L1143,#REF!))),IF($B$4="Silver",IF(L1143="","",(SUMIF('Products-Pricing'!$A$2:$A$303,L1143,'Products-Pricing'!$D$2:$D$303))),IF($B$4="Bronze",IF(L1143="","",(SUMIF('Products-Pricing'!$A$2:$A$303,L1143,#REF!))),(SUMIF('Products-Pricing'!$A$2:$A$303,L1143,'Products-Pricing'!$C$2:$C$303))))))))</f>
        <v/>
      </c>
      <c r="R1143" s="48" t="str">
        <f aca="false">IF(Q1143="","",Q1143*$O1143)</f>
        <v/>
      </c>
      <c r="S1143" s="49" t="str">
        <f aca="false">IF(Q1143="","",R1143*M1143)</f>
        <v/>
      </c>
    </row>
    <row r="1144" customFormat="false" ht="12.75" hidden="false" customHeight="false" outlineLevel="0" collapsed="false">
      <c r="P1144" s="47" t="str">
        <f aca="false">IF(L1144="","",(IF(L1144=LOOKUP(L1144,'Products-Pricing'!$A$2:$A$268),LOOKUP(L1144,'Products-Pricing'!$A$2:$A$268,'Products-Pricing'!$B$2:$B$268),"ERROR")))</f>
        <v/>
      </c>
      <c r="Q1144" s="48" t="str">
        <f aca="false">IF($B$4="Platinum",IF(L1144="","",(SUMIF('Products-Pricing'!$A$2:$A$303,L1144,#REF!))),IF($B$4="Gold",IF(L1144="","",(SUMIF('Products-Pricing'!$A$2:$A$303,L1144,#REF!))),IF($B$4="No Tier",IF(L1144="","",(SUMIF('Products-Pricing'!$A$2:$A$303,L1144,#REF!))),IF($B$4="Reseller",IF(L1144="","",(SUMIF('Products-Pricing'!$A$2:$A$303,L1144,#REF!))),IF($B$4="Silver",IF(L1144="","",(SUMIF('Products-Pricing'!$A$2:$A$303,L1144,'Products-Pricing'!$D$2:$D$303))),IF($B$4="Bronze",IF(L1144="","",(SUMIF('Products-Pricing'!$A$2:$A$303,L1144,#REF!))),(SUMIF('Products-Pricing'!$A$2:$A$303,L1144,'Products-Pricing'!$C$2:$C$303))))))))</f>
        <v/>
      </c>
      <c r="R1144" s="48" t="str">
        <f aca="false">IF(Q1144="","",Q1144*$O1144)</f>
        <v/>
      </c>
      <c r="S1144" s="49" t="str">
        <f aca="false">IF(Q1144="","",R1144*M1144)</f>
        <v/>
      </c>
    </row>
    <row r="1145" customFormat="false" ht="12.75" hidden="false" customHeight="false" outlineLevel="0" collapsed="false">
      <c r="P1145" s="47" t="str">
        <f aca="false">IF(L1145="","",(IF(L1145=LOOKUP(L1145,'Products-Pricing'!$A$2:$A$268),LOOKUP(L1145,'Products-Pricing'!$A$2:$A$268,'Products-Pricing'!$B$2:$B$268),"ERROR")))</f>
        <v/>
      </c>
      <c r="Q1145" s="48" t="str">
        <f aca="false">IF($B$4="Platinum",IF(L1145="","",(SUMIF('Products-Pricing'!$A$2:$A$303,L1145,#REF!))),IF($B$4="Gold",IF(L1145="","",(SUMIF('Products-Pricing'!$A$2:$A$303,L1145,#REF!))),IF($B$4="No Tier",IF(L1145="","",(SUMIF('Products-Pricing'!$A$2:$A$303,L1145,#REF!))),IF($B$4="Reseller",IF(L1145="","",(SUMIF('Products-Pricing'!$A$2:$A$303,L1145,#REF!))),IF($B$4="Silver",IF(L1145="","",(SUMIF('Products-Pricing'!$A$2:$A$303,L1145,'Products-Pricing'!$D$2:$D$303))),IF($B$4="Bronze",IF(L1145="","",(SUMIF('Products-Pricing'!$A$2:$A$303,L1145,#REF!))),(SUMIF('Products-Pricing'!$A$2:$A$303,L1145,'Products-Pricing'!$C$2:$C$303))))))))</f>
        <v/>
      </c>
      <c r="R1145" s="48" t="str">
        <f aca="false">IF(Q1145="","",Q1145*$O1145)</f>
        <v/>
      </c>
      <c r="S1145" s="49" t="str">
        <f aca="false">IF(Q1145="","",R1145*M1145)</f>
        <v/>
      </c>
    </row>
    <row r="1146" customFormat="false" ht="12.75" hidden="false" customHeight="false" outlineLevel="0" collapsed="false">
      <c r="P1146" s="47" t="str">
        <f aca="false">IF(L1146="","",(IF(L1146=LOOKUP(L1146,'Products-Pricing'!$A$2:$A$268),LOOKUP(L1146,'Products-Pricing'!$A$2:$A$268,'Products-Pricing'!$B$2:$B$268),"ERROR")))</f>
        <v/>
      </c>
      <c r="Q1146" s="48" t="str">
        <f aca="false">IF($B$4="Platinum",IF(L1146="","",(SUMIF('Products-Pricing'!$A$2:$A$303,L1146,#REF!))),IF($B$4="Gold",IF(L1146="","",(SUMIF('Products-Pricing'!$A$2:$A$303,L1146,#REF!))),IF($B$4="No Tier",IF(L1146="","",(SUMIF('Products-Pricing'!$A$2:$A$303,L1146,#REF!))),IF($B$4="Reseller",IF(L1146="","",(SUMIF('Products-Pricing'!$A$2:$A$303,L1146,#REF!))),IF($B$4="Silver",IF(L1146="","",(SUMIF('Products-Pricing'!$A$2:$A$303,L1146,'Products-Pricing'!$D$2:$D$303))),IF($B$4="Bronze",IF(L1146="","",(SUMIF('Products-Pricing'!$A$2:$A$303,L1146,#REF!))),(SUMIF('Products-Pricing'!$A$2:$A$303,L1146,'Products-Pricing'!$C$2:$C$303))))))))</f>
        <v/>
      </c>
      <c r="R1146" s="48" t="str">
        <f aca="false">IF(Q1146="","",Q1146*$O1146)</f>
        <v/>
      </c>
      <c r="S1146" s="49" t="str">
        <f aca="false">IF(Q1146="","",R1146*M1146)</f>
        <v/>
      </c>
    </row>
    <row r="1147" customFormat="false" ht="12.75" hidden="false" customHeight="false" outlineLevel="0" collapsed="false">
      <c r="P1147" s="47" t="str">
        <f aca="false">IF(L1147="","",(IF(L1147=LOOKUP(L1147,'Products-Pricing'!$A$2:$A$268),LOOKUP(L1147,'Products-Pricing'!$A$2:$A$268,'Products-Pricing'!$B$2:$B$268),"ERROR")))</f>
        <v/>
      </c>
      <c r="Q1147" s="48" t="str">
        <f aca="false">IF($B$4="Platinum",IF(L1147="","",(SUMIF('Products-Pricing'!$A$2:$A$303,L1147,#REF!))),IF($B$4="Gold",IF(L1147="","",(SUMIF('Products-Pricing'!$A$2:$A$303,L1147,#REF!))),IF($B$4="No Tier",IF(L1147="","",(SUMIF('Products-Pricing'!$A$2:$A$303,L1147,#REF!))),IF($B$4="Reseller",IF(L1147="","",(SUMIF('Products-Pricing'!$A$2:$A$303,L1147,#REF!))),IF($B$4="Silver",IF(L1147="","",(SUMIF('Products-Pricing'!$A$2:$A$303,L1147,'Products-Pricing'!$D$2:$D$303))),IF($B$4="Bronze",IF(L1147="","",(SUMIF('Products-Pricing'!$A$2:$A$303,L1147,#REF!))),(SUMIF('Products-Pricing'!$A$2:$A$303,L1147,'Products-Pricing'!$C$2:$C$303))))))))</f>
        <v/>
      </c>
      <c r="R1147" s="48" t="str">
        <f aca="false">IF(Q1147="","",Q1147*$O1147)</f>
        <v/>
      </c>
      <c r="S1147" s="49" t="str">
        <f aca="false">IF(Q1147="","",R1147*M1147)</f>
        <v/>
      </c>
    </row>
    <row r="1148" customFormat="false" ht="12.75" hidden="false" customHeight="false" outlineLevel="0" collapsed="false">
      <c r="P1148" s="47" t="str">
        <f aca="false">IF(L1148="","",(IF(L1148=LOOKUP(L1148,'Products-Pricing'!$A$2:$A$268),LOOKUP(L1148,'Products-Pricing'!$A$2:$A$268,'Products-Pricing'!$B$2:$B$268),"ERROR")))</f>
        <v/>
      </c>
      <c r="Q1148" s="48" t="str">
        <f aca="false">IF($B$4="Platinum",IF(L1148="","",(SUMIF('Products-Pricing'!$A$2:$A$303,L1148,#REF!))),IF($B$4="Gold",IF(L1148="","",(SUMIF('Products-Pricing'!$A$2:$A$303,L1148,#REF!))),IF($B$4="No Tier",IF(L1148="","",(SUMIF('Products-Pricing'!$A$2:$A$303,L1148,#REF!))),IF($B$4="Reseller",IF(L1148="","",(SUMIF('Products-Pricing'!$A$2:$A$303,L1148,#REF!))),IF($B$4="Silver",IF(L1148="","",(SUMIF('Products-Pricing'!$A$2:$A$303,L1148,'Products-Pricing'!$D$2:$D$303))),IF($B$4="Bronze",IF(L1148="","",(SUMIF('Products-Pricing'!$A$2:$A$303,L1148,#REF!))),(SUMIF('Products-Pricing'!$A$2:$A$303,L1148,'Products-Pricing'!$C$2:$C$303))))))))</f>
        <v/>
      </c>
      <c r="R1148" s="48" t="str">
        <f aca="false">IF(Q1148="","",Q1148*$O1148)</f>
        <v/>
      </c>
      <c r="S1148" s="49" t="str">
        <f aca="false">IF(Q1148="","",R1148*M1148)</f>
        <v/>
      </c>
    </row>
    <row r="1149" customFormat="false" ht="12.75" hidden="false" customHeight="false" outlineLevel="0" collapsed="false">
      <c r="P1149" s="47" t="str">
        <f aca="false">IF(L1149="","",(IF(L1149=LOOKUP(L1149,'Products-Pricing'!$A$2:$A$268),LOOKUP(L1149,'Products-Pricing'!$A$2:$A$268,'Products-Pricing'!$B$2:$B$268),"ERROR")))</f>
        <v/>
      </c>
      <c r="Q1149" s="48" t="str">
        <f aca="false">IF($B$4="Platinum",IF(L1149="","",(SUMIF('Products-Pricing'!$A$2:$A$303,L1149,#REF!))),IF($B$4="Gold",IF(L1149="","",(SUMIF('Products-Pricing'!$A$2:$A$303,L1149,#REF!))),IF($B$4="No Tier",IF(L1149="","",(SUMIF('Products-Pricing'!$A$2:$A$303,L1149,#REF!))),IF($B$4="Reseller",IF(L1149="","",(SUMIF('Products-Pricing'!$A$2:$A$303,L1149,#REF!))),IF($B$4="Silver",IF(L1149="","",(SUMIF('Products-Pricing'!$A$2:$A$303,L1149,'Products-Pricing'!$D$2:$D$303))),IF($B$4="Bronze",IF(L1149="","",(SUMIF('Products-Pricing'!$A$2:$A$303,L1149,#REF!))),(SUMIF('Products-Pricing'!$A$2:$A$303,L1149,'Products-Pricing'!$C$2:$C$303))))))))</f>
        <v/>
      </c>
      <c r="R1149" s="48" t="str">
        <f aca="false">IF(Q1149="","",Q1149*$O1149)</f>
        <v/>
      </c>
      <c r="S1149" s="49" t="str">
        <f aca="false">IF(Q1149="","",R1149*M1149)</f>
        <v/>
      </c>
    </row>
    <row r="1150" customFormat="false" ht="12.75" hidden="false" customHeight="false" outlineLevel="0" collapsed="false">
      <c r="P1150" s="47" t="str">
        <f aca="false">IF(L1150="","",(IF(L1150=LOOKUP(L1150,'Products-Pricing'!$A$2:$A$268),LOOKUP(L1150,'Products-Pricing'!$A$2:$A$268,'Products-Pricing'!$B$2:$B$268),"ERROR")))</f>
        <v/>
      </c>
      <c r="Q1150" s="48" t="str">
        <f aca="false">IF($B$4="Platinum",IF(L1150="","",(SUMIF('Products-Pricing'!$A$2:$A$303,L1150,#REF!))),IF($B$4="Gold",IF(L1150="","",(SUMIF('Products-Pricing'!$A$2:$A$303,L1150,#REF!))),IF($B$4="No Tier",IF(L1150="","",(SUMIF('Products-Pricing'!$A$2:$A$303,L1150,#REF!))),IF($B$4="Reseller",IF(L1150="","",(SUMIF('Products-Pricing'!$A$2:$A$303,L1150,#REF!))),IF($B$4="Silver",IF(L1150="","",(SUMIF('Products-Pricing'!$A$2:$A$303,L1150,'Products-Pricing'!$D$2:$D$303))),IF($B$4="Bronze",IF(L1150="","",(SUMIF('Products-Pricing'!$A$2:$A$303,L1150,#REF!))),(SUMIF('Products-Pricing'!$A$2:$A$303,L1150,'Products-Pricing'!$C$2:$C$303))))))))</f>
        <v/>
      </c>
      <c r="R1150" s="48" t="str">
        <f aca="false">IF(Q1150="","",Q1150*$O1150)</f>
        <v/>
      </c>
      <c r="S1150" s="49" t="str">
        <f aca="false">IF(Q1150="","",R1150*M1150)</f>
        <v/>
      </c>
    </row>
    <row r="1151" customFormat="false" ht="12.75" hidden="false" customHeight="false" outlineLevel="0" collapsed="false">
      <c r="P1151" s="47" t="str">
        <f aca="false">IF(L1151="","",(IF(L1151=LOOKUP(L1151,'Products-Pricing'!$A$2:$A$268),LOOKUP(L1151,'Products-Pricing'!$A$2:$A$268,'Products-Pricing'!$B$2:$B$268),"ERROR")))</f>
        <v/>
      </c>
      <c r="Q1151" s="48" t="str">
        <f aca="false">IF($B$4="Platinum",IF(L1151="","",(SUMIF('Products-Pricing'!$A$2:$A$303,L1151,#REF!))),IF($B$4="Gold",IF(L1151="","",(SUMIF('Products-Pricing'!$A$2:$A$303,L1151,#REF!))),IF($B$4="No Tier",IF(L1151="","",(SUMIF('Products-Pricing'!$A$2:$A$303,L1151,#REF!))),IF($B$4="Reseller",IF(L1151="","",(SUMIF('Products-Pricing'!$A$2:$A$303,L1151,#REF!))),IF($B$4="Silver",IF(L1151="","",(SUMIF('Products-Pricing'!$A$2:$A$303,L1151,'Products-Pricing'!$D$2:$D$303))),IF($B$4="Bronze",IF(L1151="","",(SUMIF('Products-Pricing'!$A$2:$A$303,L1151,#REF!))),(SUMIF('Products-Pricing'!$A$2:$A$303,L1151,'Products-Pricing'!$C$2:$C$303))))))))</f>
        <v/>
      </c>
      <c r="R1151" s="48" t="str">
        <f aca="false">IF(Q1151="","",Q1151*$O1151)</f>
        <v/>
      </c>
      <c r="S1151" s="49" t="str">
        <f aca="false">IF(Q1151="","",R1151*M1151)</f>
        <v/>
      </c>
    </row>
    <row r="1152" customFormat="false" ht="12.75" hidden="false" customHeight="false" outlineLevel="0" collapsed="false">
      <c r="P1152" s="47" t="str">
        <f aca="false">IF(L1152="","",(IF(L1152=LOOKUP(L1152,'Products-Pricing'!$A$2:$A$268),LOOKUP(L1152,'Products-Pricing'!$A$2:$A$268,'Products-Pricing'!$B$2:$B$268),"ERROR")))</f>
        <v/>
      </c>
      <c r="Q1152" s="48" t="str">
        <f aca="false">IF($B$4="Platinum",IF(L1152="","",(SUMIF('Products-Pricing'!$A$2:$A$303,L1152,#REF!))),IF($B$4="Gold",IF(L1152="","",(SUMIF('Products-Pricing'!$A$2:$A$303,L1152,#REF!))),IF($B$4="No Tier",IF(L1152="","",(SUMIF('Products-Pricing'!$A$2:$A$303,L1152,#REF!))),IF($B$4="Reseller",IF(L1152="","",(SUMIF('Products-Pricing'!$A$2:$A$303,L1152,#REF!))),IF($B$4="Silver",IF(L1152="","",(SUMIF('Products-Pricing'!$A$2:$A$303,L1152,'Products-Pricing'!$D$2:$D$303))),IF($B$4="Bronze",IF(L1152="","",(SUMIF('Products-Pricing'!$A$2:$A$303,L1152,#REF!))),(SUMIF('Products-Pricing'!$A$2:$A$303,L1152,'Products-Pricing'!$C$2:$C$303))))))))</f>
        <v/>
      </c>
      <c r="R1152" s="48" t="str">
        <f aca="false">IF(Q1152="","",Q1152*$O1152)</f>
        <v/>
      </c>
      <c r="S1152" s="49" t="str">
        <f aca="false">IF(Q1152="","",R1152*M1152)</f>
        <v/>
      </c>
    </row>
    <row r="1153" customFormat="false" ht="12.75" hidden="false" customHeight="false" outlineLevel="0" collapsed="false">
      <c r="P1153" s="47" t="str">
        <f aca="false">IF(L1153="","",(IF(L1153=LOOKUP(L1153,'Products-Pricing'!$A$2:$A$268),LOOKUP(L1153,'Products-Pricing'!$A$2:$A$268,'Products-Pricing'!$B$2:$B$268),"ERROR")))</f>
        <v/>
      </c>
      <c r="Q1153" s="48" t="str">
        <f aca="false">IF($B$4="Platinum",IF(L1153="","",(SUMIF('Products-Pricing'!$A$2:$A$303,L1153,#REF!))),IF($B$4="Gold",IF(L1153="","",(SUMIF('Products-Pricing'!$A$2:$A$303,L1153,#REF!))),IF($B$4="No Tier",IF(L1153="","",(SUMIF('Products-Pricing'!$A$2:$A$303,L1153,#REF!))),IF($B$4="Reseller",IF(L1153="","",(SUMIF('Products-Pricing'!$A$2:$A$303,L1153,#REF!))),IF($B$4="Silver",IF(L1153="","",(SUMIF('Products-Pricing'!$A$2:$A$303,L1153,'Products-Pricing'!$D$2:$D$303))),IF($B$4="Bronze",IF(L1153="","",(SUMIF('Products-Pricing'!$A$2:$A$303,L1153,#REF!))),(SUMIF('Products-Pricing'!$A$2:$A$303,L1153,'Products-Pricing'!$C$2:$C$303))))))))</f>
        <v/>
      </c>
      <c r="R1153" s="48" t="str">
        <f aca="false">IF(Q1153="","",Q1153*$O1153)</f>
        <v/>
      </c>
      <c r="S1153" s="49" t="str">
        <f aca="false">IF(Q1153="","",R1153*M1153)</f>
        <v/>
      </c>
    </row>
    <row r="1154" customFormat="false" ht="12.75" hidden="false" customHeight="false" outlineLevel="0" collapsed="false">
      <c r="P1154" s="47" t="str">
        <f aca="false">IF(L1154="","",(IF(L1154=LOOKUP(L1154,'Products-Pricing'!$A$2:$A$268),LOOKUP(L1154,'Products-Pricing'!$A$2:$A$268,'Products-Pricing'!$B$2:$B$268),"ERROR")))</f>
        <v/>
      </c>
      <c r="Q1154" s="48" t="str">
        <f aca="false">IF($B$4="Platinum",IF(L1154="","",(SUMIF('Products-Pricing'!$A$2:$A$303,L1154,#REF!))),IF($B$4="Gold",IF(L1154="","",(SUMIF('Products-Pricing'!$A$2:$A$303,L1154,#REF!))),IF($B$4="No Tier",IF(L1154="","",(SUMIF('Products-Pricing'!$A$2:$A$303,L1154,#REF!))),IF($B$4="Reseller",IF(L1154="","",(SUMIF('Products-Pricing'!$A$2:$A$303,L1154,#REF!))),IF($B$4="Silver",IF(L1154="","",(SUMIF('Products-Pricing'!$A$2:$A$303,L1154,'Products-Pricing'!$D$2:$D$303))),IF($B$4="Bronze",IF(L1154="","",(SUMIF('Products-Pricing'!$A$2:$A$303,L1154,#REF!))),(SUMIF('Products-Pricing'!$A$2:$A$303,L1154,'Products-Pricing'!$C$2:$C$303))))))))</f>
        <v/>
      </c>
      <c r="R1154" s="48" t="str">
        <f aca="false">IF(Q1154="","",Q1154*$O1154)</f>
        <v/>
      </c>
      <c r="S1154" s="49" t="str">
        <f aca="false">IF(Q1154="","",R1154*M1154)</f>
        <v/>
      </c>
    </row>
    <row r="1155" customFormat="false" ht="12.75" hidden="false" customHeight="false" outlineLevel="0" collapsed="false">
      <c r="P1155" s="47" t="str">
        <f aca="false">IF(L1155="","",(IF(L1155=LOOKUP(L1155,'Products-Pricing'!$A$2:$A$268),LOOKUP(L1155,'Products-Pricing'!$A$2:$A$268,'Products-Pricing'!$B$2:$B$268),"ERROR")))</f>
        <v/>
      </c>
      <c r="Q1155" s="48" t="str">
        <f aca="false">IF($B$4="Platinum",IF(L1155="","",(SUMIF('Products-Pricing'!$A$2:$A$303,L1155,#REF!))),IF($B$4="Gold",IF(L1155="","",(SUMIF('Products-Pricing'!$A$2:$A$303,L1155,#REF!))),IF($B$4="No Tier",IF(L1155="","",(SUMIF('Products-Pricing'!$A$2:$A$303,L1155,#REF!))),IF($B$4="Reseller",IF(L1155="","",(SUMIF('Products-Pricing'!$A$2:$A$303,L1155,#REF!))),IF($B$4="Silver",IF(L1155="","",(SUMIF('Products-Pricing'!$A$2:$A$303,L1155,'Products-Pricing'!$D$2:$D$303))),IF($B$4="Bronze",IF(L1155="","",(SUMIF('Products-Pricing'!$A$2:$A$303,L1155,#REF!))),(SUMIF('Products-Pricing'!$A$2:$A$303,L1155,'Products-Pricing'!$C$2:$C$303))))))))</f>
        <v/>
      </c>
      <c r="R1155" s="48" t="str">
        <f aca="false">IF(Q1155="","",Q1155*$O1155)</f>
        <v/>
      </c>
      <c r="S1155" s="49" t="str">
        <f aca="false">IF(Q1155="","",R1155*M1155)</f>
        <v/>
      </c>
    </row>
    <row r="1156" customFormat="false" ht="12.75" hidden="false" customHeight="false" outlineLevel="0" collapsed="false">
      <c r="P1156" s="47" t="str">
        <f aca="false">IF(L1156="","",(IF(L1156=LOOKUP(L1156,'Products-Pricing'!$A$2:$A$268),LOOKUP(L1156,'Products-Pricing'!$A$2:$A$268,'Products-Pricing'!$B$2:$B$268),"ERROR")))</f>
        <v/>
      </c>
      <c r="Q1156" s="48" t="str">
        <f aca="false">IF($B$4="Platinum",IF(L1156="","",(SUMIF('Products-Pricing'!$A$2:$A$303,L1156,#REF!))),IF($B$4="Gold",IF(L1156="","",(SUMIF('Products-Pricing'!$A$2:$A$303,L1156,#REF!))),IF($B$4="No Tier",IF(L1156="","",(SUMIF('Products-Pricing'!$A$2:$A$303,L1156,#REF!))),IF($B$4="Reseller",IF(L1156="","",(SUMIF('Products-Pricing'!$A$2:$A$303,L1156,#REF!))),IF($B$4="Silver",IF(L1156="","",(SUMIF('Products-Pricing'!$A$2:$A$303,L1156,'Products-Pricing'!$D$2:$D$303))),IF($B$4="Bronze",IF(L1156="","",(SUMIF('Products-Pricing'!$A$2:$A$303,L1156,#REF!))),(SUMIF('Products-Pricing'!$A$2:$A$303,L1156,'Products-Pricing'!$C$2:$C$303))))))))</f>
        <v/>
      </c>
      <c r="R1156" s="48" t="str">
        <f aca="false">IF(Q1156="","",Q1156*$O1156)</f>
        <v/>
      </c>
      <c r="S1156" s="49" t="str">
        <f aca="false">IF(Q1156="","",R1156*M1156)</f>
        <v/>
      </c>
    </row>
    <row r="1157" customFormat="false" ht="12.75" hidden="false" customHeight="false" outlineLevel="0" collapsed="false">
      <c r="P1157" s="47" t="str">
        <f aca="false">IF(L1157="","",(IF(L1157=LOOKUP(L1157,'Products-Pricing'!$A$2:$A$268),LOOKUP(L1157,'Products-Pricing'!$A$2:$A$268,'Products-Pricing'!$B$2:$B$268),"ERROR")))</f>
        <v/>
      </c>
      <c r="Q1157" s="48" t="str">
        <f aca="false">IF($B$4="Platinum",IF(L1157="","",(SUMIF('Products-Pricing'!$A$2:$A$303,L1157,#REF!))),IF($B$4="Gold",IF(L1157="","",(SUMIF('Products-Pricing'!$A$2:$A$303,L1157,#REF!))),IF($B$4="No Tier",IF(L1157="","",(SUMIF('Products-Pricing'!$A$2:$A$303,L1157,#REF!))),IF($B$4="Reseller",IF(L1157="","",(SUMIF('Products-Pricing'!$A$2:$A$303,L1157,#REF!))),IF($B$4="Silver",IF(L1157="","",(SUMIF('Products-Pricing'!$A$2:$A$303,L1157,'Products-Pricing'!$D$2:$D$303))),IF($B$4="Bronze",IF(L1157="","",(SUMIF('Products-Pricing'!$A$2:$A$303,L1157,#REF!))),(SUMIF('Products-Pricing'!$A$2:$A$303,L1157,'Products-Pricing'!$C$2:$C$303))))))))</f>
        <v/>
      </c>
      <c r="R1157" s="48" t="str">
        <f aca="false">IF(Q1157="","",Q1157*$O1157)</f>
        <v/>
      </c>
      <c r="S1157" s="49" t="str">
        <f aca="false">IF(Q1157="","",R1157*M1157)</f>
        <v/>
      </c>
    </row>
    <row r="1158" customFormat="false" ht="12.75" hidden="false" customHeight="false" outlineLevel="0" collapsed="false">
      <c r="P1158" s="47" t="str">
        <f aca="false">IF(L1158="","",(IF(L1158=LOOKUP(L1158,'Products-Pricing'!$A$2:$A$268),LOOKUP(L1158,'Products-Pricing'!$A$2:$A$268,'Products-Pricing'!$B$2:$B$268),"ERROR")))</f>
        <v/>
      </c>
      <c r="Q1158" s="48" t="str">
        <f aca="false">IF($B$4="Platinum",IF(L1158="","",(SUMIF('Products-Pricing'!$A$2:$A$303,L1158,#REF!))),IF($B$4="Gold",IF(L1158="","",(SUMIF('Products-Pricing'!$A$2:$A$303,L1158,#REF!))),IF($B$4="No Tier",IF(L1158="","",(SUMIF('Products-Pricing'!$A$2:$A$303,L1158,#REF!))),IF($B$4="Reseller",IF(L1158="","",(SUMIF('Products-Pricing'!$A$2:$A$303,L1158,#REF!))),IF($B$4="Silver",IF(L1158="","",(SUMIF('Products-Pricing'!$A$2:$A$303,L1158,'Products-Pricing'!$D$2:$D$303))),IF($B$4="Bronze",IF(L1158="","",(SUMIF('Products-Pricing'!$A$2:$A$303,L1158,#REF!))),(SUMIF('Products-Pricing'!$A$2:$A$303,L1158,'Products-Pricing'!$C$2:$C$303))))))))</f>
        <v/>
      </c>
      <c r="R1158" s="48" t="str">
        <f aca="false">IF(Q1158="","",Q1158*$O1158)</f>
        <v/>
      </c>
      <c r="S1158" s="49" t="str">
        <f aca="false">IF(Q1158="","",R1158*M1158)</f>
        <v/>
      </c>
    </row>
    <row r="1159" customFormat="false" ht="12.75" hidden="false" customHeight="false" outlineLevel="0" collapsed="false">
      <c r="P1159" s="47" t="str">
        <f aca="false">IF(L1159="","",(IF(L1159=LOOKUP(L1159,'Products-Pricing'!$A$2:$A$268),LOOKUP(L1159,'Products-Pricing'!$A$2:$A$268,'Products-Pricing'!$B$2:$B$268),"ERROR")))</f>
        <v/>
      </c>
      <c r="Q1159" s="48" t="str">
        <f aca="false">IF($B$4="Platinum",IF(L1159="","",(SUMIF('Products-Pricing'!$A$2:$A$303,L1159,#REF!))),IF($B$4="Gold",IF(L1159="","",(SUMIF('Products-Pricing'!$A$2:$A$303,L1159,#REF!))),IF($B$4="No Tier",IF(L1159="","",(SUMIF('Products-Pricing'!$A$2:$A$303,L1159,#REF!))),IF($B$4="Reseller",IF(L1159="","",(SUMIF('Products-Pricing'!$A$2:$A$303,L1159,#REF!))),IF($B$4="Silver",IF(L1159="","",(SUMIF('Products-Pricing'!$A$2:$A$303,L1159,'Products-Pricing'!$D$2:$D$303))),IF($B$4="Bronze",IF(L1159="","",(SUMIF('Products-Pricing'!$A$2:$A$303,L1159,#REF!))),(SUMIF('Products-Pricing'!$A$2:$A$303,L1159,'Products-Pricing'!$C$2:$C$303))))))))</f>
        <v/>
      </c>
      <c r="R1159" s="48" t="str">
        <f aca="false">IF(Q1159="","",Q1159*$O1159)</f>
        <v/>
      </c>
      <c r="S1159" s="49" t="str">
        <f aca="false">IF(Q1159="","",R1159*M1159)</f>
        <v/>
      </c>
    </row>
    <row r="1160" customFormat="false" ht="12.75" hidden="false" customHeight="false" outlineLevel="0" collapsed="false">
      <c r="P1160" s="47" t="str">
        <f aca="false">IF(L1160="","",(IF(L1160=LOOKUP(L1160,'Products-Pricing'!$A$2:$A$268),LOOKUP(L1160,'Products-Pricing'!$A$2:$A$268,'Products-Pricing'!$B$2:$B$268),"ERROR")))</f>
        <v/>
      </c>
      <c r="Q1160" s="48" t="str">
        <f aca="false">IF($B$4="Platinum",IF(L1160="","",(SUMIF('Products-Pricing'!$A$2:$A$303,L1160,#REF!))),IF($B$4="Gold",IF(L1160="","",(SUMIF('Products-Pricing'!$A$2:$A$303,L1160,#REF!))),IF($B$4="No Tier",IF(L1160="","",(SUMIF('Products-Pricing'!$A$2:$A$303,L1160,#REF!))),IF($B$4="Reseller",IF(L1160="","",(SUMIF('Products-Pricing'!$A$2:$A$303,L1160,#REF!))),IF($B$4="Silver",IF(L1160="","",(SUMIF('Products-Pricing'!$A$2:$A$303,L1160,'Products-Pricing'!$D$2:$D$303))),IF($B$4="Bronze",IF(L1160="","",(SUMIF('Products-Pricing'!$A$2:$A$303,L1160,#REF!))),(SUMIF('Products-Pricing'!$A$2:$A$303,L1160,'Products-Pricing'!$C$2:$C$303))))))))</f>
        <v/>
      </c>
      <c r="R1160" s="48" t="str">
        <f aca="false">IF(Q1160="","",Q1160*$O1160)</f>
        <v/>
      </c>
      <c r="S1160" s="49" t="str">
        <f aca="false">IF(Q1160="","",R1160*M1160)</f>
        <v/>
      </c>
    </row>
    <row r="1161" customFormat="false" ht="12.75" hidden="false" customHeight="false" outlineLevel="0" collapsed="false">
      <c r="P1161" s="47" t="str">
        <f aca="false">IF(L1161="","",(IF(L1161=LOOKUP(L1161,'Products-Pricing'!$A$2:$A$268),LOOKUP(L1161,'Products-Pricing'!$A$2:$A$268,'Products-Pricing'!$B$2:$B$268),"ERROR")))</f>
        <v/>
      </c>
      <c r="Q1161" s="48" t="str">
        <f aca="false">IF($B$4="Platinum",IF(L1161="","",(SUMIF('Products-Pricing'!$A$2:$A$303,L1161,#REF!))),IF($B$4="Gold",IF(L1161="","",(SUMIF('Products-Pricing'!$A$2:$A$303,L1161,#REF!))),IF($B$4="No Tier",IF(L1161="","",(SUMIF('Products-Pricing'!$A$2:$A$303,L1161,#REF!))),IF($B$4="Reseller",IF(L1161="","",(SUMIF('Products-Pricing'!$A$2:$A$303,L1161,#REF!))),IF($B$4="Silver",IF(L1161="","",(SUMIF('Products-Pricing'!$A$2:$A$303,L1161,'Products-Pricing'!$D$2:$D$303))),IF($B$4="Bronze",IF(L1161="","",(SUMIF('Products-Pricing'!$A$2:$A$303,L1161,#REF!))),(SUMIF('Products-Pricing'!$A$2:$A$303,L1161,'Products-Pricing'!$C$2:$C$303))))))))</f>
        <v/>
      </c>
      <c r="R1161" s="48" t="str">
        <f aca="false">IF(Q1161="","",Q1161*$O1161)</f>
        <v/>
      </c>
      <c r="S1161" s="49" t="str">
        <f aca="false">IF(Q1161="","",R1161*M1161)</f>
        <v/>
      </c>
    </row>
    <row r="1162" customFormat="false" ht="12.75" hidden="false" customHeight="false" outlineLevel="0" collapsed="false">
      <c r="P1162" s="47" t="str">
        <f aca="false">IF(L1162="","",(IF(L1162=LOOKUP(L1162,'Products-Pricing'!$A$2:$A$268),LOOKUP(L1162,'Products-Pricing'!$A$2:$A$268,'Products-Pricing'!$B$2:$B$268),"ERROR")))</f>
        <v/>
      </c>
      <c r="Q1162" s="48" t="str">
        <f aca="false">IF($B$4="Platinum",IF(L1162="","",(SUMIF('Products-Pricing'!$A$2:$A$303,L1162,#REF!))),IF($B$4="Gold",IF(L1162="","",(SUMIF('Products-Pricing'!$A$2:$A$303,L1162,#REF!))),IF($B$4="No Tier",IF(L1162="","",(SUMIF('Products-Pricing'!$A$2:$A$303,L1162,#REF!))),IF($B$4="Reseller",IF(L1162="","",(SUMIF('Products-Pricing'!$A$2:$A$303,L1162,#REF!))),IF($B$4="Silver",IF(L1162="","",(SUMIF('Products-Pricing'!$A$2:$A$303,L1162,'Products-Pricing'!$D$2:$D$303))),IF($B$4="Bronze",IF(L1162="","",(SUMIF('Products-Pricing'!$A$2:$A$303,L1162,#REF!))),(SUMIF('Products-Pricing'!$A$2:$A$303,L1162,'Products-Pricing'!$C$2:$C$303))))))))</f>
        <v/>
      </c>
      <c r="R1162" s="48" t="str">
        <f aca="false">IF(Q1162="","",Q1162*$O1162)</f>
        <v/>
      </c>
      <c r="S1162" s="49" t="str">
        <f aca="false">IF(Q1162="","",R1162*M1162)</f>
        <v/>
      </c>
    </row>
    <row r="1163" customFormat="false" ht="12.75" hidden="false" customHeight="false" outlineLevel="0" collapsed="false">
      <c r="P1163" s="47" t="str">
        <f aca="false">IF(L1163="","",(IF(L1163=LOOKUP(L1163,'Products-Pricing'!$A$2:$A$268),LOOKUP(L1163,'Products-Pricing'!$A$2:$A$268,'Products-Pricing'!$B$2:$B$268),"ERROR")))</f>
        <v/>
      </c>
      <c r="Q1163" s="48" t="str">
        <f aca="false">IF($B$4="Platinum",IF(L1163="","",(SUMIF('Products-Pricing'!$A$2:$A$303,L1163,#REF!))),IF($B$4="Gold",IF(L1163="","",(SUMIF('Products-Pricing'!$A$2:$A$303,L1163,#REF!))),IF($B$4="No Tier",IF(L1163="","",(SUMIF('Products-Pricing'!$A$2:$A$303,L1163,#REF!))),IF($B$4="Reseller",IF(L1163="","",(SUMIF('Products-Pricing'!$A$2:$A$303,L1163,#REF!))),IF($B$4="Silver",IF(L1163="","",(SUMIF('Products-Pricing'!$A$2:$A$303,L1163,'Products-Pricing'!$D$2:$D$303))),IF($B$4="Bronze",IF(L1163="","",(SUMIF('Products-Pricing'!$A$2:$A$303,L1163,#REF!))),(SUMIF('Products-Pricing'!$A$2:$A$303,L1163,'Products-Pricing'!$C$2:$C$303))))))))</f>
        <v/>
      </c>
      <c r="R1163" s="48" t="str">
        <f aca="false">IF(Q1163="","",Q1163*$O1163)</f>
        <v/>
      </c>
      <c r="S1163" s="49" t="str">
        <f aca="false">IF(Q1163="","",R1163*M1163)</f>
        <v/>
      </c>
    </row>
    <row r="1164" customFormat="false" ht="12.75" hidden="false" customHeight="false" outlineLevel="0" collapsed="false">
      <c r="P1164" s="47" t="str">
        <f aca="false">IF(L1164="","",(IF(L1164=LOOKUP(L1164,'Products-Pricing'!$A$2:$A$268),LOOKUP(L1164,'Products-Pricing'!$A$2:$A$268,'Products-Pricing'!$B$2:$B$268),"ERROR")))</f>
        <v/>
      </c>
      <c r="Q1164" s="48" t="str">
        <f aca="false">IF($B$4="Platinum",IF(L1164="","",(SUMIF('Products-Pricing'!$A$2:$A$303,L1164,#REF!))),IF($B$4="Gold",IF(L1164="","",(SUMIF('Products-Pricing'!$A$2:$A$303,L1164,#REF!))),IF($B$4="No Tier",IF(L1164="","",(SUMIF('Products-Pricing'!$A$2:$A$303,L1164,#REF!))),IF($B$4="Reseller",IF(L1164="","",(SUMIF('Products-Pricing'!$A$2:$A$303,L1164,#REF!))),IF($B$4="Silver",IF(L1164="","",(SUMIF('Products-Pricing'!$A$2:$A$303,L1164,'Products-Pricing'!$D$2:$D$303))),IF($B$4="Bronze",IF(L1164="","",(SUMIF('Products-Pricing'!$A$2:$A$303,L1164,#REF!))),(SUMIF('Products-Pricing'!$A$2:$A$303,L1164,'Products-Pricing'!$C$2:$C$303))))))))</f>
        <v/>
      </c>
      <c r="R1164" s="48" t="str">
        <f aca="false">IF(Q1164="","",Q1164*$O1164)</f>
        <v/>
      </c>
      <c r="S1164" s="49" t="str">
        <f aca="false">IF(Q1164="","",R1164*M1164)</f>
        <v/>
      </c>
    </row>
    <row r="1165" customFormat="false" ht="12.75" hidden="false" customHeight="false" outlineLevel="0" collapsed="false">
      <c r="P1165" s="47" t="str">
        <f aca="false">IF(L1165="","",(IF(L1165=LOOKUP(L1165,'Products-Pricing'!$A$2:$A$268),LOOKUP(L1165,'Products-Pricing'!$A$2:$A$268,'Products-Pricing'!$B$2:$B$268),"ERROR")))</f>
        <v/>
      </c>
      <c r="Q1165" s="48" t="str">
        <f aca="false">IF($B$4="Platinum",IF(L1165="","",(SUMIF('Products-Pricing'!$A$2:$A$303,L1165,#REF!))),IF($B$4="Gold",IF(L1165="","",(SUMIF('Products-Pricing'!$A$2:$A$303,L1165,#REF!))),IF($B$4="No Tier",IF(L1165="","",(SUMIF('Products-Pricing'!$A$2:$A$303,L1165,#REF!))),IF($B$4="Reseller",IF(L1165="","",(SUMIF('Products-Pricing'!$A$2:$A$303,L1165,#REF!))),IF($B$4="Silver",IF(L1165="","",(SUMIF('Products-Pricing'!$A$2:$A$303,L1165,'Products-Pricing'!$D$2:$D$303))),IF($B$4="Bronze",IF(L1165="","",(SUMIF('Products-Pricing'!$A$2:$A$303,L1165,#REF!))),(SUMIF('Products-Pricing'!$A$2:$A$303,L1165,'Products-Pricing'!$C$2:$C$303))))))))</f>
        <v/>
      </c>
      <c r="R1165" s="48" t="str">
        <f aca="false">IF(Q1165="","",Q1165*$O1165)</f>
        <v/>
      </c>
      <c r="S1165" s="49" t="str">
        <f aca="false">IF(Q1165="","",R1165*M1165)</f>
        <v/>
      </c>
    </row>
    <row r="1166" customFormat="false" ht="12.75" hidden="false" customHeight="false" outlineLevel="0" collapsed="false">
      <c r="P1166" s="47" t="str">
        <f aca="false">IF(L1166="","",(IF(L1166=LOOKUP(L1166,'Products-Pricing'!$A$2:$A$268),LOOKUP(L1166,'Products-Pricing'!$A$2:$A$268,'Products-Pricing'!$B$2:$B$268),"ERROR")))</f>
        <v/>
      </c>
      <c r="Q1166" s="48" t="str">
        <f aca="false">IF($B$4="Platinum",IF(L1166="","",(SUMIF('Products-Pricing'!$A$2:$A$303,L1166,#REF!))),IF($B$4="Gold",IF(L1166="","",(SUMIF('Products-Pricing'!$A$2:$A$303,L1166,#REF!))),IF($B$4="No Tier",IF(L1166="","",(SUMIF('Products-Pricing'!$A$2:$A$303,L1166,#REF!))),IF($B$4="Reseller",IF(L1166="","",(SUMIF('Products-Pricing'!$A$2:$A$303,L1166,#REF!))),IF($B$4="Silver",IF(L1166="","",(SUMIF('Products-Pricing'!$A$2:$A$303,L1166,'Products-Pricing'!$D$2:$D$303))),IF($B$4="Bronze",IF(L1166="","",(SUMIF('Products-Pricing'!$A$2:$A$303,L1166,#REF!))),(SUMIF('Products-Pricing'!$A$2:$A$303,L1166,'Products-Pricing'!$C$2:$C$303))))))))</f>
        <v/>
      </c>
      <c r="R1166" s="48" t="str">
        <f aca="false">IF(Q1166="","",Q1166*$O1166)</f>
        <v/>
      </c>
      <c r="S1166" s="49" t="str">
        <f aca="false">IF(Q1166="","",R1166*M1166)</f>
        <v/>
      </c>
    </row>
    <row r="1167" customFormat="false" ht="12.75" hidden="false" customHeight="false" outlineLevel="0" collapsed="false">
      <c r="P1167" s="47" t="str">
        <f aca="false">IF(L1167="","",(IF(L1167=LOOKUP(L1167,'Products-Pricing'!$A$2:$A$268),LOOKUP(L1167,'Products-Pricing'!$A$2:$A$268,'Products-Pricing'!$B$2:$B$268),"ERROR")))</f>
        <v/>
      </c>
      <c r="Q1167" s="48" t="str">
        <f aca="false">IF($B$4="Platinum",IF(L1167="","",(SUMIF('Products-Pricing'!$A$2:$A$303,L1167,#REF!))),IF($B$4="Gold",IF(L1167="","",(SUMIF('Products-Pricing'!$A$2:$A$303,L1167,#REF!))),IF($B$4="No Tier",IF(L1167="","",(SUMIF('Products-Pricing'!$A$2:$A$303,L1167,#REF!))),IF($B$4="Reseller",IF(L1167="","",(SUMIF('Products-Pricing'!$A$2:$A$303,L1167,#REF!))),IF($B$4="Silver",IF(L1167="","",(SUMIF('Products-Pricing'!$A$2:$A$303,L1167,'Products-Pricing'!$D$2:$D$303))),IF($B$4="Bronze",IF(L1167="","",(SUMIF('Products-Pricing'!$A$2:$A$303,L1167,#REF!))),(SUMIF('Products-Pricing'!$A$2:$A$303,L1167,'Products-Pricing'!$C$2:$C$303))))))))</f>
        <v/>
      </c>
      <c r="R1167" s="48" t="str">
        <f aca="false">IF(Q1167="","",Q1167*$O1167)</f>
        <v/>
      </c>
      <c r="S1167" s="49" t="str">
        <f aca="false">IF(Q1167="","",R1167*M1167)</f>
        <v/>
      </c>
    </row>
    <row r="1168" customFormat="false" ht="12.75" hidden="false" customHeight="false" outlineLevel="0" collapsed="false">
      <c r="P1168" s="47" t="str">
        <f aca="false">IF(L1168="","",(IF(L1168=LOOKUP(L1168,'Products-Pricing'!$A$2:$A$268),LOOKUP(L1168,'Products-Pricing'!$A$2:$A$268,'Products-Pricing'!$B$2:$B$268),"ERROR")))</f>
        <v/>
      </c>
      <c r="Q1168" s="48" t="str">
        <f aca="false">IF($B$4="Platinum",IF(L1168="","",(SUMIF('Products-Pricing'!$A$2:$A$303,L1168,#REF!))),IF($B$4="Gold",IF(L1168="","",(SUMIF('Products-Pricing'!$A$2:$A$303,L1168,#REF!))),IF($B$4="No Tier",IF(L1168="","",(SUMIF('Products-Pricing'!$A$2:$A$303,L1168,#REF!))),IF($B$4="Reseller",IF(L1168="","",(SUMIF('Products-Pricing'!$A$2:$A$303,L1168,#REF!))),IF($B$4="Silver",IF(L1168="","",(SUMIF('Products-Pricing'!$A$2:$A$303,L1168,'Products-Pricing'!$D$2:$D$303))),IF($B$4="Bronze",IF(L1168="","",(SUMIF('Products-Pricing'!$A$2:$A$303,L1168,#REF!))),(SUMIF('Products-Pricing'!$A$2:$A$303,L1168,'Products-Pricing'!$C$2:$C$303))))))))</f>
        <v/>
      </c>
      <c r="R1168" s="48" t="str">
        <f aca="false">IF(Q1168="","",Q1168*$O1168)</f>
        <v/>
      </c>
      <c r="S1168" s="49" t="str">
        <f aca="false">IF(Q1168="","",R1168*M1168)</f>
        <v/>
      </c>
    </row>
    <row r="1169" customFormat="false" ht="12.75" hidden="false" customHeight="false" outlineLevel="0" collapsed="false">
      <c r="P1169" s="47" t="str">
        <f aca="false">IF(L1169="","",(IF(L1169=LOOKUP(L1169,'Products-Pricing'!$A$2:$A$268),LOOKUP(L1169,'Products-Pricing'!$A$2:$A$268,'Products-Pricing'!$B$2:$B$268),"ERROR")))</f>
        <v/>
      </c>
      <c r="Q1169" s="48" t="str">
        <f aca="false">IF($B$4="Platinum",IF(L1169="","",(SUMIF('Products-Pricing'!$A$2:$A$303,L1169,#REF!))),IF($B$4="Gold",IF(L1169="","",(SUMIF('Products-Pricing'!$A$2:$A$303,L1169,#REF!))),IF($B$4="No Tier",IF(L1169="","",(SUMIF('Products-Pricing'!$A$2:$A$303,L1169,#REF!))),IF($B$4="Reseller",IF(L1169="","",(SUMIF('Products-Pricing'!$A$2:$A$303,L1169,#REF!))),IF($B$4="Silver",IF(L1169="","",(SUMIF('Products-Pricing'!$A$2:$A$303,L1169,'Products-Pricing'!$D$2:$D$303))),IF($B$4="Bronze",IF(L1169="","",(SUMIF('Products-Pricing'!$A$2:$A$303,L1169,#REF!))),(SUMIF('Products-Pricing'!$A$2:$A$303,L1169,'Products-Pricing'!$C$2:$C$303))))))))</f>
        <v/>
      </c>
      <c r="R1169" s="48" t="str">
        <f aca="false">IF(Q1169="","",Q1169*$O1169)</f>
        <v/>
      </c>
      <c r="S1169" s="49" t="str">
        <f aca="false">IF(Q1169="","",R1169*M1169)</f>
        <v/>
      </c>
    </row>
    <row r="1170" customFormat="false" ht="12.75" hidden="false" customHeight="false" outlineLevel="0" collapsed="false">
      <c r="P1170" s="47" t="str">
        <f aca="false">IF(L1170="","",(IF(L1170=LOOKUP(L1170,'Products-Pricing'!$A$2:$A$268),LOOKUP(L1170,'Products-Pricing'!$A$2:$A$268,'Products-Pricing'!$B$2:$B$268),"ERROR")))</f>
        <v/>
      </c>
      <c r="Q1170" s="48" t="str">
        <f aca="false">IF($B$4="Platinum",IF(L1170="","",(SUMIF('Products-Pricing'!$A$2:$A$303,L1170,#REF!))),IF($B$4="Gold",IF(L1170="","",(SUMIF('Products-Pricing'!$A$2:$A$303,L1170,#REF!))),IF($B$4="No Tier",IF(L1170="","",(SUMIF('Products-Pricing'!$A$2:$A$303,L1170,#REF!))),IF($B$4="Reseller",IF(L1170="","",(SUMIF('Products-Pricing'!$A$2:$A$303,L1170,#REF!))),IF($B$4="Silver",IF(L1170="","",(SUMIF('Products-Pricing'!$A$2:$A$303,L1170,'Products-Pricing'!$D$2:$D$303))),IF($B$4="Bronze",IF(L1170="","",(SUMIF('Products-Pricing'!$A$2:$A$303,L1170,#REF!))),(SUMIF('Products-Pricing'!$A$2:$A$303,L1170,'Products-Pricing'!$C$2:$C$303))))))))</f>
        <v/>
      </c>
      <c r="R1170" s="48" t="str">
        <f aca="false">IF(Q1170="","",Q1170*$O1170)</f>
        <v/>
      </c>
      <c r="S1170" s="49" t="str">
        <f aca="false">IF(Q1170="","",R1170*M1170)</f>
        <v/>
      </c>
    </row>
    <row r="1171" customFormat="false" ht="12.75" hidden="false" customHeight="false" outlineLevel="0" collapsed="false">
      <c r="P1171" s="47" t="str">
        <f aca="false">IF(L1171="","",(IF(L1171=LOOKUP(L1171,'Products-Pricing'!$A$2:$A$268),LOOKUP(L1171,'Products-Pricing'!$A$2:$A$268,'Products-Pricing'!$B$2:$B$268),"ERROR")))</f>
        <v/>
      </c>
      <c r="Q1171" s="48" t="str">
        <f aca="false">IF($B$4="Platinum",IF(L1171="","",(SUMIF('Products-Pricing'!$A$2:$A$303,L1171,#REF!))),IF($B$4="Gold",IF(L1171="","",(SUMIF('Products-Pricing'!$A$2:$A$303,L1171,#REF!))),IF($B$4="No Tier",IF(L1171="","",(SUMIF('Products-Pricing'!$A$2:$A$303,L1171,#REF!))),IF($B$4="Reseller",IF(L1171="","",(SUMIF('Products-Pricing'!$A$2:$A$303,L1171,#REF!))),IF($B$4="Silver",IF(L1171="","",(SUMIF('Products-Pricing'!$A$2:$A$303,L1171,'Products-Pricing'!$D$2:$D$303))),IF($B$4="Bronze",IF(L1171="","",(SUMIF('Products-Pricing'!$A$2:$A$303,L1171,#REF!))),(SUMIF('Products-Pricing'!$A$2:$A$303,L1171,'Products-Pricing'!$C$2:$C$303))))))))</f>
        <v/>
      </c>
      <c r="R1171" s="48" t="str">
        <f aca="false">IF(Q1171="","",Q1171*$O1171)</f>
        <v/>
      </c>
      <c r="S1171" s="49" t="str">
        <f aca="false">IF(Q1171="","",R1171*M1171)</f>
        <v/>
      </c>
    </row>
    <row r="1172" customFormat="false" ht="12.75" hidden="false" customHeight="false" outlineLevel="0" collapsed="false">
      <c r="P1172" s="47" t="str">
        <f aca="false">IF(L1172="","",(IF(L1172=LOOKUP(L1172,'Products-Pricing'!$A$2:$A$268),LOOKUP(L1172,'Products-Pricing'!$A$2:$A$268,'Products-Pricing'!$B$2:$B$268),"ERROR")))</f>
        <v/>
      </c>
      <c r="Q1172" s="48" t="str">
        <f aca="false">IF($B$4="Platinum",IF(L1172="","",(SUMIF('Products-Pricing'!$A$2:$A$303,L1172,#REF!))),IF($B$4="Gold",IF(L1172="","",(SUMIF('Products-Pricing'!$A$2:$A$303,L1172,#REF!))),IF($B$4="No Tier",IF(L1172="","",(SUMIF('Products-Pricing'!$A$2:$A$303,L1172,#REF!))),IF($B$4="Reseller",IF(L1172="","",(SUMIF('Products-Pricing'!$A$2:$A$303,L1172,#REF!))),IF($B$4="Silver",IF(L1172="","",(SUMIF('Products-Pricing'!$A$2:$A$303,L1172,'Products-Pricing'!$D$2:$D$303))),IF($B$4="Bronze",IF(L1172="","",(SUMIF('Products-Pricing'!$A$2:$A$303,L1172,#REF!))),(SUMIF('Products-Pricing'!$A$2:$A$303,L1172,'Products-Pricing'!$C$2:$C$303))))))))</f>
        <v/>
      </c>
      <c r="R1172" s="48" t="str">
        <f aca="false">IF(Q1172="","",Q1172*$O1172)</f>
        <v/>
      </c>
      <c r="S1172" s="49" t="str">
        <f aca="false">IF(Q1172="","",R1172*M1172)</f>
        <v/>
      </c>
    </row>
    <row r="1173" customFormat="false" ht="12.75" hidden="false" customHeight="false" outlineLevel="0" collapsed="false">
      <c r="P1173" s="47" t="str">
        <f aca="false">IF(L1173="","",(IF(L1173=LOOKUP(L1173,'Products-Pricing'!$A$2:$A$268),LOOKUP(L1173,'Products-Pricing'!$A$2:$A$268,'Products-Pricing'!$B$2:$B$268),"ERROR")))</f>
        <v/>
      </c>
      <c r="Q1173" s="48" t="str">
        <f aca="false">IF($B$4="Platinum",IF(L1173="","",(SUMIF('Products-Pricing'!$A$2:$A$303,L1173,#REF!))),IF($B$4="Gold",IF(L1173="","",(SUMIF('Products-Pricing'!$A$2:$A$303,L1173,#REF!))),IF($B$4="No Tier",IF(L1173="","",(SUMIF('Products-Pricing'!$A$2:$A$303,L1173,#REF!))),IF($B$4="Reseller",IF(L1173="","",(SUMIF('Products-Pricing'!$A$2:$A$303,L1173,#REF!))),IF($B$4="Silver",IF(L1173="","",(SUMIF('Products-Pricing'!$A$2:$A$303,L1173,'Products-Pricing'!$D$2:$D$303))),IF($B$4="Bronze",IF(L1173="","",(SUMIF('Products-Pricing'!$A$2:$A$303,L1173,#REF!))),(SUMIF('Products-Pricing'!$A$2:$A$303,L1173,'Products-Pricing'!$C$2:$C$303))))))))</f>
        <v/>
      </c>
      <c r="R1173" s="48" t="str">
        <f aca="false">IF(Q1173="","",Q1173*$O1173)</f>
        <v/>
      </c>
      <c r="S1173" s="49" t="str">
        <f aca="false">IF(Q1173="","",R1173*M1173)</f>
        <v/>
      </c>
    </row>
    <row r="1174" customFormat="false" ht="12.75" hidden="false" customHeight="false" outlineLevel="0" collapsed="false">
      <c r="P1174" s="47" t="str">
        <f aca="false">IF(L1174="","",(IF(L1174=LOOKUP(L1174,'Products-Pricing'!$A$2:$A$268),LOOKUP(L1174,'Products-Pricing'!$A$2:$A$268,'Products-Pricing'!$B$2:$B$268),"ERROR")))</f>
        <v/>
      </c>
      <c r="Q1174" s="48" t="str">
        <f aca="false">IF($B$4="Platinum",IF(L1174="","",(SUMIF('Products-Pricing'!$A$2:$A$303,L1174,#REF!))),IF($B$4="Gold",IF(L1174="","",(SUMIF('Products-Pricing'!$A$2:$A$303,L1174,#REF!))),IF($B$4="No Tier",IF(L1174="","",(SUMIF('Products-Pricing'!$A$2:$A$303,L1174,#REF!))),IF($B$4="Reseller",IF(L1174="","",(SUMIF('Products-Pricing'!$A$2:$A$303,L1174,#REF!))),IF($B$4="Silver",IF(L1174="","",(SUMIF('Products-Pricing'!$A$2:$A$303,L1174,'Products-Pricing'!$D$2:$D$303))),IF($B$4="Bronze",IF(L1174="","",(SUMIF('Products-Pricing'!$A$2:$A$303,L1174,#REF!))),(SUMIF('Products-Pricing'!$A$2:$A$303,L1174,'Products-Pricing'!$C$2:$C$303))))))))</f>
        <v/>
      </c>
      <c r="R1174" s="48" t="str">
        <f aca="false">IF(Q1174="","",Q1174*$O1174)</f>
        <v/>
      </c>
      <c r="S1174" s="49" t="str">
        <f aca="false">IF(Q1174="","",R1174*M1174)</f>
        <v/>
      </c>
    </row>
    <row r="1175" customFormat="false" ht="12.75" hidden="false" customHeight="false" outlineLevel="0" collapsed="false">
      <c r="P1175" s="47" t="str">
        <f aca="false">IF(L1175="","",(IF(L1175=LOOKUP(L1175,'Products-Pricing'!$A$2:$A$268),LOOKUP(L1175,'Products-Pricing'!$A$2:$A$268,'Products-Pricing'!$B$2:$B$268),"ERROR")))</f>
        <v/>
      </c>
      <c r="Q1175" s="48" t="str">
        <f aca="false">IF($B$4="Platinum",IF(L1175="","",(SUMIF('Products-Pricing'!$A$2:$A$303,L1175,#REF!))),IF($B$4="Gold",IF(L1175="","",(SUMIF('Products-Pricing'!$A$2:$A$303,L1175,#REF!))),IF($B$4="No Tier",IF(L1175="","",(SUMIF('Products-Pricing'!$A$2:$A$303,L1175,#REF!))),IF($B$4="Reseller",IF(L1175="","",(SUMIF('Products-Pricing'!$A$2:$A$303,L1175,#REF!))),IF($B$4="Silver",IF(L1175="","",(SUMIF('Products-Pricing'!$A$2:$A$303,L1175,'Products-Pricing'!$D$2:$D$303))),IF($B$4="Bronze",IF(L1175="","",(SUMIF('Products-Pricing'!$A$2:$A$303,L1175,#REF!))),(SUMIF('Products-Pricing'!$A$2:$A$303,L1175,'Products-Pricing'!$C$2:$C$303))))))))</f>
        <v/>
      </c>
      <c r="R1175" s="48" t="str">
        <f aca="false">IF(Q1175="","",Q1175*$O1175)</f>
        <v/>
      </c>
      <c r="S1175" s="49" t="str">
        <f aca="false">IF(Q1175="","",R1175*M1175)</f>
        <v/>
      </c>
    </row>
    <row r="1176" customFormat="false" ht="12.75" hidden="false" customHeight="false" outlineLevel="0" collapsed="false">
      <c r="P1176" s="47" t="str">
        <f aca="false">IF(L1176="","",(IF(L1176=LOOKUP(L1176,'Products-Pricing'!$A$2:$A$268),LOOKUP(L1176,'Products-Pricing'!$A$2:$A$268,'Products-Pricing'!$B$2:$B$268),"ERROR")))</f>
        <v/>
      </c>
      <c r="Q1176" s="48" t="str">
        <f aca="false">IF($B$4="Platinum",IF(L1176="","",(SUMIF('Products-Pricing'!$A$2:$A$303,L1176,#REF!))),IF($B$4="Gold",IF(L1176="","",(SUMIF('Products-Pricing'!$A$2:$A$303,L1176,#REF!))),IF($B$4="No Tier",IF(L1176="","",(SUMIF('Products-Pricing'!$A$2:$A$303,L1176,#REF!))),IF($B$4="Reseller",IF(L1176="","",(SUMIF('Products-Pricing'!$A$2:$A$303,L1176,#REF!))),IF($B$4="Silver",IF(L1176="","",(SUMIF('Products-Pricing'!$A$2:$A$303,L1176,'Products-Pricing'!$D$2:$D$303))),IF($B$4="Bronze",IF(L1176="","",(SUMIF('Products-Pricing'!$A$2:$A$303,L1176,#REF!))),(SUMIF('Products-Pricing'!$A$2:$A$303,L1176,'Products-Pricing'!$C$2:$C$303))))))))</f>
        <v/>
      </c>
      <c r="R1176" s="48" t="str">
        <f aca="false">IF(Q1176="","",Q1176*$O1176)</f>
        <v/>
      </c>
      <c r="S1176" s="49" t="str">
        <f aca="false">IF(Q1176="","",R1176*M1176)</f>
        <v/>
      </c>
    </row>
    <row r="1177" customFormat="false" ht="12.75" hidden="false" customHeight="false" outlineLevel="0" collapsed="false">
      <c r="P1177" s="47" t="str">
        <f aca="false">IF(L1177="","",(IF(L1177=LOOKUP(L1177,'Products-Pricing'!$A$2:$A$268),LOOKUP(L1177,'Products-Pricing'!$A$2:$A$268,'Products-Pricing'!$B$2:$B$268),"ERROR")))</f>
        <v/>
      </c>
      <c r="Q1177" s="48" t="str">
        <f aca="false">IF($B$4="Platinum",IF(L1177="","",(SUMIF('Products-Pricing'!$A$2:$A$303,L1177,#REF!))),IF($B$4="Gold",IF(L1177="","",(SUMIF('Products-Pricing'!$A$2:$A$303,L1177,#REF!))),IF($B$4="No Tier",IF(L1177="","",(SUMIF('Products-Pricing'!$A$2:$A$303,L1177,#REF!))),IF($B$4="Reseller",IF(L1177="","",(SUMIF('Products-Pricing'!$A$2:$A$303,L1177,#REF!))),IF($B$4="Silver",IF(L1177="","",(SUMIF('Products-Pricing'!$A$2:$A$303,L1177,'Products-Pricing'!$D$2:$D$303))),IF($B$4="Bronze",IF(L1177="","",(SUMIF('Products-Pricing'!$A$2:$A$303,L1177,#REF!))),(SUMIF('Products-Pricing'!$A$2:$A$303,L1177,'Products-Pricing'!$C$2:$C$303))))))))</f>
        <v/>
      </c>
      <c r="R1177" s="48" t="str">
        <f aca="false">IF(Q1177="","",Q1177*$O1177)</f>
        <v/>
      </c>
      <c r="S1177" s="49" t="str">
        <f aca="false">IF(Q1177="","",R1177*M1177)</f>
        <v/>
      </c>
    </row>
    <row r="1178" customFormat="false" ht="12.75" hidden="false" customHeight="false" outlineLevel="0" collapsed="false">
      <c r="P1178" s="47" t="str">
        <f aca="false">IF(L1178="","",(IF(L1178=LOOKUP(L1178,'Products-Pricing'!$A$2:$A$268),LOOKUP(L1178,'Products-Pricing'!$A$2:$A$268,'Products-Pricing'!$B$2:$B$268),"ERROR")))</f>
        <v/>
      </c>
      <c r="Q1178" s="48" t="str">
        <f aca="false">IF($B$4="Platinum",IF(L1178="","",(SUMIF('Products-Pricing'!$A$2:$A$303,L1178,#REF!))),IF($B$4="Gold",IF(L1178="","",(SUMIF('Products-Pricing'!$A$2:$A$303,L1178,#REF!))),IF($B$4="No Tier",IF(L1178="","",(SUMIF('Products-Pricing'!$A$2:$A$303,L1178,#REF!))),IF($B$4="Reseller",IF(L1178="","",(SUMIF('Products-Pricing'!$A$2:$A$303,L1178,#REF!))),IF($B$4="Silver",IF(L1178="","",(SUMIF('Products-Pricing'!$A$2:$A$303,L1178,'Products-Pricing'!$D$2:$D$303))),IF($B$4="Bronze",IF(L1178="","",(SUMIF('Products-Pricing'!$A$2:$A$303,L1178,#REF!))),(SUMIF('Products-Pricing'!$A$2:$A$303,L1178,'Products-Pricing'!$C$2:$C$303))))))))</f>
        <v/>
      </c>
      <c r="R1178" s="48" t="str">
        <f aca="false">IF(Q1178="","",Q1178*$O1178)</f>
        <v/>
      </c>
      <c r="S1178" s="49" t="str">
        <f aca="false">IF(Q1178="","",R1178*M1178)</f>
        <v/>
      </c>
    </row>
    <row r="1179" customFormat="false" ht="12.75" hidden="false" customHeight="false" outlineLevel="0" collapsed="false">
      <c r="P1179" s="47" t="str">
        <f aca="false">IF(L1179="","",(IF(L1179=LOOKUP(L1179,'Products-Pricing'!$A$2:$A$268),LOOKUP(L1179,'Products-Pricing'!$A$2:$A$268,'Products-Pricing'!$B$2:$B$268),"ERROR")))</f>
        <v/>
      </c>
      <c r="Q1179" s="48" t="str">
        <f aca="false">IF($B$4="Platinum",IF(L1179="","",(SUMIF('Products-Pricing'!$A$2:$A$303,L1179,#REF!))),IF($B$4="Gold",IF(L1179="","",(SUMIF('Products-Pricing'!$A$2:$A$303,L1179,#REF!))),IF($B$4="No Tier",IF(L1179="","",(SUMIF('Products-Pricing'!$A$2:$A$303,L1179,#REF!))),IF($B$4="Reseller",IF(L1179="","",(SUMIF('Products-Pricing'!$A$2:$A$303,L1179,#REF!))),IF($B$4="Silver",IF(L1179="","",(SUMIF('Products-Pricing'!$A$2:$A$303,L1179,'Products-Pricing'!$D$2:$D$303))),IF($B$4="Bronze",IF(L1179="","",(SUMIF('Products-Pricing'!$A$2:$A$303,L1179,#REF!))),(SUMIF('Products-Pricing'!$A$2:$A$303,L1179,'Products-Pricing'!$C$2:$C$303))))))))</f>
        <v/>
      </c>
      <c r="R1179" s="48" t="str">
        <f aca="false">IF(Q1179="","",Q1179*$O1179)</f>
        <v/>
      </c>
      <c r="S1179" s="49" t="str">
        <f aca="false">IF(Q1179="","",R1179*M1179)</f>
        <v/>
      </c>
    </row>
    <row r="1180" customFormat="false" ht="12.75" hidden="false" customHeight="false" outlineLevel="0" collapsed="false">
      <c r="P1180" s="47" t="str">
        <f aca="false">IF(L1180="","",(IF(L1180=LOOKUP(L1180,'Products-Pricing'!$A$2:$A$268),LOOKUP(L1180,'Products-Pricing'!$A$2:$A$268,'Products-Pricing'!$B$2:$B$268),"ERROR")))</f>
        <v/>
      </c>
      <c r="Q1180" s="48" t="str">
        <f aca="false">IF($B$4="Platinum",IF(L1180="","",(SUMIF('Products-Pricing'!$A$2:$A$303,L1180,#REF!))),IF($B$4="Gold",IF(L1180="","",(SUMIF('Products-Pricing'!$A$2:$A$303,L1180,#REF!))),IF($B$4="No Tier",IF(L1180="","",(SUMIF('Products-Pricing'!$A$2:$A$303,L1180,#REF!))),IF($B$4="Reseller",IF(L1180="","",(SUMIF('Products-Pricing'!$A$2:$A$303,L1180,#REF!))),IF($B$4="Silver",IF(L1180="","",(SUMIF('Products-Pricing'!$A$2:$A$303,L1180,'Products-Pricing'!$D$2:$D$303))),IF($B$4="Bronze",IF(L1180="","",(SUMIF('Products-Pricing'!$A$2:$A$303,L1180,#REF!))),(SUMIF('Products-Pricing'!$A$2:$A$303,L1180,'Products-Pricing'!$C$2:$C$303))))))))</f>
        <v/>
      </c>
      <c r="R1180" s="48" t="str">
        <f aca="false">IF(Q1180="","",Q1180*$O1180)</f>
        <v/>
      </c>
      <c r="S1180" s="49" t="str">
        <f aca="false">IF(Q1180="","",R1180*M1180)</f>
        <v/>
      </c>
    </row>
    <row r="1181" customFormat="false" ht="12.75" hidden="false" customHeight="false" outlineLevel="0" collapsed="false">
      <c r="P1181" s="47" t="str">
        <f aca="false">IF(L1181="","",(IF(L1181=LOOKUP(L1181,'Products-Pricing'!$A$2:$A$268),LOOKUP(L1181,'Products-Pricing'!$A$2:$A$268,'Products-Pricing'!$B$2:$B$268),"ERROR")))</f>
        <v/>
      </c>
      <c r="Q1181" s="48" t="str">
        <f aca="false">IF($B$4="Platinum",IF(L1181="","",(SUMIF('Products-Pricing'!$A$2:$A$303,L1181,#REF!))),IF($B$4="Gold",IF(L1181="","",(SUMIF('Products-Pricing'!$A$2:$A$303,L1181,#REF!))),IF($B$4="No Tier",IF(L1181="","",(SUMIF('Products-Pricing'!$A$2:$A$303,L1181,#REF!))),IF($B$4="Reseller",IF(L1181="","",(SUMIF('Products-Pricing'!$A$2:$A$303,L1181,#REF!))),IF($B$4="Silver",IF(L1181="","",(SUMIF('Products-Pricing'!$A$2:$A$303,L1181,'Products-Pricing'!$D$2:$D$303))),IF($B$4="Bronze",IF(L1181="","",(SUMIF('Products-Pricing'!$A$2:$A$303,L1181,#REF!))),(SUMIF('Products-Pricing'!$A$2:$A$303,L1181,'Products-Pricing'!$C$2:$C$303))))))))</f>
        <v/>
      </c>
      <c r="R1181" s="48" t="str">
        <f aca="false">IF(Q1181="","",Q1181*$O1181)</f>
        <v/>
      </c>
      <c r="S1181" s="49" t="str">
        <f aca="false">IF(Q1181="","",R1181*M1181)</f>
        <v/>
      </c>
    </row>
    <row r="1182" customFormat="false" ht="12.75" hidden="false" customHeight="false" outlineLevel="0" collapsed="false">
      <c r="P1182" s="47" t="str">
        <f aca="false">IF(L1182="","",(IF(L1182=LOOKUP(L1182,'Products-Pricing'!$A$2:$A$268),LOOKUP(L1182,'Products-Pricing'!$A$2:$A$268,'Products-Pricing'!$B$2:$B$268),"ERROR")))</f>
        <v/>
      </c>
      <c r="Q1182" s="48" t="str">
        <f aca="false">IF($B$4="Platinum",IF(L1182="","",(SUMIF('Products-Pricing'!$A$2:$A$303,L1182,#REF!))),IF($B$4="Gold",IF(L1182="","",(SUMIF('Products-Pricing'!$A$2:$A$303,L1182,#REF!))),IF($B$4="No Tier",IF(L1182="","",(SUMIF('Products-Pricing'!$A$2:$A$303,L1182,#REF!))),IF($B$4="Reseller",IF(L1182="","",(SUMIF('Products-Pricing'!$A$2:$A$303,L1182,#REF!))),IF($B$4="Silver",IF(L1182="","",(SUMIF('Products-Pricing'!$A$2:$A$303,L1182,'Products-Pricing'!$D$2:$D$303))),IF($B$4="Bronze",IF(L1182="","",(SUMIF('Products-Pricing'!$A$2:$A$303,L1182,#REF!))),(SUMIF('Products-Pricing'!$A$2:$A$303,L1182,'Products-Pricing'!$C$2:$C$303))))))))</f>
        <v/>
      </c>
      <c r="R1182" s="48" t="str">
        <f aca="false">IF(Q1182="","",Q1182*$O1182)</f>
        <v/>
      </c>
      <c r="S1182" s="49" t="str">
        <f aca="false">IF(Q1182="","",R1182*M1182)</f>
        <v/>
      </c>
    </row>
    <row r="1183" customFormat="false" ht="12.75" hidden="false" customHeight="false" outlineLevel="0" collapsed="false">
      <c r="P1183" s="47" t="str">
        <f aca="false">IF(L1183="","",(IF(L1183=LOOKUP(L1183,'Products-Pricing'!$A$2:$A$268),LOOKUP(L1183,'Products-Pricing'!$A$2:$A$268,'Products-Pricing'!$B$2:$B$268),"ERROR")))</f>
        <v/>
      </c>
      <c r="Q1183" s="48" t="str">
        <f aca="false">IF($B$4="Platinum",IF(L1183="","",(SUMIF('Products-Pricing'!$A$2:$A$303,L1183,#REF!))),IF($B$4="Gold",IF(L1183="","",(SUMIF('Products-Pricing'!$A$2:$A$303,L1183,#REF!))),IF($B$4="No Tier",IF(L1183="","",(SUMIF('Products-Pricing'!$A$2:$A$303,L1183,#REF!))),IF($B$4="Reseller",IF(L1183="","",(SUMIF('Products-Pricing'!$A$2:$A$303,L1183,#REF!))),IF($B$4="Silver",IF(L1183="","",(SUMIF('Products-Pricing'!$A$2:$A$303,L1183,'Products-Pricing'!$D$2:$D$303))),IF($B$4="Bronze",IF(L1183="","",(SUMIF('Products-Pricing'!$A$2:$A$303,L1183,#REF!))),(SUMIF('Products-Pricing'!$A$2:$A$303,L1183,'Products-Pricing'!$C$2:$C$303))))))))</f>
        <v/>
      </c>
      <c r="R1183" s="48" t="str">
        <f aca="false">IF(Q1183="","",Q1183*$O1183)</f>
        <v/>
      </c>
      <c r="S1183" s="49" t="str">
        <f aca="false">IF(Q1183="","",R1183*M1183)</f>
        <v/>
      </c>
    </row>
    <row r="1184" customFormat="false" ht="12.75" hidden="false" customHeight="false" outlineLevel="0" collapsed="false">
      <c r="P1184" s="47" t="str">
        <f aca="false">IF(L1184="","",(IF(L1184=LOOKUP(L1184,'Products-Pricing'!$A$2:$A$268),LOOKUP(L1184,'Products-Pricing'!$A$2:$A$268,'Products-Pricing'!$B$2:$B$268),"ERROR")))</f>
        <v/>
      </c>
      <c r="Q1184" s="48" t="str">
        <f aca="false">IF($B$4="Platinum",IF(L1184="","",(SUMIF('Products-Pricing'!$A$2:$A$303,L1184,#REF!))),IF($B$4="Gold",IF(L1184="","",(SUMIF('Products-Pricing'!$A$2:$A$303,L1184,#REF!))),IF($B$4="No Tier",IF(L1184="","",(SUMIF('Products-Pricing'!$A$2:$A$303,L1184,#REF!))),IF($B$4="Reseller",IF(L1184="","",(SUMIF('Products-Pricing'!$A$2:$A$303,L1184,#REF!))),IF($B$4="Silver",IF(L1184="","",(SUMIF('Products-Pricing'!$A$2:$A$303,L1184,'Products-Pricing'!$D$2:$D$303))),IF($B$4="Bronze",IF(L1184="","",(SUMIF('Products-Pricing'!$A$2:$A$303,L1184,#REF!))),(SUMIF('Products-Pricing'!$A$2:$A$303,L1184,'Products-Pricing'!$C$2:$C$303))))))))</f>
        <v/>
      </c>
      <c r="R1184" s="48" t="str">
        <f aca="false">IF(Q1184="","",Q1184*$O1184)</f>
        <v/>
      </c>
      <c r="S1184" s="49" t="str">
        <f aca="false">IF(Q1184="","",R1184*M1184)</f>
        <v/>
      </c>
    </row>
    <row r="1185" customFormat="false" ht="12.75" hidden="false" customHeight="false" outlineLevel="0" collapsed="false">
      <c r="P1185" s="47" t="str">
        <f aca="false">IF(L1185="","",(IF(L1185=LOOKUP(L1185,'Products-Pricing'!$A$2:$A$268),LOOKUP(L1185,'Products-Pricing'!$A$2:$A$268,'Products-Pricing'!$B$2:$B$268),"ERROR")))</f>
        <v/>
      </c>
      <c r="Q1185" s="48" t="str">
        <f aca="false">IF($B$4="Platinum",IF(L1185="","",(SUMIF('Products-Pricing'!$A$2:$A$303,L1185,#REF!))),IF($B$4="Gold",IF(L1185="","",(SUMIF('Products-Pricing'!$A$2:$A$303,L1185,#REF!))),IF($B$4="No Tier",IF(L1185="","",(SUMIF('Products-Pricing'!$A$2:$A$303,L1185,#REF!))),IF($B$4="Reseller",IF(L1185="","",(SUMIF('Products-Pricing'!$A$2:$A$303,L1185,#REF!))),IF($B$4="Silver",IF(L1185="","",(SUMIF('Products-Pricing'!$A$2:$A$303,L1185,'Products-Pricing'!$D$2:$D$303))),IF($B$4="Bronze",IF(L1185="","",(SUMIF('Products-Pricing'!$A$2:$A$303,L1185,#REF!))),(SUMIF('Products-Pricing'!$A$2:$A$303,L1185,'Products-Pricing'!$C$2:$C$303))))))))</f>
        <v/>
      </c>
      <c r="R1185" s="48" t="str">
        <f aca="false">IF(Q1185="","",Q1185*$O1185)</f>
        <v/>
      </c>
      <c r="S1185" s="49" t="str">
        <f aca="false">IF(Q1185="","",R1185*M1185)</f>
        <v/>
      </c>
    </row>
    <row r="1186" customFormat="false" ht="12.75" hidden="false" customHeight="false" outlineLevel="0" collapsed="false">
      <c r="P1186" s="47" t="str">
        <f aca="false">IF(L1186="","",(IF(L1186=LOOKUP(L1186,'Products-Pricing'!$A$2:$A$268),LOOKUP(L1186,'Products-Pricing'!$A$2:$A$268,'Products-Pricing'!$B$2:$B$268),"ERROR")))</f>
        <v/>
      </c>
      <c r="Q1186" s="48" t="str">
        <f aca="false">IF($B$4="Platinum",IF(L1186="","",(SUMIF('Products-Pricing'!$A$2:$A$303,L1186,#REF!))),IF($B$4="Gold",IF(L1186="","",(SUMIF('Products-Pricing'!$A$2:$A$303,L1186,#REF!))),IF($B$4="No Tier",IF(L1186="","",(SUMIF('Products-Pricing'!$A$2:$A$303,L1186,#REF!))),IF($B$4="Reseller",IF(L1186="","",(SUMIF('Products-Pricing'!$A$2:$A$303,L1186,#REF!))),IF($B$4="Silver",IF(L1186="","",(SUMIF('Products-Pricing'!$A$2:$A$303,L1186,'Products-Pricing'!$D$2:$D$303))),IF($B$4="Bronze",IF(L1186="","",(SUMIF('Products-Pricing'!$A$2:$A$303,L1186,#REF!))),(SUMIF('Products-Pricing'!$A$2:$A$303,L1186,'Products-Pricing'!$C$2:$C$303))))))))</f>
        <v/>
      </c>
      <c r="R1186" s="48" t="str">
        <f aca="false">IF(Q1186="","",Q1186*$O1186)</f>
        <v/>
      </c>
      <c r="S1186" s="49" t="str">
        <f aca="false">IF(Q1186="","",R1186*M1186)</f>
        <v/>
      </c>
    </row>
    <row r="1187" customFormat="false" ht="12.75" hidden="false" customHeight="false" outlineLevel="0" collapsed="false">
      <c r="P1187" s="47" t="str">
        <f aca="false">IF(L1187="","",(IF(L1187=LOOKUP(L1187,'Products-Pricing'!$A$2:$A$268),LOOKUP(L1187,'Products-Pricing'!$A$2:$A$268,'Products-Pricing'!$B$2:$B$268),"ERROR")))</f>
        <v/>
      </c>
      <c r="Q1187" s="48" t="str">
        <f aca="false">IF($B$4="Platinum",IF(L1187="","",(SUMIF('Products-Pricing'!$A$2:$A$303,L1187,#REF!))),IF($B$4="Gold",IF(L1187="","",(SUMIF('Products-Pricing'!$A$2:$A$303,L1187,#REF!))),IF($B$4="No Tier",IF(L1187="","",(SUMIF('Products-Pricing'!$A$2:$A$303,L1187,#REF!))),IF($B$4="Reseller",IF(L1187="","",(SUMIF('Products-Pricing'!$A$2:$A$303,L1187,#REF!))),IF($B$4="Silver",IF(L1187="","",(SUMIF('Products-Pricing'!$A$2:$A$303,L1187,'Products-Pricing'!$D$2:$D$303))),IF($B$4="Bronze",IF(L1187="","",(SUMIF('Products-Pricing'!$A$2:$A$303,L1187,#REF!))),(SUMIF('Products-Pricing'!$A$2:$A$303,L1187,'Products-Pricing'!$C$2:$C$303))))))))</f>
        <v/>
      </c>
      <c r="R1187" s="48" t="str">
        <f aca="false">IF(Q1187="","",Q1187*$O1187)</f>
        <v/>
      </c>
      <c r="S1187" s="49" t="str">
        <f aca="false">IF(Q1187="","",R1187*M1187)</f>
        <v/>
      </c>
    </row>
    <row r="1188" customFormat="false" ht="12.75" hidden="false" customHeight="false" outlineLevel="0" collapsed="false">
      <c r="P1188" s="47" t="str">
        <f aca="false">IF(L1188="","",(IF(L1188=LOOKUP(L1188,'Products-Pricing'!$A$2:$A$268),LOOKUP(L1188,'Products-Pricing'!$A$2:$A$268,'Products-Pricing'!$B$2:$B$268),"ERROR")))</f>
        <v/>
      </c>
      <c r="Q1188" s="48" t="str">
        <f aca="false">IF($B$4="Platinum",IF(L1188="","",(SUMIF('Products-Pricing'!$A$2:$A$303,L1188,#REF!))),IF($B$4="Gold",IF(L1188="","",(SUMIF('Products-Pricing'!$A$2:$A$303,L1188,#REF!))),IF($B$4="No Tier",IF(L1188="","",(SUMIF('Products-Pricing'!$A$2:$A$303,L1188,#REF!))),IF($B$4="Reseller",IF(L1188="","",(SUMIF('Products-Pricing'!$A$2:$A$303,L1188,#REF!))),IF($B$4="Silver",IF(L1188="","",(SUMIF('Products-Pricing'!$A$2:$A$303,L1188,'Products-Pricing'!$D$2:$D$303))),IF($B$4="Bronze",IF(L1188="","",(SUMIF('Products-Pricing'!$A$2:$A$303,L1188,#REF!))),(SUMIF('Products-Pricing'!$A$2:$A$303,L1188,'Products-Pricing'!$C$2:$C$303))))))))</f>
        <v/>
      </c>
      <c r="R1188" s="48" t="str">
        <f aca="false">IF(Q1188="","",Q1188*$O1188)</f>
        <v/>
      </c>
      <c r="S1188" s="49" t="str">
        <f aca="false">IF(Q1188="","",R1188*M1188)</f>
        <v/>
      </c>
    </row>
    <row r="1189" customFormat="false" ht="12.75" hidden="false" customHeight="false" outlineLevel="0" collapsed="false">
      <c r="P1189" s="47" t="str">
        <f aca="false">IF(L1189="","",(IF(L1189=LOOKUP(L1189,'Products-Pricing'!$A$2:$A$268),LOOKUP(L1189,'Products-Pricing'!$A$2:$A$268,'Products-Pricing'!$B$2:$B$268),"ERROR")))</f>
        <v/>
      </c>
      <c r="Q1189" s="48" t="str">
        <f aca="false">IF($B$4="Platinum",IF(L1189="","",(SUMIF('Products-Pricing'!$A$2:$A$303,L1189,#REF!))),IF($B$4="Gold",IF(L1189="","",(SUMIF('Products-Pricing'!$A$2:$A$303,L1189,#REF!))),IF($B$4="No Tier",IF(L1189="","",(SUMIF('Products-Pricing'!$A$2:$A$303,L1189,#REF!))),IF($B$4="Reseller",IF(L1189="","",(SUMIF('Products-Pricing'!$A$2:$A$303,L1189,#REF!))),IF($B$4="Silver",IF(L1189="","",(SUMIF('Products-Pricing'!$A$2:$A$303,L1189,'Products-Pricing'!$D$2:$D$303))),IF($B$4="Bronze",IF(L1189="","",(SUMIF('Products-Pricing'!$A$2:$A$303,L1189,#REF!))),(SUMIF('Products-Pricing'!$A$2:$A$303,L1189,'Products-Pricing'!$C$2:$C$303))))))))</f>
        <v/>
      </c>
      <c r="R1189" s="48" t="str">
        <f aca="false">IF(Q1189="","",Q1189*$O1189)</f>
        <v/>
      </c>
      <c r="S1189" s="49" t="str">
        <f aca="false">IF(Q1189="","",R1189*M1189)</f>
        <v/>
      </c>
    </row>
    <row r="1190" customFormat="false" ht="12.75" hidden="false" customHeight="false" outlineLevel="0" collapsed="false">
      <c r="P1190" s="47" t="str">
        <f aca="false">IF(L1190="","",(IF(L1190=LOOKUP(L1190,'Products-Pricing'!$A$2:$A$268),LOOKUP(L1190,'Products-Pricing'!$A$2:$A$268,'Products-Pricing'!$B$2:$B$268),"ERROR")))</f>
        <v/>
      </c>
      <c r="Q1190" s="48" t="str">
        <f aca="false">IF($B$4="Platinum",IF(L1190="","",(SUMIF('Products-Pricing'!$A$2:$A$303,L1190,#REF!))),IF($B$4="Gold",IF(L1190="","",(SUMIF('Products-Pricing'!$A$2:$A$303,L1190,#REF!))),IF($B$4="No Tier",IF(L1190="","",(SUMIF('Products-Pricing'!$A$2:$A$303,L1190,#REF!))),IF($B$4="Reseller",IF(L1190="","",(SUMIF('Products-Pricing'!$A$2:$A$303,L1190,#REF!))),IF($B$4="Silver",IF(L1190="","",(SUMIF('Products-Pricing'!$A$2:$A$303,L1190,'Products-Pricing'!$D$2:$D$303))),IF($B$4="Bronze",IF(L1190="","",(SUMIF('Products-Pricing'!$A$2:$A$303,L1190,#REF!))),(SUMIF('Products-Pricing'!$A$2:$A$303,L1190,'Products-Pricing'!$C$2:$C$303))))))))</f>
        <v/>
      </c>
      <c r="R1190" s="48" t="str">
        <f aca="false">IF(Q1190="","",Q1190*$O1190)</f>
        <v/>
      </c>
      <c r="S1190" s="49" t="str">
        <f aca="false">IF(Q1190="","",R1190*M1190)</f>
        <v/>
      </c>
    </row>
    <row r="1191" customFormat="false" ht="12.75" hidden="false" customHeight="false" outlineLevel="0" collapsed="false">
      <c r="P1191" s="47" t="str">
        <f aca="false">IF(L1191="","",(IF(L1191=LOOKUP(L1191,'Products-Pricing'!$A$2:$A$268),LOOKUP(L1191,'Products-Pricing'!$A$2:$A$268,'Products-Pricing'!$B$2:$B$268),"ERROR")))</f>
        <v/>
      </c>
      <c r="Q1191" s="48" t="str">
        <f aca="false">IF($B$4="Platinum",IF(L1191="","",(SUMIF('Products-Pricing'!$A$2:$A$303,L1191,#REF!))),IF($B$4="Gold",IF(L1191="","",(SUMIF('Products-Pricing'!$A$2:$A$303,L1191,#REF!))),IF($B$4="No Tier",IF(L1191="","",(SUMIF('Products-Pricing'!$A$2:$A$303,L1191,#REF!))),IF($B$4="Reseller",IF(L1191="","",(SUMIF('Products-Pricing'!$A$2:$A$303,L1191,#REF!))),IF($B$4="Silver",IF(L1191="","",(SUMIF('Products-Pricing'!$A$2:$A$303,L1191,'Products-Pricing'!$D$2:$D$303))),IF($B$4="Bronze",IF(L1191="","",(SUMIF('Products-Pricing'!$A$2:$A$303,L1191,#REF!))),(SUMIF('Products-Pricing'!$A$2:$A$303,L1191,'Products-Pricing'!$C$2:$C$303))))))))</f>
        <v/>
      </c>
      <c r="R1191" s="48" t="str">
        <f aca="false">IF(Q1191="","",Q1191*$O1191)</f>
        <v/>
      </c>
      <c r="S1191" s="49" t="str">
        <f aca="false">IF(Q1191="","",R1191*M1191)</f>
        <v/>
      </c>
    </row>
    <row r="1192" customFormat="false" ht="12.75" hidden="false" customHeight="false" outlineLevel="0" collapsed="false">
      <c r="P1192" s="47" t="str">
        <f aca="false">IF(L1192="","",(IF(L1192=LOOKUP(L1192,'Products-Pricing'!$A$2:$A$268),LOOKUP(L1192,'Products-Pricing'!$A$2:$A$268,'Products-Pricing'!$B$2:$B$268),"ERROR")))</f>
        <v/>
      </c>
      <c r="Q1192" s="48" t="str">
        <f aca="false">IF($B$4="Platinum",IF(L1192="","",(SUMIF('Products-Pricing'!$A$2:$A$303,L1192,#REF!))),IF($B$4="Gold",IF(L1192="","",(SUMIF('Products-Pricing'!$A$2:$A$303,L1192,#REF!))),IF($B$4="No Tier",IF(L1192="","",(SUMIF('Products-Pricing'!$A$2:$A$303,L1192,#REF!))),IF($B$4="Reseller",IF(L1192="","",(SUMIF('Products-Pricing'!$A$2:$A$303,L1192,#REF!))),IF($B$4="Silver",IF(L1192="","",(SUMIF('Products-Pricing'!$A$2:$A$303,L1192,'Products-Pricing'!$D$2:$D$303))),IF($B$4="Bronze",IF(L1192="","",(SUMIF('Products-Pricing'!$A$2:$A$303,L1192,#REF!))),(SUMIF('Products-Pricing'!$A$2:$A$303,L1192,'Products-Pricing'!$C$2:$C$303))))))))</f>
        <v/>
      </c>
      <c r="R1192" s="48" t="str">
        <f aca="false">IF(Q1192="","",Q1192*$O1192)</f>
        <v/>
      </c>
      <c r="S1192" s="49" t="str">
        <f aca="false">IF(Q1192="","",R1192*M1192)</f>
        <v/>
      </c>
    </row>
    <row r="1193" customFormat="false" ht="12.75" hidden="false" customHeight="false" outlineLevel="0" collapsed="false">
      <c r="P1193" s="47" t="str">
        <f aca="false">IF(L1193="","",(IF(L1193=LOOKUP(L1193,'Products-Pricing'!$A$2:$A$268),LOOKUP(L1193,'Products-Pricing'!$A$2:$A$268,'Products-Pricing'!$B$2:$B$268),"ERROR")))</f>
        <v/>
      </c>
      <c r="Q1193" s="48" t="str">
        <f aca="false">IF($B$4="Platinum",IF(L1193="","",(SUMIF('Products-Pricing'!$A$2:$A$303,L1193,#REF!))),IF($B$4="Gold",IF(L1193="","",(SUMIF('Products-Pricing'!$A$2:$A$303,L1193,#REF!))),IF($B$4="No Tier",IF(L1193="","",(SUMIF('Products-Pricing'!$A$2:$A$303,L1193,#REF!))),IF($B$4="Reseller",IF(L1193="","",(SUMIF('Products-Pricing'!$A$2:$A$303,L1193,#REF!))),IF($B$4="Silver",IF(L1193="","",(SUMIF('Products-Pricing'!$A$2:$A$303,L1193,'Products-Pricing'!$D$2:$D$303))),IF($B$4="Bronze",IF(L1193="","",(SUMIF('Products-Pricing'!$A$2:$A$303,L1193,#REF!))),(SUMIF('Products-Pricing'!$A$2:$A$303,L1193,'Products-Pricing'!$C$2:$C$303))))))))</f>
        <v/>
      </c>
      <c r="R1193" s="48" t="str">
        <f aca="false">IF(Q1193="","",Q1193*$O1193)</f>
        <v/>
      </c>
      <c r="S1193" s="49" t="str">
        <f aca="false">IF(Q1193="","",R1193*M1193)</f>
        <v/>
      </c>
    </row>
    <row r="1194" customFormat="false" ht="12.75" hidden="false" customHeight="false" outlineLevel="0" collapsed="false">
      <c r="P1194" s="47" t="str">
        <f aca="false">IF(L1194="","",(IF(L1194=LOOKUP(L1194,'Products-Pricing'!$A$2:$A$268),LOOKUP(L1194,'Products-Pricing'!$A$2:$A$268,'Products-Pricing'!$B$2:$B$268),"ERROR")))</f>
        <v/>
      </c>
      <c r="Q1194" s="48" t="str">
        <f aca="false">IF($B$4="Platinum",IF(L1194="","",(SUMIF('Products-Pricing'!$A$2:$A$303,L1194,#REF!))),IF($B$4="Gold",IF(L1194="","",(SUMIF('Products-Pricing'!$A$2:$A$303,L1194,#REF!))),IF($B$4="No Tier",IF(L1194="","",(SUMIF('Products-Pricing'!$A$2:$A$303,L1194,#REF!))),IF($B$4="Reseller",IF(L1194="","",(SUMIF('Products-Pricing'!$A$2:$A$303,L1194,#REF!))),IF($B$4="Silver",IF(L1194="","",(SUMIF('Products-Pricing'!$A$2:$A$303,L1194,'Products-Pricing'!$D$2:$D$303))),IF($B$4="Bronze",IF(L1194="","",(SUMIF('Products-Pricing'!$A$2:$A$303,L1194,#REF!))),(SUMIF('Products-Pricing'!$A$2:$A$303,L1194,'Products-Pricing'!$C$2:$C$303))))))))</f>
        <v/>
      </c>
      <c r="R1194" s="48" t="str">
        <f aca="false">IF(Q1194="","",Q1194*$O1194)</f>
        <v/>
      </c>
      <c r="S1194" s="49" t="str">
        <f aca="false">IF(Q1194="","",R1194*M1194)</f>
        <v/>
      </c>
    </row>
    <row r="1195" customFormat="false" ht="12.75" hidden="false" customHeight="false" outlineLevel="0" collapsed="false">
      <c r="P1195" s="47" t="str">
        <f aca="false">IF(L1195="","",(IF(L1195=LOOKUP(L1195,'Products-Pricing'!$A$2:$A$268),LOOKUP(L1195,'Products-Pricing'!$A$2:$A$268,'Products-Pricing'!$B$2:$B$268),"ERROR")))</f>
        <v/>
      </c>
      <c r="Q1195" s="48" t="str">
        <f aca="false">IF($B$4="Platinum",IF(L1195="","",(SUMIF('Products-Pricing'!$A$2:$A$303,L1195,#REF!))),IF($B$4="Gold",IF(L1195="","",(SUMIF('Products-Pricing'!$A$2:$A$303,L1195,#REF!))),IF($B$4="No Tier",IF(L1195="","",(SUMIF('Products-Pricing'!$A$2:$A$303,L1195,#REF!))),IF($B$4="Reseller",IF(L1195="","",(SUMIF('Products-Pricing'!$A$2:$A$303,L1195,#REF!))),IF($B$4="Silver",IF(L1195="","",(SUMIF('Products-Pricing'!$A$2:$A$303,L1195,'Products-Pricing'!$D$2:$D$303))),IF($B$4="Bronze",IF(L1195="","",(SUMIF('Products-Pricing'!$A$2:$A$303,L1195,#REF!))),(SUMIF('Products-Pricing'!$A$2:$A$303,L1195,'Products-Pricing'!$C$2:$C$303))))))))</f>
        <v/>
      </c>
      <c r="R1195" s="48" t="str">
        <f aca="false">IF(Q1195="","",Q1195*$O1195)</f>
        <v/>
      </c>
      <c r="S1195" s="49" t="str">
        <f aca="false">IF(Q1195="","",R1195*M1195)</f>
        <v/>
      </c>
    </row>
    <row r="1196" customFormat="false" ht="12.75" hidden="false" customHeight="false" outlineLevel="0" collapsed="false">
      <c r="P1196" s="47" t="str">
        <f aca="false">IF(L1196="","",(IF(L1196=LOOKUP(L1196,'Products-Pricing'!$A$2:$A$268),LOOKUP(L1196,'Products-Pricing'!$A$2:$A$268,'Products-Pricing'!$B$2:$B$268),"ERROR")))</f>
        <v/>
      </c>
      <c r="Q1196" s="48" t="str">
        <f aca="false">IF($B$4="Platinum",IF(L1196="","",(SUMIF('Products-Pricing'!$A$2:$A$303,L1196,#REF!))),IF($B$4="Gold",IF(L1196="","",(SUMIF('Products-Pricing'!$A$2:$A$303,L1196,#REF!))),IF($B$4="No Tier",IF(L1196="","",(SUMIF('Products-Pricing'!$A$2:$A$303,L1196,#REF!))),IF($B$4="Reseller",IF(L1196="","",(SUMIF('Products-Pricing'!$A$2:$A$303,L1196,#REF!))),IF($B$4="Silver",IF(L1196="","",(SUMIF('Products-Pricing'!$A$2:$A$303,L1196,'Products-Pricing'!$D$2:$D$303))),IF($B$4="Bronze",IF(L1196="","",(SUMIF('Products-Pricing'!$A$2:$A$303,L1196,#REF!))),(SUMIF('Products-Pricing'!$A$2:$A$303,L1196,'Products-Pricing'!$C$2:$C$303))))))))</f>
        <v/>
      </c>
      <c r="R1196" s="48" t="str">
        <f aca="false">IF(Q1196="","",Q1196*$O1196)</f>
        <v/>
      </c>
      <c r="S1196" s="49" t="str">
        <f aca="false">IF(Q1196="","",R1196*M1196)</f>
        <v/>
      </c>
    </row>
    <row r="1197" customFormat="false" ht="12.75" hidden="false" customHeight="false" outlineLevel="0" collapsed="false">
      <c r="P1197" s="47" t="str">
        <f aca="false">IF(L1197="","",(IF(L1197=LOOKUP(L1197,'Products-Pricing'!$A$2:$A$268),LOOKUP(L1197,'Products-Pricing'!$A$2:$A$268,'Products-Pricing'!$B$2:$B$268),"ERROR")))</f>
        <v/>
      </c>
      <c r="Q1197" s="48" t="str">
        <f aca="false">IF($B$4="Platinum",IF(L1197="","",(SUMIF('Products-Pricing'!$A$2:$A$303,L1197,#REF!))),IF($B$4="Gold",IF(L1197="","",(SUMIF('Products-Pricing'!$A$2:$A$303,L1197,#REF!))),IF($B$4="No Tier",IF(L1197="","",(SUMIF('Products-Pricing'!$A$2:$A$303,L1197,#REF!))),IF($B$4="Reseller",IF(L1197="","",(SUMIF('Products-Pricing'!$A$2:$A$303,L1197,#REF!))),IF($B$4="Silver",IF(L1197="","",(SUMIF('Products-Pricing'!$A$2:$A$303,L1197,'Products-Pricing'!$D$2:$D$303))),IF($B$4="Bronze",IF(L1197="","",(SUMIF('Products-Pricing'!$A$2:$A$303,L1197,#REF!))),(SUMIF('Products-Pricing'!$A$2:$A$303,L1197,'Products-Pricing'!$C$2:$C$303))))))))</f>
        <v/>
      </c>
      <c r="R1197" s="48" t="str">
        <f aca="false">IF(Q1197="","",Q1197*$O1197)</f>
        <v/>
      </c>
      <c r="S1197" s="49" t="str">
        <f aca="false">IF(Q1197="","",R1197*M1197)</f>
        <v/>
      </c>
    </row>
    <row r="1198" customFormat="false" ht="12.75" hidden="false" customHeight="false" outlineLevel="0" collapsed="false">
      <c r="P1198" s="47" t="str">
        <f aca="false">IF(L1198="","",(IF(L1198=LOOKUP(L1198,'Products-Pricing'!$A$2:$A$268),LOOKUP(L1198,'Products-Pricing'!$A$2:$A$268,'Products-Pricing'!$B$2:$B$268),"ERROR")))</f>
        <v/>
      </c>
      <c r="Q1198" s="48" t="str">
        <f aca="false">IF($B$4="Platinum",IF(L1198="","",(SUMIF('Products-Pricing'!$A$2:$A$303,L1198,#REF!))),IF($B$4="Gold",IF(L1198="","",(SUMIF('Products-Pricing'!$A$2:$A$303,L1198,#REF!))),IF($B$4="No Tier",IF(L1198="","",(SUMIF('Products-Pricing'!$A$2:$A$303,L1198,#REF!))),IF($B$4="Reseller",IF(L1198="","",(SUMIF('Products-Pricing'!$A$2:$A$303,L1198,#REF!))),IF($B$4="Silver",IF(L1198="","",(SUMIF('Products-Pricing'!$A$2:$A$303,L1198,'Products-Pricing'!$D$2:$D$303))),IF($B$4="Bronze",IF(L1198="","",(SUMIF('Products-Pricing'!$A$2:$A$303,L1198,#REF!))),(SUMIF('Products-Pricing'!$A$2:$A$303,L1198,'Products-Pricing'!$C$2:$C$303))))))))</f>
        <v/>
      </c>
      <c r="R1198" s="48" t="str">
        <f aca="false">IF(Q1198="","",Q1198*$O1198)</f>
        <v/>
      </c>
      <c r="S1198" s="49" t="str">
        <f aca="false">IF(Q1198="","",R1198*M1198)</f>
        <v/>
      </c>
    </row>
    <row r="1199" customFormat="false" ht="12.75" hidden="false" customHeight="false" outlineLevel="0" collapsed="false">
      <c r="P1199" s="47" t="str">
        <f aca="false">IF(L1199="","",(IF(L1199=LOOKUP(L1199,'Products-Pricing'!$A$2:$A$268),LOOKUP(L1199,'Products-Pricing'!$A$2:$A$268,'Products-Pricing'!$B$2:$B$268),"ERROR")))</f>
        <v/>
      </c>
      <c r="Q1199" s="48" t="str">
        <f aca="false">IF($B$4="Platinum",IF(L1199="","",(SUMIF('Products-Pricing'!$A$2:$A$303,L1199,#REF!))),IF($B$4="Gold",IF(L1199="","",(SUMIF('Products-Pricing'!$A$2:$A$303,L1199,#REF!))),IF($B$4="No Tier",IF(L1199="","",(SUMIF('Products-Pricing'!$A$2:$A$303,L1199,#REF!))),IF($B$4="Reseller",IF(L1199="","",(SUMIF('Products-Pricing'!$A$2:$A$303,L1199,#REF!))),IF($B$4="Silver",IF(L1199="","",(SUMIF('Products-Pricing'!$A$2:$A$303,L1199,'Products-Pricing'!$D$2:$D$303))),IF($B$4="Bronze",IF(L1199="","",(SUMIF('Products-Pricing'!$A$2:$A$303,L1199,#REF!))),(SUMIF('Products-Pricing'!$A$2:$A$303,L1199,'Products-Pricing'!$C$2:$C$303))))))))</f>
        <v/>
      </c>
      <c r="R1199" s="48" t="str">
        <f aca="false">IF(Q1199="","",Q1199*$O1199)</f>
        <v/>
      </c>
      <c r="S1199" s="49" t="str">
        <f aca="false">IF(Q1199="","",R1199*M1199)</f>
        <v/>
      </c>
    </row>
    <row r="1200" customFormat="false" ht="12.75" hidden="false" customHeight="false" outlineLevel="0" collapsed="false">
      <c r="P1200" s="47" t="str">
        <f aca="false">IF(L1200="","",(IF(L1200=LOOKUP(L1200,'Products-Pricing'!$A$2:$A$268),LOOKUP(L1200,'Products-Pricing'!$A$2:$A$268,'Products-Pricing'!$B$2:$B$268),"ERROR")))</f>
        <v/>
      </c>
      <c r="Q1200" s="48" t="str">
        <f aca="false">IF($B$4="Platinum",IF(L1200="","",(SUMIF('Products-Pricing'!$A$2:$A$303,L1200,#REF!))),IF($B$4="Gold",IF(L1200="","",(SUMIF('Products-Pricing'!$A$2:$A$303,L1200,#REF!))),IF($B$4="No Tier",IF(L1200="","",(SUMIF('Products-Pricing'!$A$2:$A$303,L1200,#REF!))),IF($B$4="Reseller",IF(L1200="","",(SUMIF('Products-Pricing'!$A$2:$A$303,L1200,#REF!))),IF($B$4="Silver",IF(L1200="","",(SUMIF('Products-Pricing'!$A$2:$A$303,L1200,'Products-Pricing'!$D$2:$D$303))),IF($B$4="Bronze",IF(L1200="","",(SUMIF('Products-Pricing'!$A$2:$A$303,L1200,#REF!))),(SUMIF('Products-Pricing'!$A$2:$A$303,L1200,'Products-Pricing'!$C$2:$C$303))))))))</f>
        <v/>
      </c>
      <c r="R1200" s="48" t="str">
        <f aca="false">IF(Q1200="","",Q1200*$O1200)</f>
        <v/>
      </c>
      <c r="S1200" s="49" t="str">
        <f aca="false">IF(Q1200="","",R1200*M1200)</f>
        <v/>
      </c>
    </row>
    <row r="1201" customFormat="false" ht="12.75" hidden="false" customHeight="false" outlineLevel="0" collapsed="false">
      <c r="P1201" s="47" t="str">
        <f aca="false">IF(L1201="","",(IF(L1201=LOOKUP(L1201,'Products-Pricing'!$A$2:$A$268),LOOKUP(L1201,'Products-Pricing'!$A$2:$A$268,'Products-Pricing'!$B$2:$B$268),"ERROR")))</f>
        <v/>
      </c>
      <c r="Q1201" s="48" t="str">
        <f aca="false">IF($B$4="Platinum",IF(L1201="","",(SUMIF('Products-Pricing'!$A$2:$A$303,L1201,#REF!))),IF($B$4="Gold",IF(L1201="","",(SUMIF('Products-Pricing'!$A$2:$A$303,L1201,#REF!))),IF($B$4="No Tier",IF(L1201="","",(SUMIF('Products-Pricing'!$A$2:$A$303,L1201,#REF!))),IF($B$4="Reseller",IF(L1201="","",(SUMIF('Products-Pricing'!$A$2:$A$303,L1201,#REF!))),IF($B$4="Silver",IF(L1201="","",(SUMIF('Products-Pricing'!$A$2:$A$303,L1201,'Products-Pricing'!$D$2:$D$303))),IF($B$4="Bronze",IF(L1201="","",(SUMIF('Products-Pricing'!$A$2:$A$303,L1201,#REF!))),(SUMIF('Products-Pricing'!$A$2:$A$303,L1201,'Products-Pricing'!$C$2:$C$303))))))))</f>
        <v/>
      </c>
      <c r="R1201" s="48" t="str">
        <f aca="false">IF(Q1201="","",Q1201*$O1201)</f>
        <v/>
      </c>
      <c r="S1201" s="49" t="str">
        <f aca="false">IF(Q1201="","",R1201*M1201)</f>
        <v/>
      </c>
    </row>
    <row r="1202" customFormat="false" ht="12.75" hidden="false" customHeight="false" outlineLevel="0" collapsed="false">
      <c r="P1202" s="47" t="str">
        <f aca="false">IF(L1202="","",(IF(L1202=LOOKUP(L1202,'Products-Pricing'!$A$2:$A$268),LOOKUP(L1202,'Products-Pricing'!$A$2:$A$268,'Products-Pricing'!$B$2:$B$268),"ERROR")))</f>
        <v/>
      </c>
      <c r="Q1202" s="48" t="str">
        <f aca="false">IF($B$4="Platinum",IF(L1202="","",(SUMIF('Products-Pricing'!$A$2:$A$303,L1202,#REF!))),IF($B$4="Gold",IF(L1202="","",(SUMIF('Products-Pricing'!$A$2:$A$303,L1202,#REF!))),IF($B$4="No Tier",IF(L1202="","",(SUMIF('Products-Pricing'!$A$2:$A$303,L1202,#REF!))),IF($B$4="Reseller",IF(L1202="","",(SUMIF('Products-Pricing'!$A$2:$A$303,L1202,#REF!))),IF($B$4="Silver",IF(L1202="","",(SUMIF('Products-Pricing'!$A$2:$A$303,L1202,'Products-Pricing'!$D$2:$D$303))),IF($B$4="Bronze",IF(L1202="","",(SUMIF('Products-Pricing'!$A$2:$A$303,L1202,#REF!))),(SUMIF('Products-Pricing'!$A$2:$A$303,L1202,'Products-Pricing'!$C$2:$C$303))))))))</f>
        <v/>
      </c>
      <c r="R1202" s="48" t="str">
        <f aca="false">IF(Q1202="","",Q1202*$O1202)</f>
        <v/>
      </c>
      <c r="S1202" s="49" t="str">
        <f aca="false">IF(Q1202="","",R1202*M1202)</f>
        <v/>
      </c>
    </row>
    <row r="1203" customFormat="false" ht="12.75" hidden="false" customHeight="false" outlineLevel="0" collapsed="false">
      <c r="P1203" s="47" t="str">
        <f aca="false">IF(L1203="","",(IF(L1203=LOOKUP(L1203,'Products-Pricing'!$A$2:$A$268),LOOKUP(L1203,'Products-Pricing'!$A$2:$A$268,'Products-Pricing'!$B$2:$B$268),"ERROR")))</f>
        <v/>
      </c>
      <c r="Q1203" s="48" t="str">
        <f aca="false">IF($B$4="Platinum",IF(L1203="","",(SUMIF('Products-Pricing'!$A$2:$A$303,L1203,#REF!))),IF($B$4="Gold",IF(L1203="","",(SUMIF('Products-Pricing'!$A$2:$A$303,L1203,#REF!))),IF($B$4="No Tier",IF(L1203="","",(SUMIF('Products-Pricing'!$A$2:$A$303,L1203,#REF!))),IF($B$4="Reseller",IF(L1203="","",(SUMIF('Products-Pricing'!$A$2:$A$303,L1203,#REF!))),IF($B$4="Silver",IF(L1203="","",(SUMIF('Products-Pricing'!$A$2:$A$303,L1203,'Products-Pricing'!$D$2:$D$303))),IF($B$4="Bronze",IF(L1203="","",(SUMIF('Products-Pricing'!$A$2:$A$303,L1203,#REF!))),(SUMIF('Products-Pricing'!$A$2:$A$303,L1203,'Products-Pricing'!$C$2:$C$303))))))))</f>
        <v/>
      </c>
      <c r="R1203" s="48" t="str">
        <f aca="false">IF(Q1203="","",Q1203*$O1203)</f>
        <v/>
      </c>
      <c r="S1203" s="49" t="str">
        <f aca="false">IF(Q1203="","",R1203*M1203)</f>
        <v/>
      </c>
    </row>
    <row r="1204" customFormat="false" ht="12.75" hidden="false" customHeight="false" outlineLevel="0" collapsed="false">
      <c r="P1204" s="47" t="str">
        <f aca="false">IF(L1204="","",(IF(L1204=LOOKUP(L1204,'Products-Pricing'!$A$2:$A$268),LOOKUP(L1204,'Products-Pricing'!$A$2:$A$268,'Products-Pricing'!$B$2:$B$268),"ERROR")))</f>
        <v/>
      </c>
      <c r="Q1204" s="48" t="str">
        <f aca="false">IF($B$4="Platinum",IF(L1204="","",(SUMIF('Products-Pricing'!$A$2:$A$303,L1204,#REF!))),IF($B$4="Gold",IF(L1204="","",(SUMIF('Products-Pricing'!$A$2:$A$303,L1204,#REF!))),IF($B$4="No Tier",IF(L1204="","",(SUMIF('Products-Pricing'!$A$2:$A$303,L1204,#REF!))),IF($B$4="Reseller",IF(L1204="","",(SUMIF('Products-Pricing'!$A$2:$A$303,L1204,#REF!))),IF($B$4="Silver",IF(L1204="","",(SUMIF('Products-Pricing'!$A$2:$A$303,L1204,'Products-Pricing'!$D$2:$D$303))),IF($B$4="Bronze",IF(L1204="","",(SUMIF('Products-Pricing'!$A$2:$A$303,L1204,#REF!))),(SUMIF('Products-Pricing'!$A$2:$A$303,L1204,'Products-Pricing'!$C$2:$C$303))))))))</f>
        <v/>
      </c>
      <c r="R1204" s="48" t="str">
        <f aca="false">IF(Q1204="","",Q1204*$O1204)</f>
        <v/>
      </c>
      <c r="S1204" s="49" t="str">
        <f aca="false">IF(Q1204="","",R1204*M1204)</f>
        <v/>
      </c>
    </row>
    <row r="1205" customFormat="false" ht="12.75" hidden="false" customHeight="false" outlineLevel="0" collapsed="false">
      <c r="P1205" s="47" t="str">
        <f aca="false">IF(L1205="","",(IF(L1205=LOOKUP(L1205,'Products-Pricing'!$A$2:$A$268),LOOKUP(L1205,'Products-Pricing'!$A$2:$A$268,'Products-Pricing'!$B$2:$B$268),"ERROR")))</f>
        <v/>
      </c>
      <c r="Q1205" s="48" t="str">
        <f aca="false">IF($B$4="Platinum",IF(L1205="","",(SUMIF('Products-Pricing'!$A$2:$A$303,L1205,#REF!))),IF($B$4="Gold",IF(L1205="","",(SUMIF('Products-Pricing'!$A$2:$A$303,L1205,#REF!))),IF($B$4="No Tier",IF(L1205="","",(SUMIF('Products-Pricing'!$A$2:$A$303,L1205,#REF!))),IF($B$4="Reseller",IF(L1205="","",(SUMIF('Products-Pricing'!$A$2:$A$303,L1205,#REF!))),IF($B$4="Silver",IF(L1205="","",(SUMIF('Products-Pricing'!$A$2:$A$303,L1205,'Products-Pricing'!$D$2:$D$303))),IF($B$4="Bronze",IF(L1205="","",(SUMIF('Products-Pricing'!$A$2:$A$303,L1205,#REF!))),(SUMIF('Products-Pricing'!$A$2:$A$303,L1205,'Products-Pricing'!$C$2:$C$303))))))))</f>
        <v/>
      </c>
      <c r="R1205" s="48" t="str">
        <f aca="false">IF(Q1205="","",Q1205*$O1205)</f>
        <v/>
      </c>
      <c r="S1205" s="49" t="str">
        <f aca="false">IF(Q1205="","",R1205*M1205)</f>
        <v/>
      </c>
    </row>
    <row r="1206" customFormat="false" ht="12.75" hidden="false" customHeight="false" outlineLevel="0" collapsed="false">
      <c r="P1206" s="47" t="str">
        <f aca="false">IF(L1206="","",(IF(L1206=LOOKUP(L1206,'Products-Pricing'!$A$2:$A$268),LOOKUP(L1206,'Products-Pricing'!$A$2:$A$268,'Products-Pricing'!$B$2:$B$268),"ERROR")))</f>
        <v/>
      </c>
      <c r="Q1206" s="48" t="str">
        <f aca="false">IF($B$4="Platinum",IF(L1206="","",(SUMIF('Products-Pricing'!$A$2:$A$303,L1206,#REF!))),IF($B$4="Gold",IF(L1206="","",(SUMIF('Products-Pricing'!$A$2:$A$303,L1206,#REF!))),IF($B$4="No Tier",IF(L1206="","",(SUMIF('Products-Pricing'!$A$2:$A$303,L1206,#REF!))),IF($B$4="Reseller",IF(L1206="","",(SUMIF('Products-Pricing'!$A$2:$A$303,L1206,#REF!))),IF($B$4="Silver",IF(L1206="","",(SUMIF('Products-Pricing'!$A$2:$A$303,L1206,'Products-Pricing'!$D$2:$D$303))),IF($B$4="Bronze",IF(L1206="","",(SUMIF('Products-Pricing'!$A$2:$A$303,L1206,#REF!))),(SUMIF('Products-Pricing'!$A$2:$A$303,L1206,'Products-Pricing'!$C$2:$C$303))))))))</f>
        <v/>
      </c>
      <c r="R1206" s="48" t="str">
        <f aca="false">IF(Q1206="","",Q1206*$O1206)</f>
        <v/>
      </c>
      <c r="S1206" s="49" t="str">
        <f aca="false">IF(Q1206="","",R1206*M1206)</f>
        <v/>
      </c>
    </row>
    <row r="1207" customFormat="false" ht="12.75" hidden="false" customHeight="false" outlineLevel="0" collapsed="false">
      <c r="P1207" s="47" t="str">
        <f aca="false">IF(L1207="","",(IF(L1207=LOOKUP(L1207,'Products-Pricing'!$A$2:$A$268),LOOKUP(L1207,'Products-Pricing'!$A$2:$A$268,'Products-Pricing'!$B$2:$B$268),"ERROR")))</f>
        <v/>
      </c>
      <c r="Q1207" s="48" t="str">
        <f aca="false">IF($B$4="Platinum",IF(L1207="","",(SUMIF('Products-Pricing'!$A$2:$A$303,L1207,#REF!))),IF($B$4="Gold",IF(L1207="","",(SUMIF('Products-Pricing'!$A$2:$A$303,L1207,#REF!))),IF($B$4="No Tier",IF(L1207="","",(SUMIF('Products-Pricing'!$A$2:$A$303,L1207,#REF!))),IF($B$4="Reseller",IF(L1207="","",(SUMIF('Products-Pricing'!$A$2:$A$303,L1207,#REF!))),IF($B$4="Silver",IF(L1207="","",(SUMIF('Products-Pricing'!$A$2:$A$303,L1207,'Products-Pricing'!$D$2:$D$303))),IF($B$4="Bronze",IF(L1207="","",(SUMIF('Products-Pricing'!$A$2:$A$303,L1207,#REF!))),(SUMIF('Products-Pricing'!$A$2:$A$303,L1207,'Products-Pricing'!$C$2:$C$303))))))))</f>
        <v/>
      </c>
      <c r="R1207" s="48" t="str">
        <f aca="false">IF(Q1207="","",Q1207*$O1207)</f>
        <v/>
      </c>
      <c r="S1207" s="49" t="str">
        <f aca="false">IF(Q1207="","",R1207*M1207)</f>
        <v/>
      </c>
    </row>
    <row r="1208" customFormat="false" ht="12.75" hidden="false" customHeight="false" outlineLevel="0" collapsed="false">
      <c r="P1208" s="47" t="str">
        <f aca="false">IF(L1208="","",(IF(L1208=LOOKUP(L1208,'Products-Pricing'!$A$2:$A$268),LOOKUP(L1208,'Products-Pricing'!$A$2:$A$268,'Products-Pricing'!$B$2:$B$268),"ERROR")))</f>
        <v/>
      </c>
      <c r="Q1208" s="48" t="str">
        <f aca="false">IF($B$4="Platinum",IF(L1208="","",(SUMIF('Products-Pricing'!$A$2:$A$303,L1208,#REF!))),IF($B$4="Gold",IF(L1208="","",(SUMIF('Products-Pricing'!$A$2:$A$303,L1208,#REF!))),IF($B$4="No Tier",IF(L1208="","",(SUMIF('Products-Pricing'!$A$2:$A$303,L1208,#REF!))),IF($B$4="Reseller",IF(L1208="","",(SUMIF('Products-Pricing'!$A$2:$A$303,L1208,#REF!))),IF($B$4="Silver",IF(L1208="","",(SUMIF('Products-Pricing'!$A$2:$A$303,L1208,'Products-Pricing'!$D$2:$D$303))),IF($B$4="Bronze",IF(L1208="","",(SUMIF('Products-Pricing'!$A$2:$A$303,L1208,#REF!))),(SUMIF('Products-Pricing'!$A$2:$A$303,L1208,'Products-Pricing'!$C$2:$C$303))))))))</f>
        <v/>
      </c>
      <c r="R1208" s="48" t="str">
        <f aca="false">IF(Q1208="","",Q1208*$O1208)</f>
        <v/>
      </c>
      <c r="S1208" s="49" t="str">
        <f aca="false">IF(Q1208="","",R1208*M1208)</f>
        <v/>
      </c>
    </row>
    <row r="1209" customFormat="false" ht="12.75" hidden="false" customHeight="false" outlineLevel="0" collapsed="false">
      <c r="P1209" s="47" t="str">
        <f aca="false">IF(L1209="","",(IF(L1209=LOOKUP(L1209,'Products-Pricing'!$A$2:$A$268),LOOKUP(L1209,'Products-Pricing'!$A$2:$A$268,'Products-Pricing'!$B$2:$B$268),"ERROR")))</f>
        <v/>
      </c>
      <c r="Q1209" s="48" t="str">
        <f aca="false">IF($B$4="Platinum",IF(L1209="","",(SUMIF('Products-Pricing'!$A$2:$A$303,L1209,#REF!))),IF($B$4="Gold",IF(L1209="","",(SUMIF('Products-Pricing'!$A$2:$A$303,L1209,#REF!))),IF($B$4="No Tier",IF(L1209="","",(SUMIF('Products-Pricing'!$A$2:$A$303,L1209,#REF!))),IF($B$4="Reseller",IF(L1209="","",(SUMIF('Products-Pricing'!$A$2:$A$303,L1209,#REF!))),IF($B$4="Silver",IF(L1209="","",(SUMIF('Products-Pricing'!$A$2:$A$303,L1209,'Products-Pricing'!$D$2:$D$303))),IF($B$4="Bronze",IF(L1209="","",(SUMIF('Products-Pricing'!$A$2:$A$303,L1209,#REF!))),(SUMIF('Products-Pricing'!$A$2:$A$303,L1209,'Products-Pricing'!$C$2:$C$303))))))))</f>
        <v/>
      </c>
      <c r="R1209" s="48" t="str">
        <f aca="false">IF(Q1209="","",Q1209*$O1209)</f>
        <v/>
      </c>
      <c r="S1209" s="49" t="str">
        <f aca="false">IF(Q1209="","",R1209*M1209)</f>
        <v/>
      </c>
    </row>
    <row r="1210" customFormat="false" ht="12.75" hidden="false" customHeight="false" outlineLevel="0" collapsed="false">
      <c r="P1210" s="47" t="str">
        <f aca="false">IF(L1210="","",(IF(L1210=LOOKUP(L1210,'Products-Pricing'!$A$2:$A$268),LOOKUP(L1210,'Products-Pricing'!$A$2:$A$268,'Products-Pricing'!$B$2:$B$268),"ERROR")))</f>
        <v/>
      </c>
      <c r="Q1210" s="48" t="str">
        <f aca="false">IF($B$4="Platinum",IF(L1210="","",(SUMIF('Products-Pricing'!$A$2:$A$303,L1210,#REF!))),IF($B$4="Gold",IF(L1210="","",(SUMIF('Products-Pricing'!$A$2:$A$303,L1210,#REF!))),IF($B$4="No Tier",IF(L1210="","",(SUMIF('Products-Pricing'!$A$2:$A$303,L1210,#REF!))),IF($B$4="Reseller",IF(L1210="","",(SUMIF('Products-Pricing'!$A$2:$A$303,L1210,#REF!))),IF($B$4="Silver",IF(L1210="","",(SUMIF('Products-Pricing'!$A$2:$A$303,L1210,'Products-Pricing'!$D$2:$D$303))),IF($B$4="Bronze",IF(L1210="","",(SUMIF('Products-Pricing'!$A$2:$A$303,L1210,#REF!))),(SUMIF('Products-Pricing'!$A$2:$A$303,L1210,'Products-Pricing'!$C$2:$C$303))))))))</f>
        <v/>
      </c>
      <c r="R1210" s="48" t="str">
        <f aca="false">IF(Q1210="","",Q1210*$O1210)</f>
        <v/>
      </c>
      <c r="S1210" s="49" t="str">
        <f aca="false">IF(Q1210="","",R1210*M1210)</f>
        <v/>
      </c>
    </row>
    <row r="1211" customFormat="false" ht="12.75" hidden="false" customHeight="false" outlineLevel="0" collapsed="false">
      <c r="P1211" s="47" t="str">
        <f aca="false">IF(L1211="","",(IF(L1211=LOOKUP(L1211,'Products-Pricing'!$A$2:$A$268),LOOKUP(L1211,'Products-Pricing'!$A$2:$A$268,'Products-Pricing'!$B$2:$B$268),"ERROR")))</f>
        <v/>
      </c>
      <c r="Q1211" s="48" t="str">
        <f aca="false">IF($B$4="Platinum",IF(L1211="","",(SUMIF('Products-Pricing'!$A$2:$A$303,L1211,#REF!))),IF($B$4="Gold",IF(L1211="","",(SUMIF('Products-Pricing'!$A$2:$A$303,L1211,#REF!))),IF($B$4="No Tier",IF(L1211="","",(SUMIF('Products-Pricing'!$A$2:$A$303,L1211,#REF!))),IF($B$4="Reseller",IF(L1211="","",(SUMIF('Products-Pricing'!$A$2:$A$303,L1211,#REF!))),IF($B$4="Silver",IF(L1211="","",(SUMIF('Products-Pricing'!$A$2:$A$303,L1211,'Products-Pricing'!$D$2:$D$303))),IF($B$4="Bronze",IF(L1211="","",(SUMIF('Products-Pricing'!$A$2:$A$303,L1211,#REF!))),(SUMIF('Products-Pricing'!$A$2:$A$303,L1211,'Products-Pricing'!$C$2:$C$303))))))))</f>
        <v/>
      </c>
      <c r="R1211" s="48" t="str">
        <f aca="false">IF(Q1211="","",Q1211*$O1211)</f>
        <v/>
      </c>
      <c r="S1211" s="49" t="str">
        <f aca="false">IF(Q1211="","",R1211*M1211)</f>
        <v/>
      </c>
    </row>
    <row r="1212" customFormat="false" ht="12.75" hidden="false" customHeight="false" outlineLevel="0" collapsed="false">
      <c r="P1212" s="47" t="str">
        <f aca="false">IF(L1212="","",(IF(L1212=LOOKUP(L1212,'Products-Pricing'!$A$2:$A$268),LOOKUP(L1212,'Products-Pricing'!$A$2:$A$268,'Products-Pricing'!$B$2:$B$268),"ERROR")))</f>
        <v/>
      </c>
      <c r="Q1212" s="48" t="str">
        <f aca="false">IF($B$4="Platinum",IF(L1212="","",(SUMIF('Products-Pricing'!$A$2:$A$303,L1212,#REF!))),IF($B$4="Gold",IF(L1212="","",(SUMIF('Products-Pricing'!$A$2:$A$303,L1212,#REF!))),IF($B$4="No Tier",IF(L1212="","",(SUMIF('Products-Pricing'!$A$2:$A$303,L1212,#REF!))),IF($B$4="Reseller",IF(L1212="","",(SUMIF('Products-Pricing'!$A$2:$A$303,L1212,#REF!))),IF($B$4="Silver",IF(L1212="","",(SUMIF('Products-Pricing'!$A$2:$A$303,L1212,'Products-Pricing'!$D$2:$D$303))),IF($B$4="Bronze",IF(L1212="","",(SUMIF('Products-Pricing'!$A$2:$A$303,L1212,#REF!))),(SUMIF('Products-Pricing'!$A$2:$A$303,L1212,'Products-Pricing'!$C$2:$C$303))))))))</f>
        <v/>
      </c>
      <c r="R1212" s="48" t="str">
        <f aca="false">IF(Q1212="","",Q1212*$O1212)</f>
        <v/>
      </c>
      <c r="S1212" s="49" t="str">
        <f aca="false">IF(Q1212="","",R1212*M1212)</f>
        <v/>
      </c>
    </row>
    <row r="1213" customFormat="false" ht="12.75" hidden="false" customHeight="false" outlineLevel="0" collapsed="false">
      <c r="P1213" s="47" t="str">
        <f aca="false">IF(L1213="","",(IF(L1213=LOOKUP(L1213,'Products-Pricing'!$A$2:$A$268),LOOKUP(L1213,'Products-Pricing'!$A$2:$A$268,'Products-Pricing'!$B$2:$B$268),"ERROR")))</f>
        <v/>
      </c>
      <c r="Q1213" s="48" t="str">
        <f aca="false">IF($B$4="Platinum",IF(L1213="","",(SUMIF('Products-Pricing'!$A$2:$A$303,L1213,#REF!))),IF($B$4="Gold",IF(L1213="","",(SUMIF('Products-Pricing'!$A$2:$A$303,L1213,#REF!))),IF($B$4="No Tier",IF(L1213="","",(SUMIF('Products-Pricing'!$A$2:$A$303,L1213,#REF!))),IF($B$4="Reseller",IF(L1213="","",(SUMIF('Products-Pricing'!$A$2:$A$303,L1213,#REF!))),IF($B$4="Silver",IF(L1213="","",(SUMIF('Products-Pricing'!$A$2:$A$303,L1213,'Products-Pricing'!$D$2:$D$303))),IF($B$4="Bronze",IF(L1213="","",(SUMIF('Products-Pricing'!$A$2:$A$303,L1213,#REF!))),(SUMIF('Products-Pricing'!$A$2:$A$303,L1213,'Products-Pricing'!$C$2:$C$303))))))))</f>
        <v/>
      </c>
      <c r="R1213" s="48" t="str">
        <f aca="false">IF(Q1213="","",Q1213*$O1213)</f>
        <v/>
      </c>
      <c r="S1213" s="49" t="str">
        <f aca="false">IF(Q1213="","",R1213*M1213)</f>
        <v/>
      </c>
    </row>
    <row r="1214" customFormat="false" ht="12.75" hidden="false" customHeight="false" outlineLevel="0" collapsed="false">
      <c r="P1214" s="47" t="str">
        <f aca="false">IF(L1214="","",(IF(L1214=LOOKUP(L1214,'Products-Pricing'!$A$2:$A$268),LOOKUP(L1214,'Products-Pricing'!$A$2:$A$268,'Products-Pricing'!$B$2:$B$268),"ERROR")))</f>
        <v/>
      </c>
      <c r="Q1214" s="48" t="str">
        <f aca="false">IF($B$4="Platinum",IF(L1214="","",(SUMIF('Products-Pricing'!$A$2:$A$303,L1214,#REF!))),IF($B$4="Gold",IF(L1214="","",(SUMIF('Products-Pricing'!$A$2:$A$303,L1214,#REF!))),IF($B$4="No Tier",IF(L1214="","",(SUMIF('Products-Pricing'!$A$2:$A$303,L1214,#REF!))),IF($B$4="Reseller",IF(L1214="","",(SUMIF('Products-Pricing'!$A$2:$A$303,L1214,#REF!))),IF($B$4="Silver",IF(L1214="","",(SUMIF('Products-Pricing'!$A$2:$A$303,L1214,'Products-Pricing'!$D$2:$D$303))),IF($B$4="Bronze",IF(L1214="","",(SUMIF('Products-Pricing'!$A$2:$A$303,L1214,#REF!))),(SUMIF('Products-Pricing'!$A$2:$A$303,L1214,'Products-Pricing'!$C$2:$C$303))))))))</f>
        <v/>
      </c>
      <c r="R1214" s="48" t="str">
        <f aca="false">IF(Q1214="","",Q1214*$O1214)</f>
        <v/>
      </c>
      <c r="S1214" s="49" t="str">
        <f aca="false">IF(Q1214="","",R1214*M1214)</f>
        <v/>
      </c>
    </row>
    <row r="1215" customFormat="false" ht="12.75" hidden="false" customHeight="false" outlineLevel="0" collapsed="false">
      <c r="P1215" s="47" t="str">
        <f aca="false">IF(L1215="","",(IF(L1215=LOOKUP(L1215,'Products-Pricing'!$A$2:$A$268),LOOKUP(L1215,'Products-Pricing'!$A$2:$A$268,'Products-Pricing'!$B$2:$B$268),"ERROR")))</f>
        <v/>
      </c>
      <c r="Q1215" s="48" t="str">
        <f aca="false">IF($B$4="Platinum",IF(L1215="","",(SUMIF('Products-Pricing'!$A$2:$A$303,L1215,#REF!))),IF($B$4="Gold",IF(L1215="","",(SUMIF('Products-Pricing'!$A$2:$A$303,L1215,#REF!))),IF($B$4="No Tier",IF(L1215="","",(SUMIF('Products-Pricing'!$A$2:$A$303,L1215,#REF!))),IF($B$4="Reseller",IF(L1215="","",(SUMIF('Products-Pricing'!$A$2:$A$303,L1215,#REF!))),IF($B$4="Silver",IF(L1215="","",(SUMIF('Products-Pricing'!$A$2:$A$303,L1215,'Products-Pricing'!$D$2:$D$303))),IF($B$4="Bronze",IF(L1215="","",(SUMIF('Products-Pricing'!$A$2:$A$303,L1215,#REF!))),(SUMIF('Products-Pricing'!$A$2:$A$303,L1215,'Products-Pricing'!$C$2:$C$303))))))))</f>
        <v/>
      </c>
      <c r="R1215" s="48" t="str">
        <f aca="false">IF(Q1215="","",Q1215*$O1215)</f>
        <v/>
      </c>
      <c r="S1215" s="49" t="str">
        <f aca="false">IF(Q1215="","",R1215*M1215)</f>
        <v/>
      </c>
    </row>
    <row r="1216" customFormat="false" ht="12.75" hidden="false" customHeight="false" outlineLevel="0" collapsed="false">
      <c r="P1216" s="47" t="str">
        <f aca="false">IF(L1216="","",(IF(L1216=LOOKUP(L1216,'Products-Pricing'!$A$2:$A$268),LOOKUP(L1216,'Products-Pricing'!$A$2:$A$268,'Products-Pricing'!$B$2:$B$268),"ERROR")))</f>
        <v/>
      </c>
      <c r="Q1216" s="48" t="str">
        <f aca="false">IF($B$4="Platinum",IF(L1216="","",(SUMIF('Products-Pricing'!$A$2:$A$303,L1216,#REF!))),IF($B$4="Gold",IF(L1216="","",(SUMIF('Products-Pricing'!$A$2:$A$303,L1216,#REF!))),IF($B$4="No Tier",IF(L1216="","",(SUMIF('Products-Pricing'!$A$2:$A$303,L1216,#REF!))),IF($B$4="Reseller",IF(L1216="","",(SUMIF('Products-Pricing'!$A$2:$A$303,L1216,#REF!))),IF($B$4="Silver",IF(L1216="","",(SUMIF('Products-Pricing'!$A$2:$A$303,L1216,'Products-Pricing'!$D$2:$D$303))),IF($B$4="Bronze",IF(L1216="","",(SUMIF('Products-Pricing'!$A$2:$A$303,L1216,#REF!))),(SUMIF('Products-Pricing'!$A$2:$A$303,L1216,'Products-Pricing'!$C$2:$C$303))))))))</f>
        <v/>
      </c>
      <c r="R1216" s="48" t="str">
        <f aca="false">IF(Q1216="","",Q1216*$O1216)</f>
        <v/>
      </c>
      <c r="S1216" s="49" t="str">
        <f aca="false">IF(Q1216="","",R1216*M1216)</f>
        <v/>
      </c>
    </row>
    <row r="1217" customFormat="false" ht="12.75" hidden="false" customHeight="false" outlineLevel="0" collapsed="false">
      <c r="P1217" s="47" t="str">
        <f aca="false">IF(L1217="","",(IF(L1217=LOOKUP(L1217,'Products-Pricing'!$A$2:$A$268),LOOKUP(L1217,'Products-Pricing'!$A$2:$A$268,'Products-Pricing'!$B$2:$B$268),"ERROR")))</f>
        <v/>
      </c>
      <c r="Q1217" s="48" t="str">
        <f aca="false">IF($B$4="Platinum",IF(L1217="","",(SUMIF('Products-Pricing'!$A$2:$A$303,L1217,#REF!))),IF($B$4="Gold",IF(L1217="","",(SUMIF('Products-Pricing'!$A$2:$A$303,L1217,#REF!))),IF($B$4="No Tier",IF(L1217="","",(SUMIF('Products-Pricing'!$A$2:$A$303,L1217,#REF!))),IF($B$4="Reseller",IF(L1217="","",(SUMIF('Products-Pricing'!$A$2:$A$303,L1217,#REF!))),IF($B$4="Silver",IF(L1217="","",(SUMIF('Products-Pricing'!$A$2:$A$303,L1217,'Products-Pricing'!$D$2:$D$303))),IF($B$4="Bronze",IF(L1217="","",(SUMIF('Products-Pricing'!$A$2:$A$303,L1217,#REF!))),(SUMIF('Products-Pricing'!$A$2:$A$303,L1217,'Products-Pricing'!$C$2:$C$303))))))))</f>
        <v/>
      </c>
      <c r="R1217" s="48" t="str">
        <f aca="false">IF(Q1217="","",Q1217*$O1217)</f>
        <v/>
      </c>
      <c r="S1217" s="49" t="str">
        <f aca="false">IF(Q1217="","",R1217*M1217)</f>
        <v/>
      </c>
    </row>
    <row r="1218" customFormat="false" ht="12.75" hidden="false" customHeight="false" outlineLevel="0" collapsed="false">
      <c r="P1218" s="47" t="str">
        <f aca="false">IF(L1218="","",(IF(L1218=LOOKUP(L1218,'Products-Pricing'!$A$2:$A$268),LOOKUP(L1218,'Products-Pricing'!$A$2:$A$268,'Products-Pricing'!$B$2:$B$268),"ERROR")))</f>
        <v/>
      </c>
      <c r="Q1218" s="48" t="str">
        <f aca="false">IF($B$4="Platinum",IF(L1218="","",(SUMIF('Products-Pricing'!$A$2:$A$303,L1218,#REF!))),IF($B$4="Gold",IF(L1218="","",(SUMIF('Products-Pricing'!$A$2:$A$303,L1218,#REF!))),IF($B$4="No Tier",IF(L1218="","",(SUMIF('Products-Pricing'!$A$2:$A$303,L1218,#REF!))),IF($B$4="Reseller",IF(L1218="","",(SUMIF('Products-Pricing'!$A$2:$A$303,L1218,#REF!))),IF($B$4="Silver",IF(L1218="","",(SUMIF('Products-Pricing'!$A$2:$A$303,L1218,'Products-Pricing'!$D$2:$D$303))),IF($B$4="Bronze",IF(L1218="","",(SUMIF('Products-Pricing'!$A$2:$A$303,L1218,#REF!))),(SUMIF('Products-Pricing'!$A$2:$A$303,L1218,'Products-Pricing'!$C$2:$C$303))))))))</f>
        <v/>
      </c>
      <c r="R1218" s="48" t="str">
        <f aca="false">IF(Q1218="","",Q1218*$O1218)</f>
        <v/>
      </c>
      <c r="S1218" s="49" t="str">
        <f aca="false">IF(Q1218="","",R1218*M1218)</f>
        <v/>
      </c>
    </row>
    <row r="1219" customFormat="false" ht="12.75" hidden="false" customHeight="false" outlineLevel="0" collapsed="false">
      <c r="P1219" s="47" t="str">
        <f aca="false">IF(L1219="","",(IF(L1219=LOOKUP(L1219,'Products-Pricing'!$A$2:$A$268),LOOKUP(L1219,'Products-Pricing'!$A$2:$A$268,'Products-Pricing'!$B$2:$B$268),"ERROR")))</f>
        <v/>
      </c>
      <c r="Q1219" s="48" t="str">
        <f aca="false">IF($B$4="Platinum",IF(L1219="","",(SUMIF('Products-Pricing'!$A$2:$A$303,L1219,#REF!))),IF($B$4="Gold",IF(L1219="","",(SUMIF('Products-Pricing'!$A$2:$A$303,L1219,#REF!))),IF($B$4="No Tier",IF(L1219="","",(SUMIF('Products-Pricing'!$A$2:$A$303,L1219,#REF!))),IF($B$4="Reseller",IF(L1219="","",(SUMIF('Products-Pricing'!$A$2:$A$303,L1219,#REF!))),IF($B$4="Silver",IF(L1219="","",(SUMIF('Products-Pricing'!$A$2:$A$303,L1219,'Products-Pricing'!$D$2:$D$303))),IF($B$4="Bronze",IF(L1219="","",(SUMIF('Products-Pricing'!$A$2:$A$303,L1219,#REF!))),(SUMIF('Products-Pricing'!$A$2:$A$303,L1219,'Products-Pricing'!$C$2:$C$303))))))))</f>
        <v/>
      </c>
      <c r="R1219" s="48" t="str">
        <f aca="false">IF(Q1219="","",Q1219*$O1219)</f>
        <v/>
      </c>
      <c r="S1219" s="49" t="str">
        <f aca="false">IF(Q1219="","",R1219*M1219)</f>
        <v/>
      </c>
    </row>
    <row r="1220" customFormat="false" ht="12.75" hidden="false" customHeight="false" outlineLevel="0" collapsed="false">
      <c r="P1220" s="47" t="str">
        <f aca="false">IF(L1220="","",(IF(L1220=LOOKUP(L1220,'Products-Pricing'!$A$2:$A$268),LOOKUP(L1220,'Products-Pricing'!$A$2:$A$268,'Products-Pricing'!$B$2:$B$268),"ERROR")))</f>
        <v/>
      </c>
      <c r="Q1220" s="48" t="str">
        <f aca="false">IF($B$4="Platinum",IF(L1220="","",(SUMIF('Products-Pricing'!$A$2:$A$303,L1220,#REF!))),IF($B$4="Gold",IF(L1220="","",(SUMIF('Products-Pricing'!$A$2:$A$303,L1220,#REF!))),IF($B$4="No Tier",IF(L1220="","",(SUMIF('Products-Pricing'!$A$2:$A$303,L1220,#REF!))),IF($B$4="Reseller",IF(L1220="","",(SUMIF('Products-Pricing'!$A$2:$A$303,L1220,#REF!))),IF($B$4="Silver",IF(L1220="","",(SUMIF('Products-Pricing'!$A$2:$A$303,L1220,'Products-Pricing'!$D$2:$D$303))),IF($B$4="Bronze",IF(L1220="","",(SUMIF('Products-Pricing'!$A$2:$A$303,L1220,#REF!))),(SUMIF('Products-Pricing'!$A$2:$A$303,L1220,'Products-Pricing'!$C$2:$C$303))))))))</f>
        <v/>
      </c>
      <c r="R1220" s="48" t="str">
        <f aca="false">IF(Q1220="","",Q1220*$O1220)</f>
        <v/>
      </c>
      <c r="S1220" s="49" t="str">
        <f aca="false">IF(Q1220="","",R1220*M1220)</f>
        <v/>
      </c>
    </row>
    <row r="1221" customFormat="false" ht="12.75" hidden="false" customHeight="false" outlineLevel="0" collapsed="false">
      <c r="P1221" s="47" t="str">
        <f aca="false">IF(L1221="","",(IF(L1221=LOOKUP(L1221,'Products-Pricing'!$A$2:$A$268),LOOKUP(L1221,'Products-Pricing'!$A$2:$A$268,'Products-Pricing'!$B$2:$B$268),"ERROR")))</f>
        <v/>
      </c>
      <c r="Q1221" s="48" t="str">
        <f aca="false">IF($B$4="Platinum",IF(L1221="","",(SUMIF('Products-Pricing'!$A$2:$A$303,L1221,#REF!))),IF($B$4="Gold",IF(L1221="","",(SUMIF('Products-Pricing'!$A$2:$A$303,L1221,#REF!))),IF($B$4="No Tier",IF(L1221="","",(SUMIF('Products-Pricing'!$A$2:$A$303,L1221,#REF!))),IF($B$4="Reseller",IF(L1221="","",(SUMIF('Products-Pricing'!$A$2:$A$303,L1221,#REF!))),IF($B$4="Silver",IF(L1221="","",(SUMIF('Products-Pricing'!$A$2:$A$303,L1221,'Products-Pricing'!$D$2:$D$303))),IF($B$4="Bronze",IF(L1221="","",(SUMIF('Products-Pricing'!$A$2:$A$303,L1221,#REF!))),(SUMIF('Products-Pricing'!$A$2:$A$303,L1221,'Products-Pricing'!$C$2:$C$303))))))))</f>
        <v/>
      </c>
      <c r="R1221" s="48" t="str">
        <f aca="false">IF(Q1221="","",Q1221*$O1221)</f>
        <v/>
      </c>
      <c r="S1221" s="49" t="str">
        <f aca="false">IF(Q1221="","",R1221*M1221)</f>
        <v/>
      </c>
    </row>
    <row r="1222" customFormat="false" ht="12.75" hidden="false" customHeight="false" outlineLevel="0" collapsed="false">
      <c r="P1222" s="47" t="str">
        <f aca="false">IF(L1222="","",(IF(L1222=LOOKUP(L1222,'Products-Pricing'!$A$2:$A$268),LOOKUP(L1222,'Products-Pricing'!$A$2:$A$268,'Products-Pricing'!$B$2:$B$268),"ERROR")))</f>
        <v/>
      </c>
      <c r="Q1222" s="48" t="str">
        <f aca="false">IF($B$4="Platinum",IF(L1222="","",(SUMIF('Products-Pricing'!$A$2:$A$303,L1222,#REF!))),IF($B$4="Gold",IF(L1222="","",(SUMIF('Products-Pricing'!$A$2:$A$303,L1222,#REF!))),IF($B$4="No Tier",IF(L1222="","",(SUMIF('Products-Pricing'!$A$2:$A$303,L1222,#REF!))),IF($B$4="Reseller",IF(L1222="","",(SUMIF('Products-Pricing'!$A$2:$A$303,L1222,#REF!))),IF($B$4="Silver",IF(L1222="","",(SUMIF('Products-Pricing'!$A$2:$A$303,L1222,'Products-Pricing'!$D$2:$D$303))),IF($B$4="Bronze",IF(L1222="","",(SUMIF('Products-Pricing'!$A$2:$A$303,L1222,#REF!))),(SUMIF('Products-Pricing'!$A$2:$A$303,L1222,'Products-Pricing'!$C$2:$C$303))))))))</f>
        <v/>
      </c>
      <c r="R1222" s="48" t="str">
        <f aca="false">IF(Q1222="","",Q1222*$O1222)</f>
        <v/>
      </c>
      <c r="S1222" s="49" t="str">
        <f aca="false">IF(Q1222="","",R1222*M1222)</f>
        <v/>
      </c>
    </row>
    <row r="1223" customFormat="false" ht="12.75" hidden="false" customHeight="false" outlineLevel="0" collapsed="false">
      <c r="P1223" s="47" t="str">
        <f aca="false">IF(L1223="","",(IF(L1223=LOOKUP(L1223,'Products-Pricing'!$A$2:$A$268),LOOKUP(L1223,'Products-Pricing'!$A$2:$A$268,'Products-Pricing'!$B$2:$B$268),"ERROR")))</f>
        <v/>
      </c>
      <c r="Q1223" s="48" t="str">
        <f aca="false">IF($B$4="Platinum",IF(L1223="","",(SUMIF('Products-Pricing'!$A$2:$A$303,L1223,#REF!))),IF($B$4="Gold",IF(L1223="","",(SUMIF('Products-Pricing'!$A$2:$A$303,L1223,#REF!))),IF($B$4="No Tier",IF(L1223="","",(SUMIF('Products-Pricing'!$A$2:$A$303,L1223,#REF!))),IF($B$4="Reseller",IF(L1223="","",(SUMIF('Products-Pricing'!$A$2:$A$303,L1223,#REF!))),IF($B$4="Silver",IF(L1223="","",(SUMIF('Products-Pricing'!$A$2:$A$303,L1223,'Products-Pricing'!$D$2:$D$303))),IF($B$4="Bronze",IF(L1223="","",(SUMIF('Products-Pricing'!$A$2:$A$303,L1223,#REF!))),(SUMIF('Products-Pricing'!$A$2:$A$303,L1223,'Products-Pricing'!$C$2:$C$303))))))))</f>
        <v/>
      </c>
      <c r="R1223" s="48" t="str">
        <f aca="false">IF(Q1223="","",Q1223*$O1223)</f>
        <v/>
      </c>
      <c r="S1223" s="49" t="str">
        <f aca="false">IF(Q1223="","",R1223*M1223)</f>
        <v/>
      </c>
    </row>
    <row r="1224" customFormat="false" ht="12.75" hidden="false" customHeight="false" outlineLevel="0" collapsed="false">
      <c r="P1224" s="47" t="str">
        <f aca="false">IF(L1224="","",(IF(L1224=LOOKUP(L1224,'Products-Pricing'!$A$2:$A$268),LOOKUP(L1224,'Products-Pricing'!$A$2:$A$268,'Products-Pricing'!$B$2:$B$268),"ERROR")))</f>
        <v/>
      </c>
      <c r="Q1224" s="48" t="str">
        <f aca="false">IF($B$4="Platinum",IF(L1224="","",(SUMIF('Products-Pricing'!$A$2:$A$303,L1224,#REF!))),IF($B$4="Gold",IF(L1224="","",(SUMIF('Products-Pricing'!$A$2:$A$303,L1224,#REF!))),IF($B$4="No Tier",IF(L1224="","",(SUMIF('Products-Pricing'!$A$2:$A$303,L1224,#REF!))),IF($B$4="Reseller",IF(L1224="","",(SUMIF('Products-Pricing'!$A$2:$A$303,L1224,#REF!))),IF($B$4="Silver",IF(L1224="","",(SUMIF('Products-Pricing'!$A$2:$A$303,L1224,'Products-Pricing'!$D$2:$D$303))),IF($B$4="Bronze",IF(L1224="","",(SUMIF('Products-Pricing'!$A$2:$A$303,L1224,#REF!))),(SUMIF('Products-Pricing'!$A$2:$A$303,L1224,'Products-Pricing'!$C$2:$C$303))))))))</f>
        <v/>
      </c>
      <c r="R1224" s="48" t="str">
        <f aca="false">IF(Q1224="","",Q1224*$O1224)</f>
        <v/>
      </c>
      <c r="S1224" s="49" t="str">
        <f aca="false">IF(Q1224="","",R1224*M1224)</f>
        <v/>
      </c>
    </row>
    <row r="1225" customFormat="false" ht="12.75" hidden="false" customHeight="false" outlineLevel="0" collapsed="false">
      <c r="P1225" s="47" t="str">
        <f aca="false">IF(L1225="","",(IF(L1225=LOOKUP(L1225,'Products-Pricing'!$A$2:$A$268),LOOKUP(L1225,'Products-Pricing'!$A$2:$A$268,'Products-Pricing'!$B$2:$B$268),"ERROR")))</f>
        <v/>
      </c>
      <c r="Q1225" s="48" t="str">
        <f aca="false">IF($B$4="Platinum",IF(L1225="","",(SUMIF('Products-Pricing'!$A$2:$A$303,L1225,#REF!))),IF($B$4="Gold",IF(L1225="","",(SUMIF('Products-Pricing'!$A$2:$A$303,L1225,#REF!))),IF($B$4="No Tier",IF(L1225="","",(SUMIF('Products-Pricing'!$A$2:$A$303,L1225,#REF!))),IF($B$4="Reseller",IF(L1225="","",(SUMIF('Products-Pricing'!$A$2:$A$303,L1225,#REF!))),IF($B$4="Silver",IF(L1225="","",(SUMIF('Products-Pricing'!$A$2:$A$303,L1225,'Products-Pricing'!$D$2:$D$303))),IF($B$4="Bronze",IF(L1225="","",(SUMIF('Products-Pricing'!$A$2:$A$303,L1225,#REF!))),(SUMIF('Products-Pricing'!$A$2:$A$303,L1225,'Products-Pricing'!$C$2:$C$303))))))))</f>
        <v/>
      </c>
      <c r="R1225" s="48" t="str">
        <f aca="false">IF(Q1225="","",Q1225*$O1225)</f>
        <v/>
      </c>
      <c r="S1225" s="49" t="str">
        <f aca="false">IF(Q1225="","",R1225*M1225)</f>
        <v/>
      </c>
    </row>
    <row r="1226" customFormat="false" ht="12.75" hidden="false" customHeight="false" outlineLevel="0" collapsed="false">
      <c r="P1226" s="47" t="str">
        <f aca="false">IF(L1226="","",(IF(L1226=LOOKUP(L1226,'Products-Pricing'!$A$2:$A$268),LOOKUP(L1226,'Products-Pricing'!$A$2:$A$268,'Products-Pricing'!$B$2:$B$268),"ERROR")))</f>
        <v/>
      </c>
      <c r="Q1226" s="48" t="str">
        <f aca="false">IF($B$4="Platinum",IF(L1226="","",(SUMIF('Products-Pricing'!$A$2:$A$303,L1226,#REF!))),IF($B$4="Gold",IF(L1226="","",(SUMIF('Products-Pricing'!$A$2:$A$303,L1226,#REF!))),IF($B$4="No Tier",IF(L1226="","",(SUMIF('Products-Pricing'!$A$2:$A$303,L1226,#REF!))),IF($B$4="Reseller",IF(L1226="","",(SUMIF('Products-Pricing'!$A$2:$A$303,L1226,#REF!))),IF($B$4="Silver",IF(L1226="","",(SUMIF('Products-Pricing'!$A$2:$A$303,L1226,'Products-Pricing'!$D$2:$D$303))),IF($B$4="Bronze",IF(L1226="","",(SUMIF('Products-Pricing'!$A$2:$A$303,L1226,#REF!))),(SUMIF('Products-Pricing'!$A$2:$A$303,L1226,'Products-Pricing'!$C$2:$C$303))))))))</f>
        <v/>
      </c>
      <c r="R1226" s="48" t="str">
        <f aca="false">IF(Q1226="","",Q1226*$O1226)</f>
        <v/>
      </c>
      <c r="S1226" s="49" t="str">
        <f aca="false">IF(Q1226="","",R1226*M1226)</f>
        <v/>
      </c>
    </row>
    <row r="1227" customFormat="false" ht="12.75" hidden="false" customHeight="false" outlineLevel="0" collapsed="false">
      <c r="P1227" s="47" t="str">
        <f aca="false">IF(L1227="","",(IF(L1227=LOOKUP(L1227,'Products-Pricing'!$A$2:$A$268),LOOKUP(L1227,'Products-Pricing'!$A$2:$A$268,'Products-Pricing'!$B$2:$B$268),"ERROR")))</f>
        <v/>
      </c>
      <c r="Q1227" s="48" t="str">
        <f aca="false">IF($B$4="Platinum",IF(L1227="","",(SUMIF('Products-Pricing'!$A$2:$A$303,L1227,#REF!))),IF($B$4="Gold",IF(L1227="","",(SUMIF('Products-Pricing'!$A$2:$A$303,L1227,#REF!))),IF($B$4="No Tier",IF(L1227="","",(SUMIF('Products-Pricing'!$A$2:$A$303,L1227,#REF!))),IF($B$4="Reseller",IF(L1227="","",(SUMIF('Products-Pricing'!$A$2:$A$303,L1227,#REF!))),IF($B$4="Silver",IF(L1227="","",(SUMIF('Products-Pricing'!$A$2:$A$303,L1227,'Products-Pricing'!$D$2:$D$303))),IF($B$4="Bronze",IF(L1227="","",(SUMIF('Products-Pricing'!$A$2:$A$303,L1227,#REF!))),(SUMIF('Products-Pricing'!$A$2:$A$303,L1227,'Products-Pricing'!$C$2:$C$303))))))))</f>
        <v/>
      </c>
      <c r="R1227" s="48" t="str">
        <f aca="false">IF(Q1227="","",Q1227*$O1227)</f>
        <v/>
      </c>
      <c r="S1227" s="49" t="str">
        <f aca="false">IF(Q1227="","",R1227*M1227)</f>
        <v/>
      </c>
    </row>
    <row r="1228" customFormat="false" ht="12.75" hidden="false" customHeight="false" outlineLevel="0" collapsed="false">
      <c r="P1228" s="47" t="str">
        <f aca="false">IF(L1228="","",(IF(L1228=LOOKUP(L1228,'Products-Pricing'!$A$2:$A$268),LOOKUP(L1228,'Products-Pricing'!$A$2:$A$268,'Products-Pricing'!$B$2:$B$268),"ERROR")))</f>
        <v/>
      </c>
      <c r="Q1228" s="48" t="str">
        <f aca="false">IF($B$4="Platinum",IF(L1228="","",(SUMIF('Products-Pricing'!$A$2:$A$303,L1228,#REF!))),IF($B$4="Gold",IF(L1228="","",(SUMIF('Products-Pricing'!$A$2:$A$303,L1228,#REF!))),IF($B$4="No Tier",IF(L1228="","",(SUMIF('Products-Pricing'!$A$2:$A$303,L1228,#REF!))),IF($B$4="Reseller",IF(L1228="","",(SUMIF('Products-Pricing'!$A$2:$A$303,L1228,#REF!))),IF($B$4="Silver",IF(L1228="","",(SUMIF('Products-Pricing'!$A$2:$A$303,L1228,'Products-Pricing'!$D$2:$D$303))),IF($B$4="Bronze",IF(L1228="","",(SUMIF('Products-Pricing'!$A$2:$A$303,L1228,#REF!))),(SUMIF('Products-Pricing'!$A$2:$A$303,L1228,'Products-Pricing'!$C$2:$C$303))))))))</f>
        <v/>
      </c>
      <c r="R1228" s="48" t="str">
        <f aca="false">IF(Q1228="","",Q1228*$O1228)</f>
        <v/>
      </c>
      <c r="S1228" s="49" t="str">
        <f aca="false">IF(Q1228="","",R1228*M1228)</f>
        <v/>
      </c>
    </row>
    <row r="1229" customFormat="false" ht="12.75" hidden="false" customHeight="false" outlineLevel="0" collapsed="false">
      <c r="P1229" s="47" t="str">
        <f aca="false">IF(L1229="","",(IF(L1229=LOOKUP(L1229,'Products-Pricing'!$A$2:$A$268),LOOKUP(L1229,'Products-Pricing'!$A$2:$A$268,'Products-Pricing'!$B$2:$B$268),"ERROR")))</f>
        <v/>
      </c>
      <c r="Q1229" s="48" t="str">
        <f aca="false">IF($B$4="Platinum",IF(L1229="","",(SUMIF('Products-Pricing'!$A$2:$A$303,L1229,#REF!))),IF($B$4="Gold",IF(L1229="","",(SUMIF('Products-Pricing'!$A$2:$A$303,L1229,#REF!))),IF($B$4="No Tier",IF(L1229="","",(SUMIF('Products-Pricing'!$A$2:$A$303,L1229,#REF!))),IF($B$4="Reseller",IF(L1229="","",(SUMIF('Products-Pricing'!$A$2:$A$303,L1229,#REF!))),IF($B$4="Silver",IF(L1229="","",(SUMIF('Products-Pricing'!$A$2:$A$303,L1229,'Products-Pricing'!$D$2:$D$303))),IF($B$4="Bronze",IF(L1229="","",(SUMIF('Products-Pricing'!$A$2:$A$303,L1229,#REF!))),(SUMIF('Products-Pricing'!$A$2:$A$303,L1229,'Products-Pricing'!$C$2:$C$303))))))))</f>
        <v/>
      </c>
      <c r="R1229" s="48" t="str">
        <f aca="false">IF(Q1229="","",Q1229*$O1229)</f>
        <v/>
      </c>
      <c r="S1229" s="49" t="str">
        <f aca="false">IF(Q1229="","",R1229*M1229)</f>
        <v/>
      </c>
    </row>
    <row r="1230" customFormat="false" ht="12.75" hidden="false" customHeight="false" outlineLevel="0" collapsed="false">
      <c r="P1230" s="47" t="str">
        <f aca="false">IF(L1230="","",(IF(L1230=LOOKUP(L1230,'Products-Pricing'!$A$2:$A$268),LOOKUP(L1230,'Products-Pricing'!$A$2:$A$268,'Products-Pricing'!$B$2:$B$268),"ERROR")))</f>
        <v/>
      </c>
      <c r="Q1230" s="48" t="str">
        <f aca="false">IF($B$4="Platinum",IF(L1230="","",(SUMIF('Products-Pricing'!$A$2:$A$303,L1230,#REF!))),IF($B$4="Gold",IF(L1230="","",(SUMIF('Products-Pricing'!$A$2:$A$303,L1230,#REF!))),IF($B$4="No Tier",IF(L1230="","",(SUMIF('Products-Pricing'!$A$2:$A$303,L1230,#REF!))),IF($B$4="Reseller",IF(L1230="","",(SUMIF('Products-Pricing'!$A$2:$A$303,L1230,#REF!))),IF($B$4="Silver",IF(L1230="","",(SUMIF('Products-Pricing'!$A$2:$A$303,L1230,'Products-Pricing'!$D$2:$D$303))),IF($B$4="Bronze",IF(L1230="","",(SUMIF('Products-Pricing'!$A$2:$A$303,L1230,#REF!))),(SUMIF('Products-Pricing'!$A$2:$A$303,L1230,'Products-Pricing'!$C$2:$C$303))))))))</f>
        <v/>
      </c>
      <c r="R1230" s="48" t="str">
        <f aca="false">IF(Q1230="","",Q1230*$O1230)</f>
        <v/>
      </c>
      <c r="S1230" s="49" t="str">
        <f aca="false">IF(Q1230="","",R1230*M1230)</f>
        <v/>
      </c>
    </row>
    <row r="1231" customFormat="false" ht="12.75" hidden="false" customHeight="false" outlineLevel="0" collapsed="false">
      <c r="P1231" s="47" t="str">
        <f aca="false">IF(L1231="","",(IF(L1231=LOOKUP(L1231,'Products-Pricing'!$A$2:$A$268),LOOKUP(L1231,'Products-Pricing'!$A$2:$A$268,'Products-Pricing'!$B$2:$B$268),"ERROR")))</f>
        <v/>
      </c>
      <c r="Q1231" s="48" t="str">
        <f aca="false">IF($B$4="Platinum",IF(L1231="","",(SUMIF('Products-Pricing'!$A$2:$A$303,L1231,#REF!))),IF($B$4="Gold",IF(L1231="","",(SUMIF('Products-Pricing'!$A$2:$A$303,L1231,#REF!))),IF($B$4="No Tier",IF(L1231="","",(SUMIF('Products-Pricing'!$A$2:$A$303,L1231,#REF!))),IF($B$4="Reseller",IF(L1231="","",(SUMIF('Products-Pricing'!$A$2:$A$303,L1231,#REF!))),IF($B$4="Silver",IF(L1231="","",(SUMIF('Products-Pricing'!$A$2:$A$303,L1231,'Products-Pricing'!$D$2:$D$303))),IF($B$4="Bronze",IF(L1231="","",(SUMIF('Products-Pricing'!$A$2:$A$303,L1231,#REF!))),(SUMIF('Products-Pricing'!$A$2:$A$303,L1231,'Products-Pricing'!$C$2:$C$303))))))))</f>
        <v/>
      </c>
      <c r="R1231" s="48" t="str">
        <f aca="false">IF(Q1231="","",Q1231*$O1231)</f>
        <v/>
      </c>
      <c r="S1231" s="49" t="str">
        <f aca="false">IF(Q1231="","",R1231*M1231)</f>
        <v/>
      </c>
    </row>
    <row r="1232" customFormat="false" ht="12.75" hidden="false" customHeight="false" outlineLevel="0" collapsed="false">
      <c r="P1232" s="47" t="str">
        <f aca="false">IF(L1232="","",(IF(L1232=LOOKUP(L1232,'Products-Pricing'!$A$2:$A$268),LOOKUP(L1232,'Products-Pricing'!$A$2:$A$268,'Products-Pricing'!$B$2:$B$268),"ERROR")))</f>
        <v/>
      </c>
      <c r="Q1232" s="48" t="str">
        <f aca="false">IF($B$4="Platinum",IF(L1232="","",(SUMIF('Products-Pricing'!$A$2:$A$303,L1232,#REF!))),IF($B$4="Gold",IF(L1232="","",(SUMIF('Products-Pricing'!$A$2:$A$303,L1232,#REF!))),IF($B$4="No Tier",IF(L1232="","",(SUMIF('Products-Pricing'!$A$2:$A$303,L1232,#REF!))),IF($B$4="Reseller",IF(L1232="","",(SUMIF('Products-Pricing'!$A$2:$A$303,L1232,#REF!))),IF($B$4="Silver",IF(L1232="","",(SUMIF('Products-Pricing'!$A$2:$A$303,L1232,'Products-Pricing'!$D$2:$D$303))),IF($B$4="Bronze",IF(L1232="","",(SUMIF('Products-Pricing'!$A$2:$A$303,L1232,#REF!))),(SUMIF('Products-Pricing'!$A$2:$A$303,L1232,'Products-Pricing'!$C$2:$C$303))))))))</f>
        <v/>
      </c>
      <c r="R1232" s="48" t="str">
        <f aca="false">IF(Q1232="","",Q1232*$O1232)</f>
        <v/>
      </c>
      <c r="S1232" s="49" t="str">
        <f aca="false">IF(Q1232="","",R1232*M1232)</f>
        <v/>
      </c>
    </row>
    <row r="1233" customFormat="false" ht="12.75" hidden="false" customHeight="false" outlineLevel="0" collapsed="false">
      <c r="P1233" s="47" t="str">
        <f aca="false">IF(L1233="","",(IF(L1233=LOOKUP(L1233,'Products-Pricing'!$A$2:$A$268),LOOKUP(L1233,'Products-Pricing'!$A$2:$A$268,'Products-Pricing'!$B$2:$B$268),"ERROR")))</f>
        <v/>
      </c>
      <c r="Q1233" s="48" t="str">
        <f aca="false">IF($B$4="Platinum",IF(L1233="","",(SUMIF('Products-Pricing'!$A$2:$A$303,L1233,#REF!))),IF($B$4="Gold",IF(L1233="","",(SUMIF('Products-Pricing'!$A$2:$A$303,L1233,#REF!))),IF($B$4="No Tier",IF(L1233="","",(SUMIF('Products-Pricing'!$A$2:$A$303,L1233,#REF!))),IF($B$4="Reseller",IF(L1233="","",(SUMIF('Products-Pricing'!$A$2:$A$303,L1233,#REF!))),IF($B$4="Silver",IF(L1233="","",(SUMIF('Products-Pricing'!$A$2:$A$303,L1233,'Products-Pricing'!$D$2:$D$303))),IF($B$4="Bronze",IF(L1233="","",(SUMIF('Products-Pricing'!$A$2:$A$303,L1233,#REF!))),(SUMIF('Products-Pricing'!$A$2:$A$303,L1233,'Products-Pricing'!$C$2:$C$303))))))))</f>
        <v/>
      </c>
      <c r="R1233" s="48" t="str">
        <f aca="false">IF(Q1233="","",Q1233*$O1233)</f>
        <v/>
      </c>
      <c r="S1233" s="49" t="str">
        <f aca="false">IF(Q1233="","",R1233*M1233)</f>
        <v/>
      </c>
    </row>
    <row r="1234" customFormat="false" ht="12.75" hidden="false" customHeight="false" outlineLevel="0" collapsed="false">
      <c r="P1234" s="47" t="str">
        <f aca="false">IF(L1234="","",(IF(L1234=LOOKUP(L1234,'Products-Pricing'!$A$2:$A$268),LOOKUP(L1234,'Products-Pricing'!$A$2:$A$268,'Products-Pricing'!$B$2:$B$268),"ERROR")))</f>
        <v/>
      </c>
      <c r="Q1234" s="48" t="str">
        <f aca="false">IF($B$4="Platinum",IF(L1234="","",(SUMIF('Products-Pricing'!$A$2:$A$303,L1234,#REF!))),IF($B$4="Gold",IF(L1234="","",(SUMIF('Products-Pricing'!$A$2:$A$303,L1234,#REF!))),IF($B$4="No Tier",IF(L1234="","",(SUMIF('Products-Pricing'!$A$2:$A$303,L1234,#REF!))),IF($B$4="Reseller",IF(L1234="","",(SUMIF('Products-Pricing'!$A$2:$A$303,L1234,#REF!))),IF($B$4="Silver",IF(L1234="","",(SUMIF('Products-Pricing'!$A$2:$A$303,L1234,'Products-Pricing'!$D$2:$D$303))),IF($B$4="Bronze",IF(L1234="","",(SUMIF('Products-Pricing'!$A$2:$A$303,L1234,#REF!))),(SUMIF('Products-Pricing'!$A$2:$A$303,L1234,'Products-Pricing'!$C$2:$C$303))))))))</f>
        <v/>
      </c>
      <c r="R1234" s="48" t="str">
        <f aca="false">IF(Q1234="","",Q1234*$O1234)</f>
        <v/>
      </c>
      <c r="S1234" s="49" t="str">
        <f aca="false">IF(Q1234="","",R1234*M1234)</f>
        <v/>
      </c>
    </row>
    <row r="1235" customFormat="false" ht="12.75" hidden="false" customHeight="false" outlineLevel="0" collapsed="false">
      <c r="P1235" s="47" t="str">
        <f aca="false">IF(L1235="","",(IF(L1235=LOOKUP(L1235,'Products-Pricing'!$A$2:$A$268),LOOKUP(L1235,'Products-Pricing'!$A$2:$A$268,'Products-Pricing'!$B$2:$B$268),"ERROR")))</f>
        <v/>
      </c>
      <c r="Q1235" s="48" t="str">
        <f aca="false">IF($B$4="Platinum",IF(L1235="","",(SUMIF('Products-Pricing'!$A$2:$A$303,L1235,#REF!))),IF($B$4="Gold",IF(L1235="","",(SUMIF('Products-Pricing'!$A$2:$A$303,L1235,#REF!))),IF($B$4="No Tier",IF(L1235="","",(SUMIF('Products-Pricing'!$A$2:$A$303,L1235,#REF!))),IF($B$4="Reseller",IF(L1235="","",(SUMIF('Products-Pricing'!$A$2:$A$303,L1235,#REF!))),IF($B$4="Silver",IF(L1235="","",(SUMIF('Products-Pricing'!$A$2:$A$303,L1235,'Products-Pricing'!$D$2:$D$303))),IF($B$4="Bronze",IF(L1235="","",(SUMIF('Products-Pricing'!$A$2:$A$303,L1235,#REF!))),(SUMIF('Products-Pricing'!$A$2:$A$303,L1235,'Products-Pricing'!$C$2:$C$303))))))))</f>
        <v/>
      </c>
      <c r="R1235" s="48" t="str">
        <f aca="false">IF(Q1235="","",Q1235*$O1235)</f>
        <v/>
      </c>
      <c r="S1235" s="49" t="str">
        <f aca="false">IF(Q1235="","",R1235*M1235)</f>
        <v/>
      </c>
    </row>
    <row r="1236" customFormat="false" ht="12.75" hidden="false" customHeight="false" outlineLevel="0" collapsed="false">
      <c r="P1236" s="47" t="str">
        <f aca="false">IF(L1236="","",(IF(L1236=LOOKUP(L1236,'Products-Pricing'!$A$2:$A$268),LOOKUP(L1236,'Products-Pricing'!$A$2:$A$268,'Products-Pricing'!$B$2:$B$268),"ERROR")))</f>
        <v/>
      </c>
      <c r="Q1236" s="48" t="str">
        <f aca="false">IF($B$4="Platinum",IF(L1236="","",(SUMIF('Products-Pricing'!$A$2:$A$303,L1236,#REF!))),IF($B$4="Gold",IF(L1236="","",(SUMIF('Products-Pricing'!$A$2:$A$303,L1236,#REF!))),IF($B$4="No Tier",IF(L1236="","",(SUMIF('Products-Pricing'!$A$2:$A$303,L1236,#REF!))),IF($B$4="Reseller",IF(L1236="","",(SUMIF('Products-Pricing'!$A$2:$A$303,L1236,#REF!))),IF($B$4="Silver",IF(L1236="","",(SUMIF('Products-Pricing'!$A$2:$A$303,L1236,'Products-Pricing'!$D$2:$D$303))),IF($B$4="Bronze",IF(L1236="","",(SUMIF('Products-Pricing'!$A$2:$A$303,L1236,#REF!))),(SUMIF('Products-Pricing'!$A$2:$A$303,L1236,'Products-Pricing'!$C$2:$C$303))))))))</f>
        <v/>
      </c>
      <c r="R1236" s="48" t="str">
        <f aca="false">IF(Q1236="","",Q1236*$O1236)</f>
        <v/>
      </c>
      <c r="S1236" s="49" t="str">
        <f aca="false">IF(Q1236="","",R1236*M1236)</f>
        <v/>
      </c>
    </row>
    <row r="1237" customFormat="false" ht="12.75" hidden="false" customHeight="false" outlineLevel="0" collapsed="false">
      <c r="P1237" s="47" t="str">
        <f aca="false">IF(L1237="","",(IF(L1237=LOOKUP(L1237,'Products-Pricing'!$A$2:$A$268),LOOKUP(L1237,'Products-Pricing'!$A$2:$A$268,'Products-Pricing'!$B$2:$B$268),"ERROR")))</f>
        <v/>
      </c>
      <c r="Q1237" s="48" t="str">
        <f aca="false">IF($B$4="Platinum",IF(L1237="","",(SUMIF('Products-Pricing'!$A$2:$A$303,L1237,#REF!))),IF($B$4="Gold",IF(L1237="","",(SUMIF('Products-Pricing'!$A$2:$A$303,L1237,#REF!))),IF($B$4="No Tier",IF(L1237="","",(SUMIF('Products-Pricing'!$A$2:$A$303,L1237,#REF!))),IF($B$4="Reseller",IF(L1237="","",(SUMIF('Products-Pricing'!$A$2:$A$303,L1237,#REF!))),IF($B$4="Silver",IF(L1237="","",(SUMIF('Products-Pricing'!$A$2:$A$303,L1237,'Products-Pricing'!$D$2:$D$303))),IF($B$4="Bronze",IF(L1237="","",(SUMIF('Products-Pricing'!$A$2:$A$303,L1237,#REF!))),(SUMIF('Products-Pricing'!$A$2:$A$303,L1237,'Products-Pricing'!$C$2:$C$303))))))))</f>
        <v/>
      </c>
      <c r="R1237" s="48" t="str">
        <f aca="false">IF(Q1237="","",Q1237*$O1237)</f>
        <v/>
      </c>
      <c r="S1237" s="49" t="str">
        <f aca="false">IF(Q1237="","",R1237*M1237)</f>
        <v/>
      </c>
    </row>
    <row r="1238" customFormat="false" ht="12.75" hidden="false" customHeight="false" outlineLevel="0" collapsed="false">
      <c r="P1238" s="47" t="str">
        <f aca="false">IF(L1238="","",(IF(L1238=LOOKUP(L1238,'Products-Pricing'!$A$2:$A$268),LOOKUP(L1238,'Products-Pricing'!$A$2:$A$268,'Products-Pricing'!$B$2:$B$268),"ERROR")))</f>
        <v/>
      </c>
      <c r="Q1238" s="48" t="str">
        <f aca="false">IF($B$4="Platinum",IF(L1238="","",(SUMIF('Products-Pricing'!$A$2:$A$303,L1238,#REF!))),IF($B$4="Gold",IF(L1238="","",(SUMIF('Products-Pricing'!$A$2:$A$303,L1238,#REF!))),IF($B$4="No Tier",IF(L1238="","",(SUMIF('Products-Pricing'!$A$2:$A$303,L1238,#REF!))),IF($B$4="Reseller",IF(L1238="","",(SUMIF('Products-Pricing'!$A$2:$A$303,L1238,#REF!))),IF($B$4="Silver",IF(L1238="","",(SUMIF('Products-Pricing'!$A$2:$A$303,L1238,'Products-Pricing'!$D$2:$D$303))),IF($B$4="Bronze",IF(L1238="","",(SUMIF('Products-Pricing'!$A$2:$A$303,L1238,#REF!))),(SUMIF('Products-Pricing'!$A$2:$A$303,L1238,'Products-Pricing'!$C$2:$C$303))))))))</f>
        <v/>
      </c>
      <c r="R1238" s="48" t="str">
        <f aca="false">IF(Q1238="","",Q1238*$O1238)</f>
        <v/>
      </c>
      <c r="S1238" s="49" t="str">
        <f aca="false">IF(Q1238="","",R1238*M1238)</f>
        <v/>
      </c>
    </row>
    <row r="1239" customFormat="false" ht="12.75" hidden="false" customHeight="false" outlineLevel="0" collapsed="false">
      <c r="P1239" s="47" t="str">
        <f aca="false">IF(L1239="","",(IF(L1239=LOOKUP(L1239,'Products-Pricing'!$A$2:$A$268),LOOKUP(L1239,'Products-Pricing'!$A$2:$A$268,'Products-Pricing'!$B$2:$B$268),"ERROR")))</f>
        <v/>
      </c>
      <c r="Q1239" s="48" t="str">
        <f aca="false">IF($B$4="Platinum",IF(L1239="","",(SUMIF('Products-Pricing'!$A$2:$A$303,L1239,#REF!))),IF($B$4="Gold",IF(L1239="","",(SUMIF('Products-Pricing'!$A$2:$A$303,L1239,#REF!))),IF($B$4="No Tier",IF(L1239="","",(SUMIF('Products-Pricing'!$A$2:$A$303,L1239,#REF!))),IF($B$4="Reseller",IF(L1239="","",(SUMIF('Products-Pricing'!$A$2:$A$303,L1239,#REF!))),IF($B$4="Silver",IF(L1239="","",(SUMIF('Products-Pricing'!$A$2:$A$303,L1239,'Products-Pricing'!$D$2:$D$303))),IF($B$4="Bronze",IF(L1239="","",(SUMIF('Products-Pricing'!$A$2:$A$303,L1239,#REF!))),(SUMIF('Products-Pricing'!$A$2:$A$303,L1239,'Products-Pricing'!$C$2:$C$303))))))))</f>
        <v/>
      </c>
      <c r="R1239" s="48" t="str">
        <f aca="false">IF(Q1239="","",Q1239*$O1239)</f>
        <v/>
      </c>
      <c r="S1239" s="49" t="str">
        <f aca="false">IF(Q1239="","",R1239*M1239)</f>
        <v/>
      </c>
    </row>
    <row r="1240" customFormat="false" ht="12.75" hidden="false" customHeight="false" outlineLevel="0" collapsed="false">
      <c r="P1240" s="47" t="str">
        <f aca="false">IF(L1240="","",(IF(L1240=LOOKUP(L1240,'Products-Pricing'!$A$2:$A$268),LOOKUP(L1240,'Products-Pricing'!$A$2:$A$268,'Products-Pricing'!$B$2:$B$268),"ERROR")))</f>
        <v/>
      </c>
      <c r="Q1240" s="48" t="str">
        <f aca="false">IF($B$4="Platinum",IF(L1240="","",(SUMIF('Products-Pricing'!$A$2:$A$303,L1240,#REF!))),IF($B$4="Gold",IF(L1240="","",(SUMIF('Products-Pricing'!$A$2:$A$303,L1240,#REF!))),IF($B$4="No Tier",IF(L1240="","",(SUMIF('Products-Pricing'!$A$2:$A$303,L1240,#REF!))),IF($B$4="Reseller",IF(L1240="","",(SUMIF('Products-Pricing'!$A$2:$A$303,L1240,#REF!))),IF($B$4="Silver",IF(L1240="","",(SUMIF('Products-Pricing'!$A$2:$A$303,L1240,'Products-Pricing'!$D$2:$D$303))),IF($B$4="Bronze",IF(L1240="","",(SUMIF('Products-Pricing'!$A$2:$A$303,L1240,#REF!))),(SUMIF('Products-Pricing'!$A$2:$A$303,L1240,'Products-Pricing'!$C$2:$C$303))))))))</f>
        <v/>
      </c>
      <c r="R1240" s="48" t="str">
        <f aca="false">IF(Q1240="","",Q1240*$O1240)</f>
        <v/>
      </c>
      <c r="S1240" s="49" t="str">
        <f aca="false">IF(Q1240="","",R1240*M1240)</f>
        <v/>
      </c>
    </row>
    <row r="1241" customFormat="false" ht="12.75" hidden="false" customHeight="false" outlineLevel="0" collapsed="false">
      <c r="P1241" s="47" t="str">
        <f aca="false">IF(L1241="","",(IF(L1241=LOOKUP(L1241,'Products-Pricing'!$A$2:$A$268),LOOKUP(L1241,'Products-Pricing'!$A$2:$A$268,'Products-Pricing'!$B$2:$B$268),"ERROR")))</f>
        <v/>
      </c>
      <c r="Q1241" s="48" t="str">
        <f aca="false">IF($B$4="Platinum",IF(L1241="","",(SUMIF('Products-Pricing'!$A$2:$A$303,L1241,#REF!))),IF($B$4="Gold",IF(L1241="","",(SUMIF('Products-Pricing'!$A$2:$A$303,L1241,#REF!))),IF($B$4="No Tier",IF(L1241="","",(SUMIF('Products-Pricing'!$A$2:$A$303,L1241,#REF!))),IF($B$4="Reseller",IF(L1241="","",(SUMIF('Products-Pricing'!$A$2:$A$303,L1241,#REF!))),IF($B$4="Silver",IF(L1241="","",(SUMIF('Products-Pricing'!$A$2:$A$303,L1241,'Products-Pricing'!$D$2:$D$303))),IF($B$4="Bronze",IF(L1241="","",(SUMIF('Products-Pricing'!$A$2:$A$303,L1241,#REF!))),(SUMIF('Products-Pricing'!$A$2:$A$303,L1241,'Products-Pricing'!$C$2:$C$303))))))))</f>
        <v/>
      </c>
      <c r="R1241" s="48" t="str">
        <f aca="false">IF(Q1241="","",Q1241*$O1241)</f>
        <v/>
      </c>
      <c r="S1241" s="49" t="str">
        <f aca="false">IF(Q1241="","",R1241*M1241)</f>
        <v/>
      </c>
    </row>
    <row r="1242" customFormat="false" ht="12.75" hidden="false" customHeight="false" outlineLevel="0" collapsed="false">
      <c r="P1242" s="47" t="str">
        <f aca="false">IF(L1242="","",(IF(L1242=LOOKUP(L1242,'Products-Pricing'!$A$2:$A$268),LOOKUP(L1242,'Products-Pricing'!$A$2:$A$268,'Products-Pricing'!$B$2:$B$268),"ERROR")))</f>
        <v/>
      </c>
      <c r="Q1242" s="48" t="str">
        <f aca="false">IF($B$4="Platinum",IF(L1242="","",(SUMIF('Products-Pricing'!$A$2:$A$303,L1242,#REF!))),IF($B$4="Gold",IF(L1242="","",(SUMIF('Products-Pricing'!$A$2:$A$303,L1242,#REF!))),IF($B$4="No Tier",IF(L1242="","",(SUMIF('Products-Pricing'!$A$2:$A$303,L1242,#REF!))),IF($B$4="Reseller",IF(L1242="","",(SUMIF('Products-Pricing'!$A$2:$A$303,L1242,#REF!))),IF($B$4="Silver",IF(L1242="","",(SUMIF('Products-Pricing'!$A$2:$A$303,L1242,'Products-Pricing'!$D$2:$D$303))),IF($B$4="Bronze",IF(L1242="","",(SUMIF('Products-Pricing'!$A$2:$A$303,L1242,#REF!))),(SUMIF('Products-Pricing'!$A$2:$A$303,L1242,'Products-Pricing'!$C$2:$C$303))))))))</f>
        <v/>
      </c>
      <c r="R1242" s="48" t="str">
        <f aca="false">IF(Q1242="","",Q1242*$O1242)</f>
        <v/>
      </c>
      <c r="S1242" s="49" t="str">
        <f aca="false">IF(Q1242="","",R1242*M1242)</f>
        <v/>
      </c>
    </row>
    <row r="1243" customFormat="false" ht="12.75" hidden="false" customHeight="false" outlineLevel="0" collapsed="false">
      <c r="P1243" s="47" t="str">
        <f aca="false">IF(L1243="","",(IF(L1243=LOOKUP(L1243,'Products-Pricing'!$A$2:$A$268),LOOKUP(L1243,'Products-Pricing'!$A$2:$A$268,'Products-Pricing'!$B$2:$B$268),"ERROR")))</f>
        <v/>
      </c>
      <c r="Q1243" s="48" t="str">
        <f aca="false">IF($B$4="Platinum",IF(L1243="","",(SUMIF('Products-Pricing'!$A$2:$A$303,L1243,#REF!))),IF($B$4="Gold",IF(L1243="","",(SUMIF('Products-Pricing'!$A$2:$A$303,L1243,#REF!))),IF($B$4="No Tier",IF(L1243="","",(SUMIF('Products-Pricing'!$A$2:$A$303,L1243,#REF!))),IF($B$4="Reseller",IF(L1243="","",(SUMIF('Products-Pricing'!$A$2:$A$303,L1243,#REF!))),IF($B$4="Silver",IF(L1243="","",(SUMIF('Products-Pricing'!$A$2:$A$303,L1243,'Products-Pricing'!$D$2:$D$303))),IF($B$4="Bronze",IF(L1243="","",(SUMIF('Products-Pricing'!$A$2:$A$303,L1243,#REF!))),(SUMIF('Products-Pricing'!$A$2:$A$303,L1243,'Products-Pricing'!$C$2:$C$303))))))))</f>
        <v/>
      </c>
      <c r="R1243" s="48" t="str">
        <f aca="false">IF(Q1243="","",Q1243*$O1243)</f>
        <v/>
      </c>
      <c r="S1243" s="49" t="str">
        <f aca="false">IF(Q1243="","",R1243*M1243)</f>
        <v/>
      </c>
    </row>
    <row r="1244" customFormat="false" ht="12.75" hidden="false" customHeight="false" outlineLevel="0" collapsed="false">
      <c r="P1244" s="47" t="str">
        <f aca="false">IF(L1244="","",(IF(L1244=LOOKUP(L1244,'Products-Pricing'!$A$2:$A$268),LOOKUP(L1244,'Products-Pricing'!$A$2:$A$268,'Products-Pricing'!$B$2:$B$268),"ERROR")))</f>
        <v/>
      </c>
      <c r="Q1244" s="48" t="str">
        <f aca="false">IF($B$4="Platinum",IF(L1244="","",(SUMIF('Products-Pricing'!$A$2:$A$303,L1244,#REF!))),IF($B$4="Gold",IF(L1244="","",(SUMIF('Products-Pricing'!$A$2:$A$303,L1244,#REF!))),IF($B$4="No Tier",IF(L1244="","",(SUMIF('Products-Pricing'!$A$2:$A$303,L1244,#REF!))),IF($B$4="Reseller",IF(L1244="","",(SUMIF('Products-Pricing'!$A$2:$A$303,L1244,#REF!))),IF($B$4="Silver",IF(L1244="","",(SUMIF('Products-Pricing'!$A$2:$A$303,L1244,'Products-Pricing'!$D$2:$D$303))),IF($B$4="Bronze",IF(L1244="","",(SUMIF('Products-Pricing'!$A$2:$A$303,L1244,#REF!))),(SUMIF('Products-Pricing'!$A$2:$A$303,L1244,'Products-Pricing'!$C$2:$C$303))))))))</f>
        <v/>
      </c>
      <c r="R1244" s="48" t="str">
        <f aca="false">IF(Q1244="","",Q1244*$O1244)</f>
        <v/>
      </c>
      <c r="S1244" s="49" t="str">
        <f aca="false">IF(Q1244="","",R1244*M1244)</f>
        <v/>
      </c>
    </row>
    <row r="1245" customFormat="false" ht="12.75" hidden="false" customHeight="false" outlineLevel="0" collapsed="false">
      <c r="P1245" s="47" t="str">
        <f aca="false">IF(L1245="","",(IF(L1245=LOOKUP(L1245,'Products-Pricing'!$A$2:$A$268),LOOKUP(L1245,'Products-Pricing'!$A$2:$A$268,'Products-Pricing'!$B$2:$B$268),"ERROR")))</f>
        <v/>
      </c>
      <c r="Q1245" s="48" t="str">
        <f aca="false">IF($B$4="Platinum",IF(L1245="","",(SUMIF('Products-Pricing'!$A$2:$A$303,L1245,#REF!))),IF($B$4="Gold",IF(L1245="","",(SUMIF('Products-Pricing'!$A$2:$A$303,L1245,#REF!))),IF($B$4="No Tier",IF(L1245="","",(SUMIF('Products-Pricing'!$A$2:$A$303,L1245,#REF!))),IF($B$4="Reseller",IF(L1245="","",(SUMIF('Products-Pricing'!$A$2:$A$303,L1245,#REF!))),IF($B$4="Silver",IF(L1245="","",(SUMIF('Products-Pricing'!$A$2:$A$303,L1245,'Products-Pricing'!$D$2:$D$303))),IF($B$4="Bronze",IF(L1245="","",(SUMIF('Products-Pricing'!$A$2:$A$303,L1245,#REF!))),(SUMIF('Products-Pricing'!$A$2:$A$303,L1245,'Products-Pricing'!$C$2:$C$303))))))))</f>
        <v/>
      </c>
      <c r="R1245" s="48" t="str">
        <f aca="false">IF(Q1245="","",Q1245*$O1245)</f>
        <v/>
      </c>
      <c r="S1245" s="49" t="str">
        <f aca="false">IF(Q1245="","",R1245*M1245)</f>
        <v/>
      </c>
    </row>
    <row r="1246" customFormat="false" ht="12.75" hidden="false" customHeight="false" outlineLevel="0" collapsed="false">
      <c r="P1246" s="47" t="str">
        <f aca="false">IF(L1246="","",(IF(L1246=LOOKUP(L1246,'Products-Pricing'!$A$2:$A$268),LOOKUP(L1246,'Products-Pricing'!$A$2:$A$268,'Products-Pricing'!$B$2:$B$268),"ERROR")))</f>
        <v/>
      </c>
      <c r="Q1246" s="48" t="str">
        <f aca="false">IF($B$4="Platinum",IF(L1246="","",(SUMIF('Products-Pricing'!$A$2:$A$303,L1246,#REF!))),IF($B$4="Gold",IF(L1246="","",(SUMIF('Products-Pricing'!$A$2:$A$303,L1246,#REF!))),IF($B$4="No Tier",IF(L1246="","",(SUMIF('Products-Pricing'!$A$2:$A$303,L1246,#REF!))),IF($B$4="Reseller",IF(L1246="","",(SUMIF('Products-Pricing'!$A$2:$A$303,L1246,#REF!))),IF($B$4="Silver",IF(L1246="","",(SUMIF('Products-Pricing'!$A$2:$A$303,L1246,'Products-Pricing'!$D$2:$D$303))),IF($B$4="Bronze",IF(L1246="","",(SUMIF('Products-Pricing'!$A$2:$A$303,L1246,#REF!))),(SUMIF('Products-Pricing'!$A$2:$A$303,L1246,'Products-Pricing'!$C$2:$C$303))))))))</f>
        <v/>
      </c>
      <c r="R1246" s="48" t="str">
        <f aca="false">IF(Q1246="","",Q1246*$O1246)</f>
        <v/>
      </c>
      <c r="S1246" s="49" t="str">
        <f aca="false">IF(Q1246="","",R1246*M1246)</f>
        <v/>
      </c>
    </row>
    <row r="1247" customFormat="false" ht="12.75" hidden="false" customHeight="false" outlineLevel="0" collapsed="false">
      <c r="P1247" s="47" t="str">
        <f aca="false">IF(L1247="","",(IF(L1247=LOOKUP(L1247,'Products-Pricing'!$A$2:$A$268),LOOKUP(L1247,'Products-Pricing'!$A$2:$A$268,'Products-Pricing'!$B$2:$B$268),"ERROR")))</f>
        <v/>
      </c>
      <c r="Q1247" s="48" t="str">
        <f aca="false">IF($B$4="Platinum",IF(L1247="","",(SUMIF('Products-Pricing'!$A$2:$A$303,L1247,#REF!))),IF($B$4="Gold",IF(L1247="","",(SUMIF('Products-Pricing'!$A$2:$A$303,L1247,#REF!))),IF($B$4="No Tier",IF(L1247="","",(SUMIF('Products-Pricing'!$A$2:$A$303,L1247,#REF!))),IF($B$4="Reseller",IF(L1247="","",(SUMIF('Products-Pricing'!$A$2:$A$303,L1247,#REF!))),IF($B$4="Silver",IF(L1247="","",(SUMIF('Products-Pricing'!$A$2:$A$303,L1247,'Products-Pricing'!$D$2:$D$303))),IF($B$4="Bronze",IF(L1247="","",(SUMIF('Products-Pricing'!$A$2:$A$303,L1247,#REF!))),(SUMIF('Products-Pricing'!$A$2:$A$303,L1247,'Products-Pricing'!$C$2:$C$303))))))))</f>
        <v/>
      </c>
      <c r="R1247" s="48" t="str">
        <f aca="false">IF(Q1247="","",Q1247*$O1247)</f>
        <v/>
      </c>
      <c r="S1247" s="49" t="str">
        <f aca="false">IF(Q1247="","",R1247*M1247)</f>
        <v/>
      </c>
    </row>
    <row r="1248" customFormat="false" ht="12.75" hidden="false" customHeight="false" outlineLevel="0" collapsed="false">
      <c r="P1248" s="47" t="str">
        <f aca="false">IF(L1248="","",(IF(L1248=LOOKUP(L1248,'Products-Pricing'!$A$2:$A$268),LOOKUP(L1248,'Products-Pricing'!$A$2:$A$268,'Products-Pricing'!$B$2:$B$268),"ERROR")))</f>
        <v/>
      </c>
      <c r="Q1248" s="48" t="str">
        <f aca="false">IF($B$4="Platinum",IF(L1248="","",(SUMIF('Products-Pricing'!$A$2:$A$303,L1248,#REF!))),IF($B$4="Gold",IF(L1248="","",(SUMIF('Products-Pricing'!$A$2:$A$303,L1248,#REF!))),IF($B$4="No Tier",IF(L1248="","",(SUMIF('Products-Pricing'!$A$2:$A$303,L1248,#REF!))),IF($B$4="Reseller",IF(L1248="","",(SUMIF('Products-Pricing'!$A$2:$A$303,L1248,#REF!))),IF($B$4="Silver",IF(L1248="","",(SUMIF('Products-Pricing'!$A$2:$A$303,L1248,'Products-Pricing'!$D$2:$D$303))),IF($B$4="Bronze",IF(L1248="","",(SUMIF('Products-Pricing'!$A$2:$A$303,L1248,#REF!))),(SUMIF('Products-Pricing'!$A$2:$A$303,L1248,'Products-Pricing'!$C$2:$C$303))))))))</f>
        <v/>
      </c>
      <c r="R1248" s="48" t="str">
        <f aca="false">IF(Q1248="","",Q1248*$O1248)</f>
        <v/>
      </c>
      <c r="S1248" s="49" t="str">
        <f aca="false">IF(Q1248="","",R1248*M1248)</f>
        <v/>
      </c>
    </row>
    <row r="1249" customFormat="false" ht="12.75" hidden="false" customHeight="false" outlineLevel="0" collapsed="false">
      <c r="P1249" s="47" t="str">
        <f aca="false">IF(L1249="","",(IF(L1249=LOOKUP(L1249,'Products-Pricing'!$A$2:$A$268),LOOKUP(L1249,'Products-Pricing'!$A$2:$A$268,'Products-Pricing'!$B$2:$B$268),"ERROR")))</f>
        <v/>
      </c>
      <c r="Q1249" s="48" t="str">
        <f aca="false">IF($B$4="Platinum",IF(L1249="","",(SUMIF('Products-Pricing'!$A$2:$A$303,L1249,#REF!))),IF($B$4="Gold",IF(L1249="","",(SUMIF('Products-Pricing'!$A$2:$A$303,L1249,#REF!))),IF($B$4="No Tier",IF(L1249="","",(SUMIF('Products-Pricing'!$A$2:$A$303,L1249,#REF!))),IF($B$4="Reseller",IF(L1249="","",(SUMIF('Products-Pricing'!$A$2:$A$303,L1249,#REF!))),IF($B$4="Silver",IF(L1249="","",(SUMIF('Products-Pricing'!$A$2:$A$303,L1249,'Products-Pricing'!$D$2:$D$303))),IF($B$4="Bronze",IF(L1249="","",(SUMIF('Products-Pricing'!$A$2:$A$303,L1249,#REF!))),(SUMIF('Products-Pricing'!$A$2:$A$303,L1249,'Products-Pricing'!$C$2:$C$303))))))))</f>
        <v/>
      </c>
      <c r="R1249" s="48" t="str">
        <f aca="false">IF(Q1249="","",Q1249*$O1249)</f>
        <v/>
      </c>
      <c r="S1249" s="49" t="str">
        <f aca="false">IF(Q1249="","",R1249*M1249)</f>
        <v/>
      </c>
    </row>
    <row r="1250" customFormat="false" ht="12.75" hidden="false" customHeight="false" outlineLevel="0" collapsed="false">
      <c r="P1250" s="47" t="str">
        <f aca="false">IF(L1250="","",(IF(L1250=LOOKUP(L1250,'Products-Pricing'!$A$2:$A$268),LOOKUP(L1250,'Products-Pricing'!$A$2:$A$268,'Products-Pricing'!$B$2:$B$268),"ERROR")))</f>
        <v/>
      </c>
      <c r="Q1250" s="48" t="str">
        <f aca="false">IF($B$4="Platinum",IF(L1250="","",(SUMIF('Products-Pricing'!$A$2:$A$303,L1250,#REF!))),IF($B$4="Gold",IF(L1250="","",(SUMIF('Products-Pricing'!$A$2:$A$303,L1250,#REF!))),IF($B$4="No Tier",IF(L1250="","",(SUMIF('Products-Pricing'!$A$2:$A$303,L1250,#REF!))),IF($B$4="Reseller",IF(L1250="","",(SUMIF('Products-Pricing'!$A$2:$A$303,L1250,#REF!))),IF($B$4="Silver",IF(L1250="","",(SUMIF('Products-Pricing'!$A$2:$A$303,L1250,'Products-Pricing'!$D$2:$D$303))),IF($B$4="Bronze",IF(L1250="","",(SUMIF('Products-Pricing'!$A$2:$A$303,L1250,#REF!))),(SUMIF('Products-Pricing'!$A$2:$A$303,L1250,'Products-Pricing'!$C$2:$C$303))))))))</f>
        <v/>
      </c>
      <c r="R1250" s="48" t="str">
        <f aca="false">IF(Q1250="","",Q1250*$O1250)</f>
        <v/>
      </c>
      <c r="S1250" s="49" t="str">
        <f aca="false">IF(Q1250="","",R1250*M1250)</f>
        <v/>
      </c>
    </row>
    <row r="1251" customFormat="false" ht="12.75" hidden="false" customHeight="false" outlineLevel="0" collapsed="false">
      <c r="P1251" s="47" t="str">
        <f aca="false">IF(L1251="","",(IF(L1251=LOOKUP(L1251,'Products-Pricing'!$A$2:$A$268),LOOKUP(L1251,'Products-Pricing'!$A$2:$A$268,'Products-Pricing'!$B$2:$B$268),"ERROR")))</f>
        <v/>
      </c>
      <c r="Q1251" s="48" t="str">
        <f aca="false">IF($B$4="Platinum",IF(L1251="","",(SUMIF('Products-Pricing'!$A$2:$A$303,L1251,#REF!))),IF($B$4="Gold",IF(L1251="","",(SUMIF('Products-Pricing'!$A$2:$A$303,L1251,#REF!))),IF($B$4="No Tier",IF(L1251="","",(SUMIF('Products-Pricing'!$A$2:$A$303,L1251,#REF!))),IF($B$4="Reseller",IF(L1251="","",(SUMIF('Products-Pricing'!$A$2:$A$303,L1251,#REF!))),IF($B$4="Silver",IF(L1251="","",(SUMIF('Products-Pricing'!$A$2:$A$303,L1251,'Products-Pricing'!$D$2:$D$303))),IF($B$4="Bronze",IF(L1251="","",(SUMIF('Products-Pricing'!$A$2:$A$303,L1251,#REF!))),(SUMIF('Products-Pricing'!$A$2:$A$303,L1251,'Products-Pricing'!$C$2:$C$303))))))))</f>
        <v/>
      </c>
      <c r="R1251" s="48" t="str">
        <f aca="false">IF(Q1251="","",Q1251*$O1251)</f>
        <v/>
      </c>
      <c r="S1251" s="49" t="str">
        <f aca="false">IF(Q1251="","",R1251*M1251)</f>
        <v/>
      </c>
    </row>
    <row r="1252" customFormat="false" ht="12.75" hidden="false" customHeight="false" outlineLevel="0" collapsed="false">
      <c r="P1252" s="47" t="str">
        <f aca="false">IF(L1252="","",(IF(L1252=LOOKUP(L1252,'Products-Pricing'!$A$2:$A$268),LOOKUP(L1252,'Products-Pricing'!$A$2:$A$268,'Products-Pricing'!$B$2:$B$268),"ERROR")))</f>
        <v/>
      </c>
      <c r="Q1252" s="48" t="str">
        <f aca="false">IF($B$4="Platinum",IF(L1252="","",(SUMIF('Products-Pricing'!$A$2:$A$303,L1252,#REF!))),IF($B$4="Gold",IF(L1252="","",(SUMIF('Products-Pricing'!$A$2:$A$303,L1252,#REF!))),IF($B$4="No Tier",IF(L1252="","",(SUMIF('Products-Pricing'!$A$2:$A$303,L1252,#REF!))),IF($B$4="Reseller",IF(L1252="","",(SUMIF('Products-Pricing'!$A$2:$A$303,L1252,#REF!))),IF($B$4="Silver",IF(L1252="","",(SUMIF('Products-Pricing'!$A$2:$A$303,L1252,'Products-Pricing'!$D$2:$D$303))),IF($B$4="Bronze",IF(L1252="","",(SUMIF('Products-Pricing'!$A$2:$A$303,L1252,#REF!))),(SUMIF('Products-Pricing'!$A$2:$A$303,L1252,'Products-Pricing'!$C$2:$C$303))))))))</f>
        <v/>
      </c>
      <c r="R1252" s="48" t="str">
        <f aca="false">IF(Q1252="","",Q1252*$O1252)</f>
        <v/>
      </c>
      <c r="S1252" s="49" t="str">
        <f aca="false">IF(Q1252="","",R1252*M1252)</f>
        <v/>
      </c>
    </row>
    <row r="1253" customFormat="false" ht="12.75" hidden="false" customHeight="false" outlineLevel="0" collapsed="false">
      <c r="P1253" s="47" t="str">
        <f aca="false">IF(L1253="","",(IF(L1253=LOOKUP(L1253,'Products-Pricing'!$A$2:$A$268),LOOKUP(L1253,'Products-Pricing'!$A$2:$A$268,'Products-Pricing'!$B$2:$B$268),"ERROR")))</f>
        <v/>
      </c>
      <c r="Q1253" s="48" t="str">
        <f aca="false">IF($B$4="Platinum",IF(L1253="","",(SUMIF('Products-Pricing'!$A$2:$A$303,L1253,#REF!))),IF($B$4="Gold",IF(L1253="","",(SUMIF('Products-Pricing'!$A$2:$A$303,L1253,#REF!))),IF($B$4="No Tier",IF(L1253="","",(SUMIF('Products-Pricing'!$A$2:$A$303,L1253,#REF!))),IF($B$4="Reseller",IF(L1253="","",(SUMIF('Products-Pricing'!$A$2:$A$303,L1253,#REF!))),IF($B$4="Silver",IF(L1253="","",(SUMIF('Products-Pricing'!$A$2:$A$303,L1253,'Products-Pricing'!$D$2:$D$303))),IF($B$4="Bronze",IF(L1253="","",(SUMIF('Products-Pricing'!$A$2:$A$303,L1253,#REF!))),(SUMIF('Products-Pricing'!$A$2:$A$303,L1253,'Products-Pricing'!$C$2:$C$303))))))))</f>
        <v/>
      </c>
      <c r="R1253" s="48" t="str">
        <f aca="false">IF(Q1253="","",Q1253*$O1253)</f>
        <v/>
      </c>
      <c r="S1253" s="49" t="str">
        <f aca="false">IF(Q1253="","",R1253*M1253)</f>
        <v/>
      </c>
    </row>
    <row r="1254" customFormat="false" ht="12.75" hidden="false" customHeight="false" outlineLevel="0" collapsed="false">
      <c r="P1254" s="47" t="str">
        <f aca="false">IF(L1254="","",(IF(L1254=LOOKUP(L1254,'Products-Pricing'!$A$2:$A$268),LOOKUP(L1254,'Products-Pricing'!$A$2:$A$268,'Products-Pricing'!$B$2:$B$268),"ERROR")))</f>
        <v/>
      </c>
      <c r="Q1254" s="48" t="str">
        <f aca="false">IF($B$4="Platinum",IF(L1254="","",(SUMIF('Products-Pricing'!$A$2:$A$303,L1254,#REF!))),IF($B$4="Gold",IF(L1254="","",(SUMIF('Products-Pricing'!$A$2:$A$303,L1254,#REF!))),IF($B$4="No Tier",IF(L1254="","",(SUMIF('Products-Pricing'!$A$2:$A$303,L1254,#REF!))),IF($B$4="Reseller",IF(L1254="","",(SUMIF('Products-Pricing'!$A$2:$A$303,L1254,#REF!))),IF($B$4="Silver",IF(L1254="","",(SUMIF('Products-Pricing'!$A$2:$A$303,L1254,'Products-Pricing'!$D$2:$D$303))),IF($B$4="Bronze",IF(L1254="","",(SUMIF('Products-Pricing'!$A$2:$A$303,L1254,#REF!))),(SUMIF('Products-Pricing'!$A$2:$A$303,L1254,'Products-Pricing'!$C$2:$C$303))))))))</f>
        <v/>
      </c>
      <c r="R1254" s="48" t="str">
        <f aca="false">IF(Q1254="","",Q1254*$O1254)</f>
        <v/>
      </c>
      <c r="S1254" s="49" t="str">
        <f aca="false">IF(Q1254="","",R1254*M1254)</f>
        <v/>
      </c>
    </row>
    <row r="1255" customFormat="false" ht="12.75" hidden="false" customHeight="false" outlineLevel="0" collapsed="false">
      <c r="P1255" s="47" t="str">
        <f aca="false">IF(L1255="","",(IF(L1255=LOOKUP(L1255,'Products-Pricing'!$A$2:$A$268),LOOKUP(L1255,'Products-Pricing'!$A$2:$A$268,'Products-Pricing'!$B$2:$B$268),"ERROR")))</f>
        <v/>
      </c>
      <c r="Q1255" s="48" t="str">
        <f aca="false">IF($B$4="Platinum",IF(L1255="","",(SUMIF('Products-Pricing'!$A$2:$A$303,L1255,#REF!))),IF($B$4="Gold",IF(L1255="","",(SUMIF('Products-Pricing'!$A$2:$A$303,L1255,#REF!))),IF($B$4="No Tier",IF(L1255="","",(SUMIF('Products-Pricing'!$A$2:$A$303,L1255,#REF!))),IF($B$4="Reseller",IF(L1255="","",(SUMIF('Products-Pricing'!$A$2:$A$303,L1255,#REF!))),IF($B$4="Silver",IF(L1255="","",(SUMIF('Products-Pricing'!$A$2:$A$303,L1255,'Products-Pricing'!$D$2:$D$303))),IF($B$4="Bronze",IF(L1255="","",(SUMIF('Products-Pricing'!$A$2:$A$303,L1255,#REF!))),(SUMIF('Products-Pricing'!$A$2:$A$303,L1255,'Products-Pricing'!$C$2:$C$303))))))))</f>
        <v/>
      </c>
      <c r="R1255" s="48" t="str">
        <f aca="false">IF(Q1255="","",Q1255*$O1255)</f>
        <v/>
      </c>
      <c r="S1255" s="49" t="str">
        <f aca="false">IF(Q1255="","",R1255*M1255)</f>
        <v/>
      </c>
    </row>
    <row r="1256" customFormat="false" ht="12.75" hidden="false" customHeight="false" outlineLevel="0" collapsed="false">
      <c r="P1256" s="47" t="str">
        <f aca="false">IF(L1256="","",(IF(L1256=LOOKUP(L1256,'Products-Pricing'!$A$2:$A$268),LOOKUP(L1256,'Products-Pricing'!$A$2:$A$268,'Products-Pricing'!$B$2:$B$268),"ERROR")))</f>
        <v/>
      </c>
      <c r="Q1256" s="48" t="str">
        <f aca="false">IF($B$4="Platinum",IF(L1256="","",(SUMIF('Products-Pricing'!$A$2:$A$303,L1256,#REF!))),IF($B$4="Gold",IF(L1256="","",(SUMIF('Products-Pricing'!$A$2:$A$303,L1256,#REF!))),IF($B$4="No Tier",IF(L1256="","",(SUMIF('Products-Pricing'!$A$2:$A$303,L1256,#REF!))),IF($B$4="Reseller",IF(L1256="","",(SUMIF('Products-Pricing'!$A$2:$A$303,L1256,#REF!))),IF($B$4="Silver",IF(L1256="","",(SUMIF('Products-Pricing'!$A$2:$A$303,L1256,'Products-Pricing'!$D$2:$D$303))),IF($B$4="Bronze",IF(L1256="","",(SUMIF('Products-Pricing'!$A$2:$A$303,L1256,#REF!))),(SUMIF('Products-Pricing'!$A$2:$A$303,L1256,'Products-Pricing'!$C$2:$C$303))))))))</f>
        <v/>
      </c>
      <c r="R1256" s="48" t="str">
        <f aca="false">IF(Q1256="","",Q1256*$O1256)</f>
        <v/>
      </c>
      <c r="S1256" s="49" t="str">
        <f aca="false">IF(Q1256="","",R1256*M1256)</f>
        <v/>
      </c>
    </row>
    <row r="1257" customFormat="false" ht="12.75" hidden="false" customHeight="false" outlineLevel="0" collapsed="false">
      <c r="P1257" s="47" t="str">
        <f aca="false">IF(L1257="","",(IF(L1257=LOOKUP(L1257,'Products-Pricing'!$A$2:$A$268),LOOKUP(L1257,'Products-Pricing'!$A$2:$A$268,'Products-Pricing'!$B$2:$B$268),"ERROR")))</f>
        <v/>
      </c>
      <c r="Q1257" s="48" t="str">
        <f aca="false">IF($B$4="Platinum",IF(L1257="","",(SUMIF('Products-Pricing'!$A$2:$A$303,L1257,#REF!))),IF($B$4="Gold",IF(L1257="","",(SUMIF('Products-Pricing'!$A$2:$A$303,L1257,#REF!))),IF($B$4="No Tier",IF(L1257="","",(SUMIF('Products-Pricing'!$A$2:$A$303,L1257,#REF!))),IF($B$4="Reseller",IF(L1257="","",(SUMIF('Products-Pricing'!$A$2:$A$303,L1257,#REF!))),IF($B$4="Silver",IF(L1257="","",(SUMIF('Products-Pricing'!$A$2:$A$303,L1257,'Products-Pricing'!$D$2:$D$303))),IF($B$4="Bronze",IF(L1257="","",(SUMIF('Products-Pricing'!$A$2:$A$303,L1257,#REF!))),(SUMIF('Products-Pricing'!$A$2:$A$303,L1257,'Products-Pricing'!$C$2:$C$303))))))))</f>
        <v/>
      </c>
      <c r="R1257" s="48" t="str">
        <f aca="false">IF(Q1257="","",Q1257*$O1257)</f>
        <v/>
      </c>
      <c r="S1257" s="49" t="str">
        <f aca="false">IF(Q1257="","",R1257*M1257)</f>
        <v/>
      </c>
    </row>
    <row r="1258" customFormat="false" ht="12.75" hidden="false" customHeight="false" outlineLevel="0" collapsed="false">
      <c r="P1258" s="47" t="str">
        <f aca="false">IF(L1258="","",(IF(L1258=LOOKUP(L1258,'Products-Pricing'!$A$2:$A$268),LOOKUP(L1258,'Products-Pricing'!$A$2:$A$268,'Products-Pricing'!$B$2:$B$268),"ERROR")))</f>
        <v/>
      </c>
      <c r="Q1258" s="48" t="str">
        <f aca="false">IF($B$4="Platinum",IF(L1258="","",(SUMIF('Products-Pricing'!$A$2:$A$303,L1258,#REF!))),IF($B$4="Gold",IF(L1258="","",(SUMIF('Products-Pricing'!$A$2:$A$303,L1258,#REF!))),IF($B$4="No Tier",IF(L1258="","",(SUMIF('Products-Pricing'!$A$2:$A$303,L1258,#REF!))),IF($B$4="Reseller",IF(L1258="","",(SUMIF('Products-Pricing'!$A$2:$A$303,L1258,#REF!))),IF($B$4="Silver",IF(L1258="","",(SUMIF('Products-Pricing'!$A$2:$A$303,L1258,'Products-Pricing'!$D$2:$D$303))),IF($B$4="Bronze",IF(L1258="","",(SUMIF('Products-Pricing'!$A$2:$A$303,L1258,#REF!))),(SUMIF('Products-Pricing'!$A$2:$A$303,L1258,'Products-Pricing'!$C$2:$C$303))))))))</f>
        <v/>
      </c>
      <c r="R1258" s="48" t="str">
        <f aca="false">IF(Q1258="","",Q1258*$O1258)</f>
        <v/>
      </c>
      <c r="S1258" s="49" t="str">
        <f aca="false">IF(Q1258="","",R1258*M1258)</f>
        <v/>
      </c>
    </row>
    <row r="1259" customFormat="false" ht="12.75" hidden="false" customHeight="false" outlineLevel="0" collapsed="false">
      <c r="P1259" s="47" t="str">
        <f aca="false">IF(L1259="","",(IF(L1259=LOOKUP(L1259,'Products-Pricing'!$A$2:$A$268),LOOKUP(L1259,'Products-Pricing'!$A$2:$A$268,'Products-Pricing'!$B$2:$B$268),"ERROR")))</f>
        <v/>
      </c>
      <c r="Q1259" s="48" t="str">
        <f aca="false">IF($B$4="Platinum",IF(L1259="","",(SUMIF('Products-Pricing'!$A$2:$A$303,L1259,#REF!))),IF($B$4="Gold",IF(L1259="","",(SUMIF('Products-Pricing'!$A$2:$A$303,L1259,#REF!))),IF($B$4="No Tier",IF(L1259="","",(SUMIF('Products-Pricing'!$A$2:$A$303,L1259,#REF!))),IF($B$4="Reseller",IF(L1259="","",(SUMIF('Products-Pricing'!$A$2:$A$303,L1259,#REF!))),IF($B$4="Silver",IF(L1259="","",(SUMIF('Products-Pricing'!$A$2:$A$303,L1259,'Products-Pricing'!$D$2:$D$303))),IF($B$4="Bronze",IF(L1259="","",(SUMIF('Products-Pricing'!$A$2:$A$303,L1259,#REF!))),(SUMIF('Products-Pricing'!$A$2:$A$303,L1259,'Products-Pricing'!$C$2:$C$303))))))))</f>
        <v/>
      </c>
      <c r="R1259" s="48" t="str">
        <f aca="false">IF(Q1259="","",Q1259*$O1259)</f>
        <v/>
      </c>
      <c r="S1259" s="49" t="str">
        <f aca="false">IF(Q1259="","",R1259*M1259)</f>
        <v/>
      </c>
    </row>
    <row r="1260" customFormat="false" ht="12.75" hidden="false" customHeight="false" outlineLevel="0" collapsed="false">
      <c r="P1260" s="47" t="str">
        <f aca="false">IF(L1260="","",(IF(L1260=LOOKUP(L1260,'Products-Pricing'!$A$2:$A$268),LOOKUP(L1260,'Products-Pricing'!$A$2:$A$268,'Products-Pricing'!$B$2:$B$268),"ERROR")))</f>
        <v/>
      </c>
      <c r="Q1260" s="48" t="str">
        <f aca="false">IF($B$4="Platinum",IF(L1260="","",(SUMIF('Products-Pricing'!$A$2:$A$303,L1260,#REF!))),IF($B$4="Gold",IF(L1260="","",(SUMIF('Products-Pricing'!$A$2:$A$303,L1260,#REF!))),IF($B$4="No Tier",IF(L1260="","",(SUMIF('Products-Pricing'!$A$2:$A$303,L1260,#REF!))),IF($B$4="Reseller",IF(L1260="","",(SUMIF('Products-Pricing'!$A$2:$A$303,L1260,#REF!))),IF($B$4="Silver",IF(L1260="","",(SUMIF('Products-Pricing'!$A$2:$A$303,L1260,'Products-Pricing'!$D$2:$D$303))),IF($B$4="Bronze",IF(L1260="","",(SUMIF('Products-Pricing'!$A$2:$A$303,L1260,#REF!))),(SUMIF('Products-Pricing'!$A$2:$A$303,L1260,'Products-Pricing'!$C$2:$C$303))))))))</f>
        <v/>
      </c>
      <c r="R1260" s="48" t="str">
        <f aca="false">IF(Q1260="","",Q1260*$O1260)</f>
        <v/>
      </c>
      <c r="S1260" s="49" t="str">
        <f aca="false">IF(Q1260="","",R1260*M1260)</f>
        <v/>
      </c>
    </row>
    <row r="1261" customFormat="false" ht="12.75" hidden="false" customHeight="false" outlineLevel="0" collapsed="false">
      <c r="P1261" s="47" t="str">
        <f aca="false">IF(L1261="","",(IF(L1261=LOOKUP(L1261,'Products-Pricing'!$A$2:$A$268),LOOKUP(L1261,'Products-Pricing'!$A$2:$A$268,'Products-Pricing'!$B$2:$B$268),"ERROR")))</f>
        <v/>
      </c>
      <c r="Q1261" s="48" t="str">
        <f aca="false">IF($B$4="Platinum",IF(L1261="","",(SUMIF('Products-Pricing'!$A$2:$A$303,L1261,#REF!))),IF($B$4="Gold",IF(L1261="","",(SUMIF('Products-Pricing'!$A$2:$A$303,L1261,#REF!))),IF($B$4="No Tier",IF(L1261="","",(SUMIF('Products-Pricing'!$A$2:$A$303,L1261,#REF!))),IF($B$4="Reseller",IF(L1261="","",(SUMIF('Products-Pricing'!$A$2:$A$303,L1261,#REF!))),IF($B$4="Silver",IF(L1261="","",(SUMIF('Products-Pricing'!$A$2:$A$303,L1261,'Products-Pricing'!$D$2:$D$303))),IF($B$4="Bronze",IF(L1261="","",(SUMIF('Products-Pricing'!$A$2:$A$303,L1261,#REF!))),(SUMIF('Products-Pricing'!$A$2:$A$303,L1261,'Products-Pricing'!$C$2:$C$303))))))))</f>
        <v/>
      </c>
      <c r="R1261" s="48" t="str">
        <f aca="false">IF(Q1261="","",Q1261*$O1261)</f>
        <v/>
      </c>
      <c r="S1261" s="49" t="str">
        <f aca="false">IF(Q1261="","",R1261*M1261)</f>
        <v/>
      </c>
    </row>
    <row r="1262" customFormat="false" ht="12.75" hidden="false" customHeight="false" outlineLevel="0" collapsed="false">
      <c r="P1262" s="47" t="str">
        <f aca="false">IF(L1262="","",(IF(L1262=LOOKUP(L1262,'Products-Pricing'!$A$2:$A$268),LOOKUP(L1262,'Products-Pricing'!$A$2:$A$268,'Products-Pricing'!$B$2:$B$268),"ERROR")))</f>
        <v/>
      </c>
      <c r="Q1262" s="48" t="str">
        <f aca="false">IF($B$4="Platinum",IF(L1262="","",(SUMIF('Products-Pricing'!$A$2:$A$303,L1262,#REF!))),IF($B$4="Gold",IF(L1262="","",(SUMIF('Products-Pricing'!$A$2:$A$303,L1262,#REF!))),IF($B$4="No Tier",IF(L1262="","",(SUMIF('Products-Pricing'!$A$2:$A$303,L1262,#REF!))),IF($B$4="Reseller",IF(L1262="","",(SUMIF('Products-Pricing'!$A$2:$A$303,L1262,#REF!))),IF($B$4="Silver",IF(L1262="","",(SUMIF('Products-Pricing'!$A$2:$A$303,L1262,'Products-Pricing'!$D$2:$D$303))),IF($B$4="Bronze",IF(L1262="","",(SUMIF('Products-Pricing'!$A$2:$A$303,L1262,#REF!))),(SUMIF('Products-Pricing'!$A$2:$A$303,L1262,'Products-Pricing'!$C$2:$C$303))))))))</f>
        <v/>
      </c>
      <c r="R1262" s="48" t="str">
        <f aca="false">IF(Q1262="","",Q1262*$O1262)</f>
        <v/>
      </c>
      <c r="S1262" s="49" t="str">
        <f aca="false">IF(Q1262="","",R1262*M1262)</f>
        <v/>
      </c>
    </row>
    <row r="1263" customFormat="false" ht="12.75" hidden="false" customHeight="false" outlineLevel="0" collapsed="false">
      <c r="P1263" s="47" t="str">
        <f aca="false">IF(L1263="","",(IF(L1263=LOOKUP(L1263,'Products-Pricing'!$A$2:$A$268),LOOKUP(L1263,'Products-Pricing'!$A$2:$A$268,'Products-Pricing'!$B$2:$B$268),"ERROR")))</f>
        <v/>
      </c>
      <c r="Q1263" s="48" t="str">
        <f aca="false">IF($B$4="Platinum",IF(L1263="","",(SUMIF('Products-Pricing'!$A$2:$A$303,L1263,#REF!))),IF($B$4="Gold",IF(L1263="","",(SUMIF('Products-Pricing'!$A$2:$A$303,L1263,#REF!))),IF($B$4="No Tier",IF(L1263="","",(SUMIF('Products-Pricing'!$A$2:$A$303,L1263,#REF!))),IF($B$4="Reseller",IF(L1263="","",(SUMIF('Products-Pricing'!$A$2:$A$303,L1263,#REF!))),IF($B$4="Silver",IF(L1263="","",(SUMIF('Products-Pricing'!$A$2:$A$303,L1263,'Products-Pricing'!$D$2:$D$303))),IF($B$4="Bronze",IF(L1263="","",(SUMIF('Products-Pricing'!$A$2:$A$303,L1263,#REF!))),(SUMIF('Products-Pricing'!$A$2:$A$303,L1263,'Products-Pricing'!$C$2:$C$303))))))))</f>
        <v/>
      </c>
      <c r="R1263" s="48" t="str">
        <f aca="false">IF(Q1263="","",Q1263*$O1263)</f>
        <v/>
      </c>
      <c r="S1263" s="49" t="str">
        <f aca="false">IF(Q1263="","",R1263*M1263)</f>
        <v/>
      </c>
    </row>
    <row r="1264" customFormat="false" ht="12.75" hidden="false" customHeight="false" outlineLevel="0" collapsed="false">
      <c r="P1264" s="47" t="str">
        <f aca="false">IF(L1264="","",(IF(L1264=LOOKUP(L1264,'Products-Pricing'!$A$2:$A$268),LOOKUP(L1264,'Products-Pricing'!$A$2:$A$268,'Products-Pricing'!$B$2:$B$268),"ERROR")))</f>
        <v/>
      </c>
      <c r="Q1264" s="48" t="str">
        <f aca="false">IF($B$4="Platinum",IF(L1264="","",(SUMIF('Products-Pricing'!$A$2:$A$303,L1264,#REF!))),IF($B$4="Gold",IF(L1264="","",(SUMIF('Products-Pricing'!$A$2:$A$303,L1264,#REF!))),IF($B$4="No Tier",IF(L1264="","",(SUMIF('Products-Pricing'!$A$2:$A$303,L1264,#REF!))),IF($B$4="Reseller",IF(L1264="","",(SUMIF('Products-Pricing'!$A$2:$A$303,L1264,#REF!))),IF($B$4="Silver",IF(L1264="","",(SUMIF('Products-Pricing'!$A$2:$A$303,L1264,'Products-Pricing'!$D$2:$D$303))),IF($B$4="Bronze",IF(L1264="","",(SUMIF('Products-Pricing'!$A$2:$A$303,L1264,#REF!))),(SUMIF('Products-Pricing'!$A$2:$A$303,L1264,'Products-Pricing'!$C$2:$C$303))))))))</f>
        <v/>
      </c>
      <c r="R1264" s="48" t="str">
        <f aca="false">IF(Q1264="","",Q1264*$O1264)</f>
        <v/>
      </c>
      <c r="S1264" s="49" t="str">
        <f aca="false">IF(Q1264="","",R1264*M1264)</f>
        <v/>
      </c>
    </row>
    <row r="1265" customFormat="false" ht="12.75" hidden="false" customHeight="false" outlineLevel="0" collapsed="false">
      <c r="P1265" s="47" t="str">
        <f aca="false">IF(L1265="","",(IF(L1265=LOOKUP(L1265,'Products-Pricing'!$A$2:$A$268),LOOKUP(L1265,'Products-Pricing'!$A$2:$A$268,'Products-Pricing'!$B$2:$B$268),"ERROR")))</f>
        <v/>
      </c>
      <c r="Q1265" s="48" t="str">
        <f aca="false">IF($B$4="Platinum",IF(L1265="","",(SUMIF('Products-Pricing'!$A$2:$A$303,L1265,#REF!))),IF($B$4="Gold",IF(L1265="","",(SUMIF('Products-Pricing'!$A$2:$A$303,L1265,#REF!))),IF($B$4="No Tier",IF(L1265="","",(SUMIF('Products-Pricing'!$A$2:$A$303,L1265,#REF!))),IF($B$4="Reseller",IF(L1265="","",(SUMIF('Products-Pricing'!$A$2:$A$303,L1265,#REF!))),IF($B$4="Silver",IF(L1265="","",(SUMIF('Products-Pricing'!$A$2:$A$303,L1265,'Products-Pricing'!$D$2:$D$303))),IF($B$4="Bronze",IF(L1265="","",(SUMIF('Products-Pricing'!$A$2:$A$303,L1265,#REF!))),(SUMIF('Products-Pricing'!$A$2:$A$303,L1265,'Products-Pricing'!$C$2:$C$303))))))))</f>
        <v/>
      </c>
      <c r="R1265" s="48" t="str">
        <f aca="false">IF(Q1265="","",Q1265*$O1265)</f>
        <v/>
      </c>
      <c r="S1265" s="49" t="str">
        <f aca="false">IF(Q1265="","",R1265*M1265)</f>
        <v/>
      </c>
    </row>
    <row r="1266" customFormat="false" ht="12.75" hidden="false" customHeight="false" outlineLevel="0" collapsed="false">
      <c r="P1266" s="47" t="str">
        <f aca="false">IF(L1266="","",(IF(L1266=LOOKUP(L1266,'Products-Pricing'!$A$2:$A$268),LOOKUP(L1266,'Products-Pricing'!$A$2:$A$268,'Products-Pricing'!$B$2:$B$268),"ERROR")))</f>
        <v/>
      </c>
      <c r="Q1266" s="48" t="str">
        <f aca="false">IF($B$4="Platinum",IF(L1266="","",(SUMIF('Products-Pricing'!$A$2:$A$303,L1266,#REF!))),IF($B$4="Gold",IF(L1266="","",(SUMIF('Products-Pricing'!$A$2:$A$303,L1266,#REF!))),IF($B$4="No Tier",IF(L1266="","",(SUMIF('Products-Pricing'!$A$2:$A$303,L1266,#REF!))),IF($B$4="Reseller",IF(L1266="","",(SUMIF('Products-Pricing'!$A$2:$A$303,L1266,#REF!))),IF($B$4="Silver",IF(L1266="","",(SUMIF('Products-Pricing'!$A$2:$A$303,L1266,'Products-Pricing'!$D$2:$D$303))),IF($B$4="Bronze",IF(L1266="","",(SUMIF('Products-Pricing'!$A$2:$A$303,L1266,#REF!))),(SUMIF('Products-Pricing'!$A$2:$A$303,L1266,'Products-Pricing'!$C$2:$C$303))))))))</f>
        <v/>
      </c>
      <c r="R1266" s="48" t="str">
        <f aca="false">IF(Q1266="","",Q1266*$O1266)</f>
        <v/>
      </c>
      <c r="S1266" s="49" t="str">
        <f aca="false">IF(Q1266="","",R1266*M1266)</f>
        <v/>
      </c>
    </row>
    <row r="1267" customFormat="false" ht="12.75" hidden="false" customHeight="false" outlineLevel="0" collapsed="false">
      <c r="P1267" s="47" t="str">
        <f aca="false">IF(L1267="","",(IF(L1267=LOOKUP(L1267,'Products-Pricing'!$A$2:$A$268),LOOKUP(L1267,'Products-Pricing'!$A$2:$A$268,'Products-Pricing'!$B$2:$B$268),"ERROR")))</f>
        <v/>
      </c>
      <c r="Q1267" s="48" t="str">
        <f aca="false">IF($B$4="Platinum",IF(L1267="","",(SUMIF('Products-Pricing'!$A$2:$A$303,L1267,#REF!))),IF($B$4="Gold",IF(L1267="","",(SUMIF('Products-Pricing'!$A$2:$A$303,L1267,#REF!))),IF($B$4="No Tier",IF(L1267="","",(SUMIF('Products-Pricing'!$A$2:$A$303,L1267,#REF!))),IF($B$4="Reseller",IF(L1267="","",(SUMIF('Products-Pricing'!$A$2:$A$303,L1267,#REF!))),IF($B$4="Silver",IF(L1267="","",(SUMIF('Products-Pricing'!$A$2:$A$303,L1267,'Products-Pricing'!$D$2:$D$303))),IF($B$4="Bronze",IF(L1267="","",(SUMIF('Products-Pricing'!$A$2:$A$303,L1267,#REF!))),(SUMIF('Products-Pricing'!$A$2:$A$303,L1267,'Products-Pricing'!$C$2:$C$303))))))))</f>
        <v/>
      </c>
      <c r="R1267" s="48" t="str">
        <f aca="false">IF(Q1267="","",Q1267*$O1267)</f>
        <v/>
      </c>
      <c r="S1267" s="49" t="str">
        <f aca="false">IF(Q1267="","",R1267*M1267)</f>
        <v/>
      </c>
    </row>
    <row r="1268" customFormat="false" ht="12.75" hidden="false" customHeight="false" outlineLevel="0" collapsed="false">
      <c r="P1268" s="47" t="str">
        <f aca="false">IF(L1268="","",(IF(L1268=LOOKUP(L1268,'Products-Pricing'!$A$2:$A$268),LOOKUP(L1268,'Products-Pricing'!$A$2:$A$268,'Products-Pricing'!$B$2:$B$268),"ERROR")))</f>
        <v/>
      </c>
      <c r="Q1268" s="48" t="str">
        <f aca="false">IF($B$4="Platinum",IF(L1268="","",(SUMIF('Products-Pricing'!$A$2:$A$303,L1268,#REF!))),IF($B$4="Gold",IF(L1268="","",(SUMIF('Products-Pricing'!$A$2:$A$303,L1268,#REF!))),IF($B$4="No Tier",IF(L1268="","",(SUMIF('Products-Pricing'!$A$2:$A$303,L1268,#REF!))),IF($B$4="Reseller",IF(L1268="","",(SUMIF('Products-Pricing'!$A$2:$A$303,L1268,#REF!))),IF($B$4="Silver",IF(L1268="","",(SUMIF('Products-Pricing'!$A$2:$A$303,L1268,'Products-Pricing'!$D$2:$D$303))),IF($B$4="Bronze",IF(L1268="","",(SUMIF('Products-Pricing'!$A$2:$A$303,L1268,#REF!))),(SUMIF('Products-Pricing'!$A$2:$A$303,L1268,'Products-Pricing'!$C$2:$C$303))))))))</f>
        <v/>
      </c>
      <c r="R1268" s="48" t="str">
        <f aca="false">IF(Q1268="","",Q1268*$O1268)</f>
        <v/>
      </c>
      <c r="S1268" s="49" t="str">
        <f aca="false">IF(Q1268="","",R1268*M1268)</f>
        <v/>
      </c>
    </row>
    <row r="1269" customFormat="false" ht="12.75" hidden="false" customHeight="false" outlineLevel="0" collapsed="false">
      <c r="P1269" s="47" t="str">
        <f aca="false">IF(L1269="","",(IF(L1269=LOOKUP(L1269,'Products-Pricing'!$A$2:$A$268),LOOKUP(L1269,'Products-Pricing'!$A$2:$A$268,'Products-Pricing'!$B$2:$B$268),"ERROR")))</f>
        <v/>
      </c>
      <c r="Q1269" s="48" t="str">
        <f aca="false">IF($B$4="Platinum",IF(L1269="","",(SUMIF('Products-Pricing'!$A$2:$A$303,L1269,#REF!))),IF($B$4="Gold",IF(L1269="","",(SUMIF('Products-Pricing'!$A$2:$A$303,L1269,#REF!))),IF($B$4="No Tier",IF(L1269="","",(SUMIF('Products-Pricing'!$A$2:$A$303,L1269,#REF!))),IF($B$4="Reseller",IF(L1269="","",(SUMIF('Products-Pricing'!$A$2:$A$303,L1269,#REF!))),IF($B$4="Silver",IF(L1269="","",(SUMIF('Products-Pricing'!$A$2:$A$303,L1269,'Products-Pricing'!$D$2:$D$303))),IF($B$4="Bronze",IF(L1269="","",(SUMIF('Products-Pricing'!$A$2:$A$303,L1269,#REF!))),(SUMIF('Products-Pricing'!$A$2:$A$303,L1269,'Products-Pricing'!$C$2:$C$303))))))))</f>
        <v/>
      </c>
      <c r="R1269" s="48" t="str">
        <f aca="false">IF(Q1269="","",Q1269*$O1269)</f>
        <v/>
      </c>
      <c r="S1269" s="49" t="str">
        <f aca="false">IF(Q1269="","",R1269*M1269)</f>
        <v/>
      </c>
    </row>
    <row r="1270" customFormat="false" ht="12.75" hidden="false" customHeight="false" outlineLevel="0" collapsed="false">
      <c r="P1270" s="47" t="str">
        <f aca="false">IF(L1270="","",(IF(L1270=LOOKUP(L1270,'Products-Pricing'!$A$2:$A$268),LOOKUP(L1270,'Products-Pricing'!$A$2:$A$268,'Products-Pricing'!$B$2:$B$268),"ERROR")))</f>
        <v/>
      </c>
      <c r="Q1270" s="48" t="str">
        <f aca="false">IF($B$4="Platinum",IF(L1270="","",(SUMIF('Products-Pricing'!$A$2:$A$303,L1270,#REF!))),IF($B$4="Gold",IF(L1270="","",(SUMIF('Products-Pricing'!$A$2:$A$303,L1270,#REF!))),IF($B$4="No Tier",IF(L1270="","",(SUMIF('Products-Pricing'!$A$2:$A$303,L1270,#REF!))),IF($B$4="Reseller",IF(L1270="","",(SUMIF('Products-Pricing'!$A$2:$A$303,L1270,#REF!))),IF($B$4="Silver",IF(L1270="","",(SUMIF('Products-Pricing'!$A$2:$A$303,L1270,'Products-Pricing'!$D$2:$D$303))),IF($B$4="Bronze",IF(L1270="","",(SUMIF('Products-Pricing'!$A$2:$A$303,L1270,#REF!))),(SUMIF('Products-Pricing'!$A$2:$A$303,L1270,'Products-Pricing'!$C$2:$C$303))))))))</f>
        <v/>
      </c>
      <c r="R1270" s="48" t="str">
        <f aca="false">IF(Q1270="","",Q1270*$O1270)</f>
        <v/>
      </c>
      <c r="S1270" s="49" t="str">
        <f aca="false">IF(Q1270="","",R1270*M1270)</f>
        <v/>
      </c>
    </row>
    <row r="1271" customFormat="false" ht="12.75" hidden="false" customHeight="false" outlineLevel="0" collapsed="false">
      <c r="P1271" s="47" t="str">
        <f aca="false">IF(L1271="","",(IF(L1271=LOOKUP(L1271,'Products-Pricing'!$A$2:$A$268),LOOKUP(L1271,'Products-Pricing'!$A$2:$A$268,'Products-Pricing'!$B$2:$B$268),"ERROR")))</f>
        <v/>
      </c>
      <c r="Q1271" s="48" t="str">
        <f aca="false">IF($B$4="Platinum",IF(L1271="","",(SUMIF('Products-Pricing'!$A$2:$A$303,L1271,#REF!))),IF($B$4="Gold",IF(L1271="","",(SUMIF('Products-Pricing'!$A$2:$A$303,L1271,#REF!))),IF($B$4="No Tier",IF(L1271="","",(SUMIF('Products-Pricing'!$A$2:$A$303,L1271,#REF!))),IF($B$4="Reseller",IF(L1271="","",(SUMIF('Products-Pricing'!$A$2:$A$303,L1271,#REF!))),IF($B$4="Silver",IF(L1271="","",(SUMIF('Products-Pricing'!$A$2:$A$303,L1271,'Products-Pricing'!$D$2:$D$303))),IF($B$4="Bronze",IF(L1271="","",(SUMIF('Products-Pricing'!$A$2:$A$303,L1271,#REF!))),(SUMIF('Products-Pricing'!$A$2:$A$303,L1271,'Products-Pricing'!$C$2:$C$303))))))))</f>
        <v/>
      </c>
      <c r="R1271" s="48" t="str">
        <f aca="false">IF(Q1271="","",Q1271*$O1271)</f>
        <v/>
      </c>
      <c r="S1271" s="49" t="str">
        <f aca="false">IF(Q1271="","",R1271*M1271)</f>
        <v/>
      </c>
    </row>
    <row r="1272" customFormat="false" ht="12.75" hidden="false" customHeight="false" outlineLevel="0" collapsed="false">
      <c r="P1272" s="47" t="str">
        <f aca="false">IF(L1272="","",(IF(L1272=LOOKUP(L1272,'Products-Pricing'!$A$2:$A$268),LOOKUP(L1272,'Products-Pricing'!$A$2:$A$268,'Products-Pricing'!$B$2:$B$268),"ERROR")))</f>
        <v/>
      </c>
      <c r="Q1272" s="48" t="str">
        <f aca="false">IF($B$4="Platinum",IF(L1272="","",(SUMIF('Products-Pricing'!$A$2:$A$303,L1272,#REF!))),IF($B$4="Gold",IF(L1272="","",(SUMIF('Products-Pricing'!$A$2:$A$303,L1272,#REF!))),IF($B$4="No Tier",IF(L1272="","",(SUMIF('Products-Pricing'!$A$2:$A$303,L1272,#REF!))),IF($B$4="Reseller",IF(L1272="","",(SUMIF('Products-Pricing'!$A$2:$A$303,L1272,#REF!))),IF($B$4="Silver",IF(L1272="","",(SUMIF('Products-Pricing'!$A$2:$A$303,L1272,'Products-Pricing'!$D$2:$D$303))),IF($B$4="Bronze",IF(L1272="","",(SUMIF('Products-Pricing'!$A$2:$A$303,L1272,#REF!))),(SUMIF('Products-Pricing'!$A$2:$A$303,L1272,'Products-Pricing'!$C$2:$C$303))))))))</f>
        <v/>
      </c>
      <c r="R1272" s="48" t="str">
        <f aca="false">IF(Q1272="","",Q1272*$O1272)</f>
        <v/>
      </c>
      <c r="S1272" s="49" t="str">
        <f aca="false">IF(Q1272="","",R1272*M1272)</f>
        <v/>
      </c>
    </row>
    <row r="1273" customFormat="false" ht="12.75" hidden="false" customHeight="false" outlineLevel="0" collapsed="false">
      <c r="P1273" s="47" t="str">
        <f aca="false">IF(L1273="","",(IF(L1273=LOOKUP(L1273,'Products-Pricing'!$A$2:$A$268),LOOKUP(L1273,'Products-Pricing'!$A$2:$A$268,'Products-Pricing'!$B$2:$B$268),"ERROR")))</f>
        <v/>
      </c>
      <c r="Q1273" s="48" t="str">
        <f aca="false">IF($B$4="Platinum",IF(L1273="","",(SUMIF('Products-Pricing'!$A$2:$A$303,L1273,#REF!))),IF($B$4="Gold",IF(L1273="","",(SUMIF('Products-Pricing'!$A$2:$A$303,L1273,#REF!))),IF($B$4="No Tier",IF(L1273="","",(SUMIF('Products-Pricing'!$A$2:$A$303,L1273,#REF!))),IF($B$4="Reseller",IF(L1273="","",(SUMIF('Products-Pricing'!$A$2:$A$303,L1273,#REF!))),IF($B$4="Silver",IF(L1273="","",(SUMIF('Products-Pricing'!$A$2:$A$303,L1273,'Products-Pricing'!$D$2:$D$303))),IF($B$4="Bronze",IF(L1273="","",(SUMIF('Products-Pricing'!$A$2:$A$303,L1273,#REF!))),(SUMIF('Products-Pricing'!$A$2:$A$303,L1273,'Products-Pricing'!$C$2:$C$303))))))))</f>
        <v/>
      </c>
      <c r="R1273" s="48" t="str">
        <f aca="false">IF(Q1273="","",Q1273*$O1273)</f>
        <v/>
      </c>
      <c r="S1273" s="49" t="str">
        <f aca="false">IF(Q1273="","",R1273*M1273)</f>
        <v/>
      </c>
    </row>
    <row r="1274" customFormat="false" ht="12.75" hidden="false" customHeight="false" outlineLevel="0" collapsed="false">
      <c r="P1274" s="47" t="str">
        <f aca="false">IF(L1274="","",(IF(L1274=LOOKUP(L1274,'Products-Pricing'!$A$2:$A$268),LOOKUP(L1274,'Products-Pricing'!$A$2:$A$268,'Products-Pricing'!$B$2:$B$268),"ERROR")))</f>
        <v/>
      </c>
      <c r="Q1274" s="48" t="str">
        <f aca="false">IF($B$4="Platinum",IF(L1274="","",(SUMIF('Products-Pricing'!$A$2:$A$303,L1274,#REF!))),IF($B$4="Gold",IF(L1274="","",(SUMIF('Products-Pricing'!$A$2:$A$303,L1274,#REF!))),IF($B$4="No Tier",IF(L1274="","",(SUMIF('Products-Pricing'!$A$2:$A$303,L1274,#REF!))),IF($B$4="Reseller",IF(L1274="","",(SUMIF('Products-Pricing'!$A$2:$A$303,L1274,#REF!))),IF($B$4="Silver",IF(L1274="","",(SUMIF('Products-Pricing'!$A$2:$A$303,L1274,'Products-Pricing'!$D$2:$D$303))),IF($B$4="Bronze",IF(L1274="","",(SUMIF('Products-Pricing'!$A$2:$A$303,L1274,#REF!))),(SUMIF('Products-Pricing'!$A$2:$A$303,L1274,'Products-Pricing'!$C$2:$C$303))))))))</f>
        <v/>
      </c>
      <c r="R1274" s="48" t="str">
        <f aca="false">IF(Q1274="","",Q1274*$O1274)</f>
        <v/>
      </c>
      <c r="S1274" s="49" t="str">
        <f aca="false">IF(Q1274="","",R1274*M1274)</f>
        <v/>
      </c>
    </row>
    <row r="1275" customFormat="false" ht="12.75" hidden="false" customHeight="false" outlineLevel="0" collapsed="false">
      <c r="P1275" s="47" t="str">
        <f aca="false">IF(L1275="","",(IF(L1275=LOOKUP(L1275,'Products-Pricing'!$A$2:$A$268),LOOKUP(L1275,'Products-Pricing'!$A$2:$A$268,'Products-Pricing'!$B$2:$B$268),"ERROR")))</f>
        <v/>
      </c>
      <c r="Q1275" s="48" t="str">
        <f aca="false">IF($B$4="Platinum",IF(L1275="","",(SUMIF('Products-Pricing'!$A$2:$A$303,L1275,#REF!))),IF($B$4="Gold",IF(L1275="","",(SUMIF('Products-Pricing'!$A$2:$A$303,L1275,#REF!))),IF($B$4="No Tier",IF(L1275="","",(SUMIF('Products-Pricing'!$A$2:$A$303,L1275,#REF!))),IF($B$4="Reseller",IF(L1275="","",(SUMIF('Products-Pricing'!$A$2:$A$303,L1275,#REF!))),IF($B$4="Silver",IF(L1275="","",(SUMIF('Products-Pricing'!$A$2:$A$303,L1275,'Products-Pricing'!$D$2:$D$303))),IF($B$4="Bronze",IF(L1275="","",(SUMIF('Products-Pricing'!$A$2:$A$303,L1275,#REF!))),(SUMIF('Products-Pricing'!$A$2:$A$303,L1275,'Products-Pricing'!$C$2:$C$303))))))))</f>
        <v/>
      </c>
      <c r="R1275" s="48" t="str">
        <f aca="false">IF(Q1275="","",Q1275*$O1275)</f>
        <v/>
      </c>
      <c r="S1275" s="49" t="str">
        <f aca="false">IF(Q1275="","",R1275*M1275)</f>
        <v/>
      </c>
    </row>
    <row r="1276" customFormat="false" ht="12.75" hidden="false" customHeight="false" outlineLevel="0" collapsed="false">
      <c r="P1276" s="47" t="str">
        <f aca="false">IF(L1276="","",(IF(L1276=LOOKUP(L1276,'Products-Pricing'!$A$2:$A$268),LOOKUP(L1276,'Products-Pricing'!$A$2:$A$268,'Products-Pricing'!$B$2:$B$268),"ERROR")))</f>
        <v/>
      </c>
      <c r="Q1276" s="48" t="str">
        <f aca="false">IF($B$4="Platinum",IF(L1276="","",(SUMIF('Products-Pricing'!$A$2:$A$303,L1276,#REF!))),IF($B$4="Gold",IF(L1276="","",(SUMIF('Products-Pricing'!$A$2:$A$303,L1276,#REF!))),IF($B$4="No Tier",IF(L1276="","",(SUMIF('Products-Pricing'!$A$2:$A$303,L1276,#REF!))),IF($B$4="Reseller",IF(L1276="","",(SUMIF('Products-Pricing'!$A$2:$A$303,L1276,#REF!))),IF($B$4="Silver",IF(L1276="","",(SUMIF('Products-Pricing'!$A$2:$A$303,L1276,'Products-Pricing'!$D$2:$D$303))),IF($B$4="Bronze",IF(L1276="","",(SUMIF('Products-Pricing'!$A$2:$A$303,L1276,#REF!))),(SUMIF('Products-Pricing'!$A$2:$A$303,L1276,'Products-Pricing'!$C$2:$C$303))))))))</f>
        <v/>
      </c>
      <c r="R1276" s="48" t="str">
        <f aca="false">IF(Q1276="","",Q1276*$O1276)</f>
        <v/>
      </c>
      <c r="S1276" s="49" t="str">
        <f aca="false">IF(Q1276="","",R1276*M1276)</f>
        <v/>
      </c>
    </row>
    <row r="1277" customFormat="false" ht="12.75" hidden="false" customHeight="false" outlineLevel="0" collapsed="false">
      <c r="P1277" s="47" t="str">
        <f aca="false">IF(L1277="","",(IF(L1277=LOOKUP(L1277,'Products-Pricing'!$A$2:$A$268),LOOKUP(L1277,'Products-Pricing'!$A$2:$A$268,'Products-Pricing'!$B$2:$B$268),"ERROR")))</f>
        <v/>
      </c>
      <c r="Q1277" s="48" t="str">
        <f aca="false">IF($B$4="Platinum",IF(L1277="","",(SUMIF('Products-Pricing'!$A$2:$A$303,L1277,#REF!))),IF($B$4="Gold",IF(L1277="","",(SUMIF('Products-Pricing'!$A$2:$A$303,L1277,#REF!))),IF($B$4="No Tier",IF(L1277="","",(SUMIF('Products-Pricing'!$A$2:$A$303,L1277,#REF!))),IF($B$4="Reseller",IF(L1277="","",(SUMIF('Products-Pricing'!$A$2:$A$303,L1277,#REF!))),IF($B$4="Silver",IF(L1277="","",(SUMIF('Products-Pricing'!$A$2:$A$303,L1277,'Products-Pricing'!$D$2:$D$303))),IF($B$4="Bronze",IF(L1277="","",(SUMIF('Products-Pricing'!$A$2:$A$303,L1277,#REF!))),(SUMIF('Products-Pricing'!$A$2:$A$303,L1277,'Products-Pricing'!$C$2:$C$303))))))))</f>
        <v/>
      </c>
      <c r="R1277" s="48" t="str">
        <f aca="false">IF(Q1277="","",Q1277*$O1277)</f>
        <v/>
      </c>
      <c r="S1277" s="49" t="str">
        <f aca="false">IF(Q1277="","",R1277*M1277)</f>
        <v/>
      </c>
    </row>
    <row r="1278" customFormat="false" ht="12.75" hidden="false" customHeight="false" outlineLevel="0" collapsed="false">
      <c r="P1278" s="47" t="str">
        <f aca="false">IF(L1278="","",(IF(L1278=LOOKUP(L1278,'Products-Pricing'!$A$2:$A$268),LOOKUP(L1278,'Products-Pricing'!$A$2:$A$268,'Products-Pricing'!$B$2:$B$268),"ERROR")))</f>
        <v/>
      </c>
      <c r="Q1278" s="48" t="str">
        <f aca="false">IF($B$4="Platinum",IF(L1278="","",(SUMIF('Products-Pricing'!$A$2:$A$303,L1278,#REF!))),IF($B$4="Gold",IF(L1278="","",(SUMIF('Products-Pricing'!$A$2:$A$303,L1278,#REF!))),IF($B$4="No Tier",IF(L1278="","",(SUMIF('Products-Pricing'!$A$2:$A$303,L1278,#REF!))),IF($B$4="Reseller",IF(L1278="","",(SUMIF('Products-Pricing'!$A$2:$A$303,L1278,#REF!))),IF($B$4="Silver",IF(L1278="","",(SUMIF('Products-Pricing'!$A$2:$A$303,L1278,'Products-Pricing'!$D$2:$D$303))),IF($B$4="Bronze",IF(L1278="","",(SUMIF('Products-Pricing'!$A$2:$A$303,L1278,#REF!))),(SUMIF('Products-Pricing'!$A$2:$A$303,L1278,'Products-Pricing'!$C$2:$C$303))))))))</f>
        <v/>
      </c>
      <c r="R1278" s="48" t="str">
        <f aca="false">IF(Q1278="","",Q1278*$O1278)</f>
        <v/>
      </c>
      <c r="S1278" s="49" t="str">
        <f aca="false">IF(Q1278="","",R1278*M1278)</f>
        <v/>
      </c>
    </row>
    <row r="1279" customFormat="false" ht="12.75" hidden="false" customHeight="false" outlineLevel="0" collapsed="false">
      <c r="P1279" s="47" t="str">
        <f aca="false">IF(L1279="","",(IF(L1279=LOOKUP(L1279,'Products-Pricing'!$A$2:$A$268),LOOKUP(L1279,'Products-Pricing'!$A$2:$A$268,'Products-Pricing'!$B$2:$B$268),"ERROR")))</f>
        <v/>
      </c>
      <c r="Q1279" s="48" t="str">
        <f aca="false">IF($B$4="Platinum",IF(L1279="","",(SUMIF('Products-Pricing'!$A$2:$A$303,L1279,#REF!))),IF($B$4="Gold",IF(L1279="","",(SUMIF('Products-Pricing'!$A$2:$A$303,L1279,#REF!))),IF($B$4="No Tier",IF(L1279="","",(SUMIF('Products-Pricing'!$A$2:$A$303,L1279,#REF!))),IF($B$4="Reseller",IF(L1279="","",(SUMIF('Products-Pricing'!$A$2:$A$303,L1279,#REF!))),IF($B$4="Silver",IF(L1279="","",(SUMIF('Products-Pricing'!$A$2:$A$303,L1279,'Products-Pricing'!$D$2:$D$303))),IF($B$4="Bronze",IF(L1279="","",(SUMIF('Products-Pricing'!$A$2:$A$303,L1279,#REF!))),(SUMIF('Products-Pricing'!$A$2:$A$303,L1279,'Products-Pricing'!$C$2:$C$303))))))))</f>
        <v/>
      </c>
      <c r="R1279" s="48" t="str">
        <f aca="false">IF(Q1279="","",Q1279*$O1279)</f>
        <v/>
      </c>
      <c r="S1279" s="49" t="str">
        <f aca="false">IF(Q1279="","",R1279*M1279)</f>
        <v/>
      </c>
    </row>
    <row r="1280" customFormat="false" ht="12.75" hidden="false" customHeight="false" outlineLevel="0" collapsed="false">
      <c r="P1280" s="47" t="str">
        <f aca="false">IF(L1280="","",(IF(L1280=LOOKUP(L1280,'Products-Pricing'!$A$2:$A$268),LOOKUP(L1280,'Products-Pricing'!$A$2:$A$268,'Products-Pricing'!$B$2:$B$268),"ERROR")))</f>
        <v/>
      </c>
      <c r="Q1280" s="48" t="str">
        <f aca="false">IF($B$4="Platinum",IF(L1280="","",(SUMIF('Products-Pricing'!$A$2:$A$303,L1280,#REF!))),IF($B$4="Gold",IF(L1280="","",(SUMIF('Products-Pricing'!$A$2:$A$303,L1280,#REF!))),IF($B$4="No Tier",IF(L1280="","",(SUMIF('Products-Pricing'!$A$2:$A$303,L1280,#REF!))),IF($B$4="Reseller",IF(L1280="","",(SUMIF('Products-Pricing'!$A$2:$A$303,L1280,#REF!))),IF($B$4="Silver",IF(L1280="","",(SUMIF('Products-Pricing'!$A$2:$A$303,L1280,'Products-Pricing'!$D$2:$D$303))),IF($B$4="Bronze",IF(L1280="","",(SUMIF('Products-Pricing'!$A$2:$A$303,L1280,#REF!))),(SUMIF('Products-Pricing'!$A$2:$A$303,L1280,'Products-Pricing'!$C$2:$C$303))))))))</f>
        <v/>
      </c>
      <c r="R1280" s="48" t="str">
        <f aca="false">IF(Q1280="","",Q1280*$O1280)</f>
        <v/>
      </c>
      <c r="S1280" s="49" t="str">
        <f aca="false">IF(Q1280="","",R1280*M1280)</f>
        <v/>
      </c>
    </row>
    <row r="1281" customFormat="false" ht="12.75" hidden="false" customHeight="false" outlineLevel="0" collapsed="false">
      <c r="P1281" s="47" t="str">
        <f aca="false">IF(L1281="","",(IF(L1281=LOOKUP(L1281,'Products-Pricing'!$A$2:$A$268),LOOKUP(L1281,'Products-Pricing'!$A$2:$A$268,'Products-Pricing'!$B$2:$B$268),"ERROR")))</f>
        <v/>
      </c>
      <c r="Q1281" s="48" t="str">
        <f aca="false">IF($B$4="Platinum",IF(L1281="","",(SUMIF('Products-Pricing'!$A$2:$A$303,L1281,#REF!))),IF($B$4="Gold",IF(L1281="","",(SUMIF('Products-Pricing'!$A$2:$A$303,L1281,#REF!))),IF($B$4="No Tier",IF(L1281="","",(SUMIF('Products-Pricing'!$A$2:$A$303,L1281,#REF!))),IF($B$4="Reseller",IF(L1281="","",(SUMIF('Products-Pricing'!$A$2:$A$303,L1281,#REF!))),IF($B$4="Silver",IF(L1281="","",(SUMIF('Products-Pricing'!$A$2:$A$303,L1281,'Products-Pricing'!$D$2:$D$303))),IF($B$4="Bronze",IF(L1281="","",(SUMIF('Products-Pricing'!$A$2:$A$303,L1281,#REF!))),(SUMIF('Products-Pricing'!$A$2:$A$303,L1281,'Products-Pricing'!$C$2:$C$303))))))))</f>
        <v/>
      </c>
      <c r="R1281" s="48" t="str">
        <f aca="false">IF(Q1281="","",Q1281*$O1281)</f>
        <v/>
      </c>
      <c r="S1281" s="49" t="str">
        <f aca="false">IF(Q1281="","",R1281*M1281)</f>
        <v/>
      </c>
    </row>
    <row r="1282" customFormat="false" ht="12.75" hidden="false" customHeight="false" outlineLevel="0" collapsed="false">
      <c r="P1282" s="47" t="str">
        <f aca="false">IF(L1282="","",(IF(L1282=LOOKUP(L1282,'Products-Pricing'!$A$2:$A$268),LOOKUP(L1282,'Products-Pricing'!$A$2:$A$268,'Products-Pricing'!$B$2:$B$268),"ERROR")))</f>
        <v/>
      </c>
      <c r="Q1282" s="48" t="str">
        <f aca="false">IF($B$4="Platinum",IF(L1282="","",(SUMIF('Products-Pricing'!$A$2:$A$303,L1282,#REF!))),IF($B$4="Gold",IF(L1282="","",(SUMIF('Products-Pricing'!$A$2:$A$303,L1282,#REF!))),IF($B$4="No Tier",IF(L1282="","",(SUMIF('Products-Pricing'!$A$2:$A$303,L1282,#REF!))),IF($B$4="Reseller",IF(L1282="","",(SUMIF('Products-Pricing'!$A$2:$A$303,L1282,#REF!))),IF($B$4="Silver",IF(L1282="","",(SUMIF('Products-Pricing'!$A$2:$A$303,L1282,'Products-Pricing'!$D$2:$D$303))),IF($B$4="Bronze",IF(L1282="","",(SUMIF('Products-Pricing'!$A$2:$A$303,L1282,#REF!))),(SUMIF('Products-Pricing'!$A$2:$A$303,L1282,'Products-Pricing'!$C$2:$C$303))))))))</f>
        <v/>
      </c>
      <c r="R1282" s="48" t="str">
        <f aca="false">IF(Q1282="","",Q1282*$O1282)</f>
        <v/>
      </c>
      <c r="S1282" s="49" t="str">
        <f aca="false">IF(Q1282="","",R1282*M1282)</f>
        <v/>
      </c>
    </row>
    <row r="1283" customFormat="false" ht="12.75" hidden="false" customHeight="false" outlineLevel="0" collapsed="false">
      <c r="P1283" s="47" t="str">
        <f aca="false">IF(L1283="","",(IF(L1283=LOOKUP(L1283,'Products-Pricing'!$A$2:$A$268),LOOKUP(L1283,'Products-Pricing'!$A$2:$A$268,'Products-Pricing'!$B$2:$B$268),"ERROR")))</f>
        <v/>
      </c>
      <c r="Q1283" s="48" t="str">
        <f aca="false">IF($B$4="Platinum",IF(L1283="","",(SUMIF('Products-Pricing'!$A$2:$A$303,L1283,#REF!))),IF($B$4="Gold",IF(L1283="","",(SUMIF('Products-Pricing'!$A$2:$A$303,L1283,#REF!))),IF($B$4="No Tier",IF(L1283="","",(SUMIF('Products-Pricing'!$A$2:$A$303,L1283,#REF!))),IF($B$4="Reseller",IF(L1283="","",(SUMIF('Products-Pricing'!$A$2:$A$303,L1283,#REF!))),IF($B$4="Silver",IF(L1283="","",(SUMIF('Products-Pricing'!$A$2:$A$303,L1283,'Products-Pricing'!$D$2:$D$303))),IF($B$4="Bronze",IF(L1283="","",(SUMIF('Products-Pricing'!$A$2:$A$303,L1283,#REF!))),(SUMIF('Products-Pricing'!$A$2:$A$303,L1283,'Products-Pricing'!$C$2:$C$303))))))))</f>
        <v/>
      </c>
      <c r="R1283" s="48" t="str">
        <f aca="false">IF(Q1283="","",Q1283*$O1283)</f>
        <v/>
      </c>
      <c r="S1283" s="49" t="str">
        <f aca="false">IF(Q1283="","",R1283*M1283)</f>
        <v/>
      </c>
    </row>
    <row r="1284" customFormat="false" ht="12.75" hidden="false" customHeight="false" outlineLevel="0" collapsed="false">
      <c r="P1284" s="47" t="str">
        <f aca="false">IF(L1284="","",(IF(L1284=LOOKUP(L1284,'Products-Pricing'!$A$2:$A$268),LOOKUP(L1284,'Products-Pricing'!$A$2:$A$268,'Products-Pricing'!$B$2:$B$268),"ERROR")))</f>
        <v/>
      </c>
      <c r="Q1284" s="48" t="str">
        <f aca="false">IF($B$4="Platinum",IF(L1284="","",(SUMIF('Products-Pricing'!$A$2:$A$303,L1284,#REF!))),IF($B$4="Gold",IF(L1284="","",(SUMIF('Products-Pricing'!$A$2:$A$303,L1284,#REF!))),IF($B$4="No Tier",IF(L1284="","",(SUMIF('Products-Pricing'!$A$2:$A$303,L1284,#REF!))),IF($B$4="Reseller",IF(L1284="","",(SUMIF('Products-Pricing'!$A$2:$A$303,L1284,#REF!))),IF($B$4="Silver",IF(L1284="","",(SUMIF('Products-Pricing'!$A$2:$A$303,L1284,'Products-Pricing'!$D$2:$D$303))),IF($B$4="Bronze",IF(L1284="","",(SUMIF('Products-Pricing'!$A$2:$A$303,L1284,#REF!))),(SUMIF('Products-Pricing'!$A$2:$A$303,L1284,'Products-Pricing'!$C$2:$C$303))))))))</f>
        <v/>
      </c>
      <c r="R1284" s="48" t="str">
        <f aca="false">IF(Q1284="","",Q1284*$O1284)</f>
        <v/>
      </c>
      <c r="S1284" s="49" t="str">
        <f aca="false">IF(Q1284="","",R1284*M1284)</f>
        <v/>
      </c>
    </row>
    <row r="1285" customFormat="false" ht="12.75" hidden="false" customHeight="false" outlineLevel="0" collapsed="false">
      <c r="P1285" s="47" t="str">
        <f aca="false">IF(L1285="","",(IF(L1285=LOOKUP(L1285,'Products-Pricing'!$A$2:$A$268),LOOKUP(L1285,'Products-Pricing'!$A$2:$A$268,'Products-Pricing'!$B$2:$B$268),"ERROR")))</f>
        <v/>
      </c>
      <c r="Q1285" s="48" t="str">
        <f aca="false">IF($B$4="Platinum",IF(L1285="","",(SUMIF('Products-Pricing'!$A$2:$A$303,L1285,#REF!))),IF($B$4="Gold",IF(L1285="","",(SUMIF('Products-Pricing'!$A$2:$A$303,L1285,#REF!))),IF($B$4="No Tier",IF(L1285="","",(SUMIF('Products-Pricing'!$A$2:$A$303,L1285,#REF!))),IF($B$4="Reseller",IF(L1285="","",(SUMIF('Products-Pricing'!$A$2:$A$303,L1285,#REF!))),IF($B$4="Silver",IF(L1285="","",(SUMIF('Products-Pricing'!$A$2:$A$303,L1285,'Products-Pricing'!$D$2:$D$303))),IF($B$4="Bronze",IF(L1285="","",(SUMIF('Products-Pricing'!$A$2:$A$303,L1285,#REF!))),(SUMIF('Products-Pricing'!$A$2:$A$303,L1285,'Products-Pricing'!$C$2:$C$303))))))))</f>
        <v/>
      </c>
      <c r="R1285" s="48" t="str">
        <f aca="false">IF(Q1285="","",Q1285*$O1285)</f>
        <v/>
      </c>
      <c r="S1285" s="49" t="str">
        <f aca="false">IF(Q1285="","",R1285*M1285)</f>
        <v/>
      </c>
    </row>
    <row r="1286" customFormat="false" ht="12.75" hidden="false" customHeight="false" outlineLevel="0" collapsed="false">
      <c r="P1286" s="47" t="str">
        <f aca="false">IF(L1286="","",(IF(L1286=LOOKUP(L1286,'Products-Pricing'!$A$2:$A$268),LOOKUP(L1286,'Products-Pricing'!$A$2:$A$268,'Products-Pricing'!$B$2:$B$268),"ERROR")))</f>
        <v/>
      </c>
      <c r="Q1286" s="48" t="str">
        <f aca="false">IF($B$4="Platinum",IF(L1286="","",(SUMIF('Products-Pricing'!$A$2:$A$303,L1286,#REF!))),IF($B$4="Gold",IF(L1286="","",(SUMIF('Products-Pricing'!$A$2:$A$303,L1286,#REF!))),IF($B$4="No Tier",IF(L1286="","",(SUMIF('Products-Pricing'!$A$2:$A$303,L1286,#REF!))),IF($B$4="Reseller",IF(L1286="","",(SUMIF('Products-Pricing'!$A$2:$A$303,L1286,#REF!))),IF($B$4="Silver",IF(L1286="","",(SUMIF('Products-Pricing'!$A$2:$A$303,L1286,'Products-Pricing'!$D$2:$D$303))),IF($B$4="Bronze",IF(L1286="","",(SUMIF('Products-Pricing'!$A$2:$A$303,L1286,#REF!))),(SUMIF('Products-Pricing'!$A$2:$A$303,L1286,'Products-Pricing'!$C$2:$C$303))))))))</f>
        <v/>
      </c>
      <c r="R1286" s="48" t="str">
        <f aca="false">IF(Q1286="","",Q1286*$O1286)</f>
        <v/>
      </c>
      <c r="S1286" s="49" t="str">
        <f aca="false">IF(Q1286="","",R1286*M1286)</f>
        <v/>
      </c>
    </row>
    <row r="1287" customFormat="false" ht="12.75" hidden="false" customHeight="false" outlineLevel="0" collapsed="false">
      <c r="P1287" s="47" t="str">
        <f aca="false">IF(L1287="","",(IF(L1287=LOOKUP(L1287,'Products-Pricing'!$A$2:$A$268),LOOKUP(L1287,'Products-Pricing'!$A$2:$A$268,'Products-Pricing'!$B$2:$B$268),"ERROR")))</f>
        <v/>
      </c>
      <c r="Q1287" s="48" t="str">
        <f aca="false">IF($B$4="Platinum",IF(L1287="","",(SUMIF('Products-Pricing'!$A$2:$A$303,L1287,#REF!))),IF($B$4="Gold",IF(L1287="","",(SUMIF('Products-Pricing'!$A$2:$A$303,L1287,#REF!))),IF($B$4="No Tier",IF(L1287="","",(SUMIF('Products-Pricing'!$A$2:$A$303,L1287,#REF!))),IF($B$4="Reseller",IF(L1287="","",(SUMIF('Products-Pricing'!$A$2:$A$303,L1287,#REF!))),IF($B$4="Silver",IF(L1287="","",(SUMIF('Products-Pricing'!$A$2:$A$303,L1287,'Products-Pricing'!$D$2:$D$303))),IF($B$4="Bronze",IF(L1287="","",(SUMIF('Products-Pricing'!$A$2:$A$303,L1287,#REF!))),(SUMIF('Products-Pricing'!$A$2:$A$303,L1287,'Products-Pricing'!$C$2:$C$303))))))))</f>
        <v/>
      </c>
      <c r="R1287" s="48" t="str">
        <f aca="false">IF(Q1287="","",Q1287*$O1287)</f>
        <v/>
      </c>
      <c r="S1287" s="49" t="str">
        <f aca="false">IF(Q1287="","",R1287*M1287)</f>
        <v/>
      </c>
    </row>
    <row r="1288" customFormat="false" ht="12.75" hidden="false" customHeight="false" outlineLevel="0" collapsed="false">
      <c r="P1288" s="47" t="str">
        <f aca="false">IF(L1288="","",(IF(L1288=LOOKUP(L1288,'Products-Pricing'!$A$2:$A$268),LOOKUP(L1288,'Products-Pricing'!$A$2:$A$268,'Products-Pricing'!$B$2:$B$268),"ERROR")))</f>
        <v/>
      </c>
      <c r="Q1288" s="48" t="str">
        <f aca="false">IF($B$4="Platinum",IF(L1288="","",(SUMIF('Products-Pricing'!$A$2:$A$303,L1288,#REF!))),IF($B$4="Gold",IF(L1288="","",(SUMIF('Products-Pricing'!$A$2:$A$303,L1288,#REF!))),IF($B$4="No Tier",IF(L1288="","",(SUMIF('Products-Pricing'!$A$2:$A$303,L1288,#REF!))),IF($B$4="Reseller",IF(L1288="","",(SUMIF('Products-Pricing'!$A$2:$A$303,L1288,#REF!))),IF($B$4="Silver",IF(L1288="","",(SUMIF('Products-Pricing'!$A$2:$A$303,L1288,'Products-Pricing'!$D$2:$D$303))),IF($B$4="Bronze",IF(L1288="","",(SUMIF('Products-Pricing'!$A$2:$A$303,L1288,#REF!))),(SUMIF('Products-Pricing'!$A$2:$A$303,L1288,'Products-Pricing'!$C$2:$C$303))))))))</f>
        <v/>
      </c>
      <c r="R1288" s="48" t="str">
        <f aca="false">IF(Q1288="","",Q1288*$O1288)</f>
        <v/>
      </c>
      <c r="S1288" s="49" t="str">
        <f aca="false">IF(Q1288="","",R1288*M1288)</f>
        <v/>
      </c>
    </row>
    <row r="1289" customFormat="false" ht="12.75" hidden="false" customHeight="false" outlineLevel="0" collapsed="false">
      <c r="P1289" s="47" t="str">
        <f aca="false">IF(L1289="","",(IF(L1289=LOOKUP(L1289,'Products-Pricing'!$A$2:$A$268),LOOKUP(L1289,'Products-Pricing'!$A$2:$A$268,'Products-Pricing'!$B$2:$B$268),"ERROR")))</f>
        <v/>
      </c>
      <c r="Q1289" s="48" t="str">
        <f aca="false">IF($B$4="Platinum",IF(L1289="","",(SUMIF('Products-Pricing'!$A$2:$A$303,L1289,#REF!))),IF($B$4="Gold",IF(L1289="","",(SUMIF('Products-Pricing'!$A$2:$A$303,L1289,#REF!))),IF($B$4="No Tier",IF(L1289="","",(SUMIF('Products-Pricing'!$A$2:$A$303,L1289,#REF!))),IF($B$4="Reseller",IF(L1289="","",(SUMIF('Products-Pricing'!$A$2:$A$303,L1289,#REF!))),IF($B$4="Silver",IF(L1289="","",(SUMIF('Products-Pricing'!$A$2:$A$303,L1289,'Products-Pricing'!$D$2:$D$303))),IF($B$4="Bronze",IF(L1289="","",(SUMIF('Products-Pricing'!$A$2:$A$303,L1289,#REF!))),(SUMIF('Products-Pricing'!$A$2:$A$303,L1289,'Products-Pricing'!$C$2:$C$303))))))))</f>
        <v/>
      </c>
      <c r="R1289" s="48" t="str">
        <f aca="false">IF(Q1289="","",Q1289*$O1289)</f>
        <v/>
      </c>
      <c r="S1289" s="49" t="str">
        <f aca="false">IF(Q1289="","",R1289*M1289)</f>
        <v/>
      </c>
    </row>
    <row r="1290" customFormat="false" ht="12.75" hidden="false" customHeight="false" outlineLevel="0" collapsed="false">
      <c r="P1290" s="47" t="str">
        <f aca="false">IF(L1290="","",(IF(L1290=LOOKUP(L1290,'Products-Pricing'!$A$2:$A$268),LOOKUP(L1290,'Products-Pricing'!$A$2:$A$268,'Products-Pricing'!$B$2:$B$268),"ERROR")))</f>
        <v/>
      </c>
      <c r="Q1290" s="48" t="str">
        <f aca="false">IF($B$4="Platinum",IF(L1290="","",(SUMIF('Products-Pricing'!$A$2:$A$303,L1290,#REF!))),IF($B$4="Gold",IF(L1290="","",(SUMIF('Products-Pricing'!$A$2:$A$303,L1290,#REF!))),IF($B$4="No Tier",IF(L1290="","",(SUMIF('Products-Pricing'!$A$2:$A$303,L1290,#REF!))),IF($B$4="Reseller",IF(L1290="","",(SUMIF('Products-Pricing'!$A$2:$A$303,L1290,#REF!))),IF($B$4="Silver",IF(L1290="","",(SUMIF('Products-Pricing'!$A$2:$A$303,L1290,'Products-Pricing'!$D$2:$D$303))),IF($B$4="Bronze",IF(L1290="","",(SUMIF('Products-Pricing'!$A$2:$A$303,L1290,#REF!))),(SUMIF('Products-Pricing'!$A$2:$A$303,L1290,'Products-Pricing'!$C$2:$C$303))))))))</f>
        <v/>
      </c>
      <c r="R1290" s="48" t="str">
        <f aca="false">IF(Q1290="","",Q1290*$O1290)</f>
        <v/>
      </c>
      <c r="S1290" s="49" t="str">
        <f aca="false">IF(Q1290="","",R1290*M1290)</f>
        <v/>
      </c>
    </row>
    <row r="1291" customFormat="false" ht="12.75" hidden="false" customHeight="false" outlineLevel="0" collapsed="false">
      <c r="P1291" s="47" t="str">
        <f aca="false">IF(L1291="","",(IF(L1291=LOOKUP(L1291,'Products-Pricing'!$A$2:$A$268),LOOKUP(L1291,'Products-Pricing'!$A$2:$A$268,'Products-Pricing'!$B$2:$B$268),"ERROR")))</f>
        <v/>
      </c>
      <c r="Q1291" s="48" t="str">
        <f aca="false">IF($B$4="Platinum",IF(L1291="","",(SUMIF('Products-Pricing'!$A$2:$A$303,L1291,#REF!))),IF($B$4="Gold",IF(L1291="","",(SUMIF('Products-Pricing'!$A$2:$A$303,L1291,#REF!))),IF($B$4="No Tier",IF(L1291="","",(SUMIF('Products-Pricing'!$A$2:$A$303,L1291,#REF!))),IF($B$4="Reseller",IF(L1291="","",(SUMIF('Products-Pricing'!$A$2:$A$303,L1291,#REF!))),IF($B$4="Silver",IF(L1291="","",(SUMIF('Products-Pricing'!$A$2:$A$303,L1291,'Products-Pricing'!$D$2:$D$303))),IF($B$4="Bronze",IF(L1291="","",(SUMIF('Products-Pricing'!$A$2:$A$303,L1291,#REF!))),(SUMIF('Products-Pricing'!$A$2:$A$303,L1291,'Products-Pricing'!$C$2:$C$303))))))))</f>
        <v/>
      </c>
      <c r="R1291" s="48" t="str">
        <f aca="false">IF(Q1291="","",Q1291*$O1291)</f>
        <v/>
      </c>
      <c r="S1291" s="49" t="str">
        <f aca="false">IF(Q1291="","",R1291*M1291)</f>
        <v/>
      </c>
    </row>
    <row r="1292" customFormat="false" ht="12.75" hidden="false" customHeight="false" outlineLevel="0" collapsed="false">
      <c r="P1292" s="47" t="str">
        <f aca="false">IF(L1292="","",(IF(L1292=LOOKUP(L1292,'Products-Pricing'!$A$2:$A$268),LOOKUP(L1292,'Products-Pricing'!$A$2:$A$268,'Products-Pricing'!$B$2:$B$268),"ERROR")))</f>
        <v/>
      </c>
      <c r="Q1292" s="48" t="str">
        <f aca="false">IF($B$4="Platinum",IF(L1292="","",(SUMIF('Products-Pricing'!$A$2:$A$303,L1292,#REF!))),IF($B$4="Gold",IF(L1292="","",(SUMIF('Products-Pricing'!$A$2:$A$303,L1292,#REF!))),IF($B$4="No Tier",IF(L1292="","",(SUMIF('Products-Pricing'!$A$2:$A$303,L1292,#REF!))),IF($B$4="Reseller",IF(L1292="","",(SUMIF('Products-Pricing'!$A$2:$A$303,L1292,#REF!))),IF($B$4="Silver",IF(L1292="","",(SUMIF('Products-Pricing'!$A$2:$A$303,L1292,'Products-Pricing'!$D$2:$D$303))),IF($B$4="Bronze",IF(L1292="","",(SUMIF('Products-Pricing'!$A$2:$A$303,L1292,#REF!))),(SUMIF('Products-Pricing'!$A$2:$A$303,L1292,'Products-Pricing'!$C$2:$C$303))))))))</f>
        <v/>
      </c>
      <c r="R1292" s="48" t="str">
        <f aca="false">IF(Q1292="","",Q1292*$O1292)</f>
        <v/>
      </c>
      <c r="S1292" s="49" t="str">
        <f aca="false">IF(Q1292="","",R1292*M1292)</f>
        <v/>
      </c>
    </row>
    <row r="1293" customFormat="false" ht="12.75" hidden="false" customHeight="false" outlineLevel="0" collapsed="false">
      <c r="P1293" s="47" t="str">
        <f aca="false">IF(L1293="","",(IF(L1293=LOOKUP(L1293,'Products-Pricing'!$A$2:$A$268),LOOKUP(L1293,'Products-Pricing'!$A$2:$A$268,'Products-Pricing'!$B$2:$B$268),"ERROR")))</f>
        <v/>
      </c>
      <c r="Q1293" s="48" t="str">
        <f aca="false">IF($B$4="Platinum",IF(L1293="","",(SUMIF('Products-Pricing'!$A$2:$A$303,L1293,#REF!))),IF($B$4="Gold",IF(L1293="","",(SUMIF('Products-Pricing'!$A$2:$A$303,L1293,#REF!))),IF($B$4="No Tier",IF(L1293="","",(SUMIF('Products-Pricing'!$A$2:$A$303,L1293,#REF!))),IF($B$4="Reseller",IF(L1293="","",(SUMIF('Products-Pricing'!$A$2:$A$303,L1293,#REF!))),IF($B$4="Silver",IF(L1293="","",(SUMIF('Products-Pricing'!$A$2:$A$303,L1293,'Products-Pricing'!$D$2:$D$303))),IF($B$4="Bronze",IF(L1293="","",(SUMIF('Products-Pricing'!$A$2:$A$303,L1293,#REF!))),(SUMIF('Products-Pricing'!$A$2:$A$303,L1293,'Products-Pricing'!$C$2:$C$303))))))))</f>
        <v/>
      </c>
      <c r="R1293" s="48" t="str">
        <f aca="false">IF(Q1293="","",Q1293*$O1293)</f>
        <v/>
      </c>
      <c r="S1293" s="49" t="str">
        <f aca="false">IF(Q1293="","",R1293*M1293)</f>
        <v/>
      </c>
    </row>
    <row r="1294" customFormat="false" ht="12.75" hidden="false" customHeight="false" outlineLevel="0" collapsed="false">
      <c r="P1294" s="47" t="str">
        <f aca="false">IF(L1294="","",(IF(L1294=LOOKUP(L1294,'Products-Pricing'!$A$2:$A$268),LOOKUP(L1294,'Products-Pricing'!$A$2:$A$268,'Products-Pricing'!$B$2:$B$268),"ERROR")))</f>
        <v/>
      </c>
      <c r="Q1294" s="48" t="str">
        <f aca="false">IF($B$4="Platinum",IF(L1294="","",(SUMIF('Products-Pricing'!$A$2:$A$303,L1294,#REF!))),IF($B$4="Gold",IF(L1294="","",(SUMIF('Products-Pricing'!$A$2:$A$303,L1294,#REF!))),IF($B$4="No Tier",IF(L1294="","",(SUMIF('Products-Pricing'!$A$2:$A$303,L1294,#REF!))),IF($B$4="Reseller",IF(L1294="","",(SUMIF('Products-Pricing'!$A$2:$A$303,L1294,#REF!))),IF($B$4="Silver",IF(L1294="","",(SUMIF('Products-Pricing'!$A$2:$A$303,L1294,'Products-Pricing'!$D$2:$D$303))),IF($B$4="Bronze",IF(L1294="","",(SUMIF('Products-Pricing'!$A$2:$A$303,L1294,#REF!))),(SUMIF('Products-Pricing'!$A$2:$A$303,L1294,'Products-Pricing'!$C$2:$C$303))))))))</f>
        <v/>
      </c>
      <c r="R1294" s="48" t="str">
        <f aca="false">IF(Q1294="","",Q1294*$O1294)</f>
        <v/>
      </c>
      <c r="S1294" s="49" t="str">
        <f aca="false">IF(Q1294="","",R1294*M1294)</f>
        <v/>
      </c>
    </row>
    <row r="1295" customFormat="false" ht="12.75" hidden="false" customHeight="false" outlineLevel="0" collapsed="false">
      <c r="P1295" s="47" t="str">
        <f aca="false">IF(L1295="","",(IF(L1295=LOOKUP(L1295,'Products-Pricing'!$A$2:$A$268),LOOKUP(L1295,'Products-Pricing'!$A$2:$A$268,'Products-Pricing'!$B$2:$B$268),"ERROR")))</f>
        <v/>
      </c>
      <c r="Q1295" s="48" t="str">
        <f aca="false">IF($B$4="Platinum",IF(L1295="","",(SUMIF('Products-Pricing'!$A$2:$A$303,L1295,#REF!))),IF($B$4="Gold",IF(L1295="","",(SUMIF('Products-Pricing'!$A$2:$A$303,L1295,#REF!))),IF($B$4="No Tier",IF(L1295="","",(SUMIF('Products-Pricing'!$A$2:$A$303,L1295,#REF!))),IF($B$4="Reseller",IF(L1295="","",(SUMIF('Products-Pricing'!$A$2:$A$303,L1295,#REF!))),IF($B$4="Silver",IF(L1295="","",(SUMIF('Products-Pricing'!$A$2:$A$303,L1295,'Products-Pricing'!$D$2:$D$303))),IF($B$4="Bronze",IF(L1295="","",(SUMIF('Products-Pricing'!$A$2:$A$303,L1295,#REF!))),(SUMIF('Products-Pricing'!$A$2:$A$303,L1295,'Products-Pricing'!$C$2:$C$303))))))))</f>
        <v/>
      </c>
      <c r="R1295" s="48" t="str">
        <f aca="false">IF(Q1295="","",Q1295*$O1295)</f>
        <v/>
      </c>
      <c r="S1295" s="49" t="str">
        <f aca="false">IF(Q1295="","",R1295*M1295)</f>
        <v/>
      </c>
    </row>
    <row r="1296" customFormat="false" ht="12.75" hidden="false" customHeight="false" outlineLevel="0" collapsed="false">
      <c r="P1296" s="47" t="str">
        <f aca="false">IF(L1296="","",(IF(L1296=LOOKUP(L1296,'Products-Pricing'!$A$2:$A$268),LOOKUP(L1296,'Products-Pricing'!$A$2:$A$268,'Products-Pricing'!$B$2:$B$268),"ERROR")))</f>
        <v/>
      </c>
      <c r="Q1296" s="48" t="str">
        <f aca="false">IF($B$4="Platinum",IF(L1296="","",(SUMIF('Products-Pricing'!$A$2:$A$303,L1296,#REF!))),IF($B$4="Gold",IF(L1296="","",(SUMIF('Products-Pricing'!$A$2:$A$303,L1296,#REF!))),IF($B$4="No Tier",IF(L1296="","",(SUMIF('Products-Pricing'!$A$2:$A$303,L1296,#REF!))),IF($B$4="Reseller",IF(L1296="","",(SUMIF('Products-Pricing'!$A$2:$A$303,L1296,#REF!))),IF($B$4="Silver",IF(L1296="","",(SUMIF('Products-Pricing'!$A$2:$A$303,L1296,'Products-Pricing'!$D$2:$D$303))),IF($B$4="Bronze",IF(L1296="","",(SUMIF('Products-Pricing'!$A$2:$A$303,L1296,#REF!))),(SUMIF('Products-Pricing'!$A$2:$A$303,L1296,'Products-Pricing'!$C$2:$C$303))))))))</f>
        <v/>
      </c>
      <c r="R1296" s="48" t="str">
        <f aca="false">IF(Q1296="","",Q1296*$O1296)</f>
        <v/>
      </c>
      <c r="S1296" s="49" t="str">
        <f aca="false">IF(Q1296="","",R1296*M1296)</f>
        <v/>
      </c>
    </row>
    <row r="1297" customFormat="false" ht="12.75" hidden="false" customHeight="false" outlineLevel="0" collapsed="false">
      <c r="P1297" s="47" t="str">
        <f aca="false">IF(L1297="","",(IF(L1297=LOOKUP(L1297,'Products-Pricing'!$A$2:$A$268),LOOKUP(L1297,'Products-Pricing'!$A$2:$A$268,'Products-Pricing'!$B$2:$B$268),"ERROR")))</f>
        <v/>
      </c>
      <c r="Q1297" s="48" t="str">
        <f aca="false">IF($B$4="Platinum",IF(L1297="","",(SUMIF('Products-Pricing'!$A$2:$A$303,L1297,#REF!))),IF($B$4="Gold",IF(L1297="","",(SUMIF('Products-Pricing'!$A$2:$A$303,L1297,#REF!))),IF($B$4="No Tier",IF(L1297="","",(SUMIF('Products-Pricing'!$A$2:$A$303,L1297,#REF!))),IF($B$4="Reseller",IF(L1297="","",(SUMIF('Products-Pricing'!$A$2:$A$303,L1297,#REF!))),IF($B$4="Silver",IF(L1297="","",(SUMIF('Products-Pricing'!$A$2:$A$303,L1297,'Products-Pricing'!$D$2:$D$303))),IF($B$4="Bronze",IF(L1297="","",(SUMIF('Products-Pricing'!$A$2:$A$303,L1297,#REF!))),(SUMIF('Products-Pricing'!$A$2:$A$303,L1297,'Products-Pricing'!$C$2:$C$303))))))))</f>
        <v/>
      </c>
      <c r="R1297" s="48" t="str">
        <f aca="false">IF(Q1297="","",Q1297*$O1297)</f>
        <v/>
      </c>
      <c r="S1297" s="49" t="str">
        <f aca="false">IF(Q1297="","",R1297*M1297)</f>
        <v/>
      </c>
    </row>
    <row r="1298" customFormat="false" ht="12.75" hidden="false" customHeight="false" outlineLevel="0" collapsed="false">
      <c r="P1298" s="47" t="str">
        <f aca="false">IF(L1298="","",(IF(L1298=LOOKUP(L1298,'Products-Pricing'!$A$2:$A$268),LOOKUP(L1298,'Products-Pricing'!$A$2:$A$268,'Products-Pricing'!$B$2:$B$268),"ERROR")))</f>
        <v/>
      </c>
      <c r="Q1298" s="48" t="str">
        <f aca="false">IF($B$4="Platinum",IF(L1298="","",(SUMIF('Products-Pricing'!$A$2:$A$303,L1298,#REF!))),IF($B$4="Gold",IF(L1298="","",(SUMIF('Products-Pricing'!$A$2:$A$303,L1298,#REF!))),IF($B$4="No Tier",IF(L1298="","",(SUMIF('Products-Pricing'!$A$2:$A$303,L1298,#REF!))),IF($B$4="Reseller",IF(L1298="","",(SUMIF('Products-Pricing'!$A$2:$A$303,L1298,#REF!))),IF($B$4="Silver",IF(L1298="","",(SUMIF('Products-Pricing'!$A$2:$A$303,L1298,'Products-Pricing'!$D$2:$D$303))),IF($B$4="Bronze",IF(L1298="","",(SUMIF('Products-Pricing'!$A$2:$A$303,L1298,#REF!))),(SUMIF('Products-Pricing'!$A$2:$A$303,L1298,'Products-Pricing'!$C$2:$C$303))))))))</f>
        <v/>
      </c>
      <c r="R1298" s="48" t="str">
        <f aca="false">IF(Q1298="","",Q1298*$O1298)</f>
        <v/>
      </c>
      <c r="S1298" s="49" t="str">
        <f aca="false">IF(Q1298="","",R1298*M1298)</f>
        <v/>
      </c>
    </row>
    <row r="1299" customFormat="false" ht="12.75" hidden="false" customHeight="false" outlineLevel="0" collapsed="false">
      <c r="P1299" s="47" t="str">
        <f aca="false">IF(L1299="","",(IF(L1299=LOOKUP(L1299,'Products-Pricing'!$A$2:$A$268),LOOKUP(L1299,'Products-Pricing'!$A$2:$A$268,'Products-Pricing'!$B$2:$B$268),"ERROR")))</f>
        <v/>
      </c>
      <c r="Q1299" s="48" t="str">
        <f aca="false">IF($B$4="Platinum",IF(L1299="","",(SUMIF('Products-Pricing'!$A$2:$A$303,L1299,#REF!))),IF($B$4="Gold",IF(L1299="","",(SUMIF('Products-Pricing'!$A$2:$A$303,L1299,#REF!))),IF($B$4="No Tier",IF(L1299="","",(SUMIF('Products-Pricing'!$A$2:$A$303,L1299,#REF!))),IF($B$4="Reseller",IF(L1299="","",(SUMIF('Products-Pricing'!$A$2:$A$303,L1299,#REF!))),IF($B$4="Silver",IF(L1299="","",(SUMIF('Products-Pricing'!$A$2:$A$303,L1299,'Products-Pricing'!$D$2:$D$303))),IF($B$4="Bronze",IF(L1299="","",(SUMIF('Products-Pricing'!$A$2:$A$303,L1299,#REF!))),(SUMIF('Products-Pricing'!$A$2:$A$303,L1299,'Products-Pricing'!$C$2:$C$303))))))))</f>
        <v/>
      </c>
      <c r="R1299" s="48" t="str">
        <f aca="false">IF(Q1299="","",Q1299*$O1299)</f>
        <v/>
      </c>
      <c r="S1299" s="49" t="str">
        <f aca="false">IF(Q1299="","",R1299*M1299)</f>
        <v/>
      </c>
    </row>
    <row r="1300" customFormat="false" ht="12.75" hidden="false" customHeight="false" outlineLevel="0" collapsed="false">
      <c r="P1300" s="47" t="str">
        <f aca="false">IF(L1300="","",(IF(L1300=LOOKUP(L1300,'Products-Pricing'!$A$2:$A$268),LOOKUP(L1300,'Products-Pricing'!$A$2:$A$268,'Products-Pricing'!$B$2:$B$268),"ERROR")))</f>
        <v/>
      </c>
      <c r="Q1300" s="48" t="str">
        <f aca="false">IF($B$4="Platinum",IF(L1300="","",(SUMIF('Products-Pricing'!$A$2:$A$303,L1300,#REF!))),IF($B$4="Gold",IF(L1300="","",(SUMIF('Products-Pricing'!$A$2:$A$303,L1300,#REF!))),IF($B$4="No Tier",IF(L1300="","",(SUMIF('Products-Pricing'!$A$2:$A$303,L1300,#REF!))),IF($B$4="Reseller",IF(L1300="","",(SUMIF('Products-Pricing'!$A$2:$A$303,L1300,#REF!))),IF($B$4="Silver",IF(L1300="","",(SUMIF('Products-Pricing'!$A$2:$A$303,L1300,'Products-Pricing'!$D$2:$D$303))),IF($B$4="Bronze",IF(L1300="","",(SUMIF('Products-Pricing'!$A$2:$A$303,L1300,#REF!))),(SUMIF('Products-Pricing'!$A$2:$A$303,L1300,'Products-Pricing'!$C$2:$C$303))))))))</f>
        <v/>
      </c>
      <c r="R1300" s="48" t="str">
        <f aca="false">IF(Q1300="","",Q1300*$O1300)</f>
        <v/>
      </c>
      <c r="S1300" s="49" t="str">
        <f aca="false">IF(Q1300="","",R1300*M1300)</f>
        <v/>
      </c>
    </row>
    <row r="1301" customFormat="false" ht="12.75" hidden="false" customHeight="false" outlineLevel="0" collapsed="false">
      <c r="P1301" s="47" t="str">
        <f aca="false">IF(L1301="","",(IF(L1301=LOOKUP(L1301,'Products-Pricing'!$A$2:$A$268),LOOKUP(L1301,'Products-Pricing'!$A$2:$A$268,'Products-Pricing'!$B$2:$B$268),"ERROR")))</f>
        <v/>
      </c>
      <c r="Q1301" s="48" t="str">
        <f aca="false">IF($B$4="Platinum",IF(L1301="","",(SUMIF('Products-Pricing'!$A$2:$A$303,L1301,#REF!))),IF($B$4="Gold",IF(L1301="","",(SUMIF('Products-Pricing'!$A$2:$A$303,L1301,#REF!))),IF($B$4="No Tier",IF(L1301="","",(SUMIF('Products-Pricing'!$A$2:$A$303,L1301,#REF!))),IF($B$4="Reseller",IF(L1301="","",(SUMIF('Products-Pricing'!$A$2:$A$303,L1301,#REF!))),IF($B$4="Silver",IF(L1301="","",(SUMIF('Products-Pricing'!$A$2:$A$303,L1301,'Products-Pricing'!$D$2:$D$303))),IF($B$4="Bronze",IF(L1301="","",(SUMIF('Products-Pricing'!$A$2:$A$303,L1301,#REF!))),(SUMIF('Products-Pricing'!$A$2:$A$303,L1301,'Products-Pricing'!$C$2:$C$303))))))))</f>
        <v/>
      </c>
      <c r="R1301" s="48" t="str">
        <f aca="false">IF(Q1301="","",Q1301*$O1301)</f>
        <v/>
      </c>
      <c r="S1301" s="49" t="str">
        <f aca="false">IF(Q1301="","",R1301*M1301)</f>
        <v/>
      </c>
    </row>
    <row r="1302" customFormat="false" ht="12.75" hidden="false" customHeight="false" outlineLevel="0" collapsed="false">
      <c r="P1302" s="47" t="str">
        <f aca="false">IF(L1302="","",(IF(L1302=LOOKUP(L1302,'Products-Pricing'!$A$2:$A$268),LOOKUP(L1302,'Products-Pricing'!$A$2:$A$268,'Products-Pricing'!$B$2:$B$268),"ERROR")))</f>
        <v/>
      </c>
      <c r="Q1302" s="48" t="str">
        <f aca="false">IF($B$4="Platinum",IF(L1302="","",(SUMIF('Products-Pricing'!$A$2:$A$303,L1302,#REF!))),IF($B$4="Gold",IF(L1302="","",(SUMIF('Products-Pricing'!$A$2:$A$303,L1302,#REF!))),IF($B$4="No Tier",IF(L1302="","",(SUMIF('Products-Pricing'!$A$2:$A$303,L1302,#REF!))),IF($B$4="Reseller",IF(L1302="","",(SUMIF('Products-Pricing'!$A$2:$A$303,L1302,#REF!))),IF($B$4="Silver",IF(L1302="","",(SUMIF('Products-Pricing'!$A$2:$A$303,L1302,'Products-Pricing'!$D$2:$D$303))),IF($B$4="Bronze",IF(L1302="","",(SUMIF('Products-Pricing'!$A$2:$A$303,L1302,#REF!))),(SUMIF('Products-Pricing'!$A$2:$A$303,L1302,'Products-Pricing'!$C$2:$C$303))))))))</f>
        <v/>
      </c>
      <c r="R1302" s="48" t="str">
        <f aca="false">IF(Q1302="","",Q1302*$O1302)</f>
        <v/>
      </c>
      <c r="S1302" s="49" t="str">
        <f aca="false">IF(Q1302="","",R1302*M1302)</f>
        <v/>
      </c>
    </row>
    <row r="1303" customFormat="false" ht="12.75" hidden="false" customHeight="false" outlineLevel="0" collapsed="false">
      <c r="P1303" s="47" t="str">
        <f aca="false">IF(L1303="","",(IF(L1303=LOOKUP(L1303,'Products-Pricing'!$A$2:$A$268),LOOKUP(L1303,'Products-Pricing'!$A$2:$A$268,'Products-Pricing'!$B$2:$B$268),"ERROR")))</f>
        <v/>
      </c>
      <c r="Q1303" s="48" t="str">
        <f aca="false">IF($B$4="Platinum",IF(L1303="","",(SUMIF('Products-Pricing'!$A$2:$A$303,L1303,#REF!))),IF($B$4="Gold",IF(L1303="","",(SUMIF('Products-Pricing'!$A$2:$A$303,L1303,#REF!))),IF($B$4="No Tier",IF(L1303="","",(SUMIF('Products-Pricing'!$A$2:$A$303,L1303,#REF!))),IF($B$4="Reseller",IF(L1303="","",(SUMIF('Products-Pricing'!$A$2:$A$303,L1303,#REF!))),IF($B$4="Silver",IF(L1303="","",(SUMIF('Products-Pricing'!$A$2:$A$303,L1303,'Products-Pricing'!$D$2:$D$303))),IF($B$4="Bronze",IF(L1303="","",(SUMIF('Products-Pricing'!$A$2:$A$303,L1303,#REF!))),(SUMIF('Products-Pricing'!$A$2:$A$303,L1303,'Products-Pricing'!$C$2:$C$303))))))))</f>
        <v/>
      </c>
      <c r="R1303" s="48" t="str">
        <f aca="false">IF(Q1303="","",Q1303*$O1303)</f>
        <v/>
      </c>
      <c r="S1303" s="49" t="str">
        <f aca="false">IF(Q1303="","",R1303*M1303)</f>
        <v/>
      </c>
    </row>
    <row r="1304" customFormat="false" ht="12.75" hidden="false" customHeight="false" outlineLevel="0" collapsed="false">
      <c r="P1304" s="47" t="str">
        <f aca="false">IF(L1304="","",(IF(L1304=LOOKUP(L1304,'Products-Pricing'!$A$2:$A$268),LOOKUP(L1304,'Products-Pricing'!$A$2:$A$268,'Products-Pricing'!$B$2:$B$268),"ERROR")))</f>
        <v/>
      </c>
      <c r="Q1304" s="48" t="str">
        <f aca="false">IF($B$4="Platinum",IF(L1304="","",(SUMIF('Products-Pricing'!$A$2:$A$303,L1304,#REF!))),IF($B$4="Gold",IF(L1304="","",(SUMIF('Products-Pricing'!$A$2:$A$303,L1304,#REF!))),IF($B$4="No Tier",IF(L1304="","",(SUMIF('Products-Pricing'!$A$2:$A$303,L1304,#REF!))),IF($B$4="Reseller",IF(L1304="","",(SUMIF('Products-Pricing'!$A$2:$A$303,L1304,#REF!))),IF($B$4="Silver",IF(L1304="","",(SUMIF('Products-Pricing'!$A$2:$A$303,L1304,'Products-Pricing'!$D$2:$D$303))),IF($B$4="Bronze",IF(L1304="","",(SUMIF('Products-Pricing'!$A$2:$A$303,L1304,#REF!))),(SUMIF('Products-Pricing'!$A$2:$A$303,L1304,'Products-Pricing'!$C$2:$C$303))))))))</f>
        <v/>
      </c>
      <c r="R1304" s="48" t="str">
        <f aca="false">IF(Q1304="","",Q1304*$O1304)</f>
        <v/>
      </c>
      <c r="S1304" s="49" t="str">
        <f aca="false">IF(Q1304="","",R1304*M1304)</f>
        <v/>
      </c>
    </row>
    <row r="1305" customFormat="false" ht="12.75" hidden="false" customHeight="false" outlineLevel="0" collapsed="false">
      <c r="P1305" s="47" t="str">
        <f aca="false">IF(L1305="","",(IF(L1305=LOOKUP(L1305,'Products-Pricing'!$A$2:$A$268),LOOKUP(L1305,'Products-Pricing'!$A$2:$A$268,'Products-Pricing'!$B$2:$B$268),"ERROR")))</f>
        <v/>
      </c>
      <c r="Q1305" s="48" t="str">
        <f aca="false">IF($B$4="Platinum",IF(L1305="","",(SUMIF('Products-Pricing'!$A$2:$A$303,L1305,#REF!))),IF($B$4="Gold",IF(L1305="","",(SUMIF('Products-Pricing'!$A$2:$A$303,L1305,#REF!))),IF($B$4="No Tier",IF(L1305="","",(SUMIF('Products-Pricing'!$A$2:$A$303,L1305,#REF!))),IF($B$4="Reseller",IF(L1305="","",(SUMIF('Products-Pricing'!$A$2:$A$303,L1305,#REF!))),IF($B$4="Silver",IF(L1305="","",(SUMIF('Products-Pricing'!$A$2:$A$303,L1305,'Products-Pricing'!$D$2:$D$303))),IF($B$4="Bronze",IF(L1305="","",(SUMIF('Products-Pricing'!$A$2:$A$303,L1305,#REF!))),(SUMIF('Products-Pricing'!$A$2:$A$303,L1305,'Products-Pricing'!$C$2:$C$303))))))))</f>
        <v/>
      </c>
      <c r="R1305" s="48" t="str">
        <f aca="false">IF(Q1305="","",Q1305*$O1305)</f>
        <v/>
      </c>
      <c r="S1305" s="49" t="str">
        <f aca="false">IF(Q1305="","",R1305*M1305)</f>
        <v/>
      </c>
    </row>
    <row r="1306" customFormat="false" ht="12.75" hidden="false" customHeight="false" outlineLevel="0" collapsed="false">
      <c r="P1306" s="47" t="str">
        <f aca="false">IF(L1306="","",(IF(L1306=LOOKUP(L1306,'Products-Pricing'!$A$2:$A$268),LOOKUP(L1306,'Products-Pricing'!$A$2:$A$268,'Products-Pricing'!$B$2:$B$268),"ERROR")))</f>
        <v/>
      </c>
      <c r="Q1306" s="48" t="str">
        <f aca="false">IF($B$4="Platinum",IF(L1306="","",(SUMIF('Products-Pricing'!$A$2:$A$303,L1306,#REF!))),IF($B$4="Gold",IF(L1306="","",(SUMIF('Products-Pricing'!$A$2:$A$303,L1306,#REF!))),IF($B$4="No Tier",IF(L1306="","",(SUMIF('Products-Pricing'!$A$2:$A$303,L1306,#REF!))),IF($B$4="Reseller",IF(L1306="","",(SUMIF('Products-Pricing'!$A$2:$A$303,L1306,#REF!))),IF($B$4="Silver",IF(L1306="","",(SUMIF('Products-Pricing'!$A$2:$A$303,L1306,'Products-Pricing'!$D$2:$D$303))),IF($B$4="Bronze",IF(L1306="","",(SUMIF('Products-Pricing'!$A$2:$A$303,L1306,#REF!))),(SUMIF('Products-Pricing'!$A$2:$A$303,L1306,'Products-Pricing'!$C$2:$C$303))))))))</f>
        <v/>
      </c>
      <c r="R1306" s="48" t="str">
        <f aca="false">IF(Q1306="","",Q1306*$O1306)</f>
        <v/>
      </c>
      <c r="S1306" s="49" t="str">
        <f aca="false">IF(Q1306="","",R1306*M1306)</f>
        <v/>
      </c>
    </row>
    <row r="1307" customFormat="false" ht="12.75" hidden="false" customHeight="false" outlineLevel="0" collapsed="false">
      <c r="P1307" s="47" t="str">
        <f aca="false">IF(L1307="","",(IF(L1307=LOOKUP(L1307,'Products-Pricing'!$A$2:$A$268),LOOKUP(L1307,'Products-Pricing'!$A$2:$A$268,'Products-Pricing'!$B$2:$B$268),"ERROR")))</f>
        <v/>
      </c>
      <c r="Q1307" s="48" t="str">
        <f aca="false">IF($B$4="Platinum",IF(L1307="","",(SUMIF('Products-Pricing'!$A$2:$A$303,L1307,#REF!))),IF($B$4="Gold",IF(L1307="","",(SUMIF('Products-Pricing'!$A$2:$A$303,L1307,#REF!))),IF($B$4="No Tier",IF(L1307="","",(SUMIF('Products-Pricing'!$A$2:$A$303,L1307,#REF!))),IF($B$4="Reseller",IF(L1307="","",(SUMIF('Products-Pricing'!$A$2:$A$303,L1307,#REF!))),IF($B$4="Silver",IF(L1307="","",(SUMIF('Products-Pricing'!$A$2:$A$303,L1307,'Products-Pricing'!$D$2:$D$303))),IF($B$4="Bronze",IF(L1307="","",(SUMIF('Products-Pricing'!$A$2:$A$303,L1307,#REF!))),(SUMIF('Products-Pricing'!$A$2:$A$303,L1307,'Products-Pricing'!$C$2:$C$303))))))))</f>
        <v/>
      </c>
      <c r="R1307" s="48" t="str">
        <f aca="false">IF(Q1307="","",Q1307*$O1307)</f>
        <v/>
      </c>
      <c r="S1307" s="49" t="str">
        <f aca="false">IF(Q1307="","",R1307*M1307)</f>
        <v/>
      </c>
    </row>
    <row r="1308" customFormat="false" ht="12.75" hidden="false" customHeight="false" outlineLevel="0" collapsed="false">
      <c r="P1308" s="47" t="str">
        <f aca="false">IF(L1308="","",(IF(L1308=LOOKUP(L1308,'Products-Pricing'!$A$2:$A$268),LOOKUP(L1308,'Products-Pricing'!$A$2:$A$268,'Products-Pricing'!$B$2:$B$268),"ERROR")))</f>
        <v/>
      </c>
      <c r="Q1308" s="48" t="str">
        <f aca="false">IF($B$4="Platinum",IF(L1308="","",(SUMIF('Products-Pricing'!$A$2:$A$303,L1308,#REF!))),IF($B$4="Gold",IF(L1308="","",(SUMIF('Products-Pricing'!$A$2:$A$303,L1308,#REF!))),IF($B$4="No Tier",IF(L1308="","",(SUMIF('Products-Pricing'!$A$2:$A$303,L1308,#REF!))),IF($B$4="Reseller",IF(L1308="","",(SUMIF('Products-Pricing'!$A$2:$A$303,L1308,#REF!))),IF($B$4="Silver",IF(L1308="","",(SUMIF('Products-Pricing'!$A$2:$A$303,L1308,'Products-Pricing'!$D$2:$D$303))),IF($B$4="Bronze",IF(L1308="","",(SUMIF('Products-Pricing'!$A$2:$A$303,L1308,#REF!))),(SUMIF('Products-Pricing'!$A$2:$A$303,L1308,'Products-Pricing'!$C$2:$C$303))))))))</f>
        <v/>
      </c>
      <c r="R1308" s="48" t="str">
        <f aca="false">IF(Q1308="","",Q1308*$O1308)</f>
        <v/>
      </c>
      <c r="S1308" s="49" t="str">
        <f aca="false">IF(Q1308="","",R1308*M1308)</f>
        <v/>
      </c>
    </row>
    <row r="1309" customFormat="false" ht="12.75" hidden="false" customHeight="false" outlineLevel="0" collapsed="false">
      <c r="P1309" s="47" t="str">
        <f aca="false">IF(L1309="","",(IF(L1309=LOOKUP(L1309,'Products-Pricing'!$A$2:$A$268),LOOKUP(L1309,'Products-Pricing'!$A$2:$A$268,'Products-Pricing'!$B$2:$B$268),"ERROR")))</f>
        <v/>
      </c>
      <c r="Q1309" s="48" t="str">
        <f aca="false">IF($B$4="Platinum",IF(L1309="","",(SUMIF('Products-Pricing'!$A$2:$A$303,L1309,#REF!))),IF($B$4="Gold",IF(L1309="","",(SUMIF('Products-Pricing'!$A$2:$A$303,L1309,#REF!))),IF($B$4="No Tier",IF(L1309="","",(SUMIF('Products-Pricing'!$A$2:$A$303,L1309,#REF!))),IF($B$4="Reseller",IF(L1309="","",(SUMIF('Products-Pricing'!$A$2:$A$303,L1309,#REF!))),IF($B$4="Silver",IF(L1309="","",(SUMIF('Products-Pricing'!$A$2:$A$303,L1309,'Products-Pricing'!$D$2:$D$303))),IF($B$4="Bronze",IF(L1309="","",(SUMIF('Products-Pricing'!$A$2:$A$303,L1309,#REF!))),(SUMIF('Products-Pricing'!$A$2:$A$303,L1309,'Products-Pricing'!$C$2:$C$303))))))))</f>
        <v/>
      </c>
      <c r="R1309" s="48" t="str">
        <f aca="false">IF(Q1309="","",Q1309*$O1309)</f>
        <v/>
      </c>
      <c r="S1309" s="49" t="str">
        <f aca="false">IF(Q1309="","",R1309*M1309)</f>
        <v/>
      </c>
    </row>
    <row r="1310" customFormat="false" ht="12.75" hidden="false" customHeight="false" outlineLevel="0" collapsed="false">
      <c r="P1310" s="47" t="str">
        <f aca="false">IF(L1310="","",(IF(L1310=LOOKUP(L1310,'Products-Pricing'!$A$2:$A$268),LOOKUP(L1310,'Products-Pricing'!$A$2:$A$268,'Products-Pricing'!$B$2:$B$268),"ERROR")))</f>
        <v/>
      </c>
      <c r="Q1310" s="48" t="str">
        <f aca="false">IF($B$4="Platinum",IF(L1310="","",(SUMIF('Products-Pricing'!$A$2:$A$303,L1310,#REF!))),IF($B$4="Gold",IF(L1310="","",(SUMIF('Products-Pricing'!$A$2:$A$303,L1310,#REF!))),IF($B$4="No Tier",IF(L1310="","",(SUMIF('Products-Pricing'!$A$2:$A$303,L1310,#REF!))),IF($B$4="Reseller",IF(L1310="","",(SUMIF('Products-Pricing'!$A$2:$A$303,L1310,#REF!))),IF($B$4="Silver",IF(L1310="","",(SUMIF('Products-Pricing'!$A$2:$A$303,L1310,'Products-Pricing'!$D$2:$D$303))),IF($B$4="Bronze",IF(L1310="","",(SUMIF('Products-Pricing'!$A$2:$A$303,L1310,#REF!))),(SUMIF('Products-Pricing'!$A$2:$A$303,L1310,'Products-Pricing'!$C$2:$C$303))))))))</f>
        <v/>
      </c>
      <c r="R1310" s="48" t="str">
        <f aca="false">IF(Q1310="","",Q1310*$O1310)</f>
        <v/>
      </c>
      <c r="S1310" s="49" t="str">
        <f aca="false">IF(Q1310="","",R1310*M1310)</f>
        <v/>
      </c>
    </row>
    <row r="1311" customFormat="false" ht="12.75" hidden="false" customHeight="false" outlineLevel="0" collapsed="false">
      <c r="P1311" s="47" t="str">
        <f aca="false">IF(L1311="","",(IF(L1311=LOOKUP(L1311,'Products-Pricing'!$A$2:$A$268),LOOKUP(L1311,'Products-Pricing'!$A$2:$A$268,'Products-Pricing'!$B$2:$B$268),"ERROR")))</f>
        <v/>
      </c>
      <c r="Q1311" s="48" t="str">
        <f aca="false">IF($B$4="Platinum",IF(L1311="","",(SUMIF('Products-Pricing'!$A$2:$A$303,L1311,#REF!))),IF($B$4="Gold",IF(L1311="","",(SUMIF('Products-Pricing'!$A$2:$A$303,L1311,#REF!))),IF($B$4="No Tier",IF(L1311="","",(SUMIF('Products-Pricing'!$A$2:$A$303,L1311,#REF!))),IF($B$4="Reseller",IF(L1311="","",(SUMIF('Products-Pricing'!$A$2:$A$303,L1311,#REF!))),IF($B$4="Silver",IF(L1311="","",(SUMIF('Products-Pricing'!$A$2:$A$303,L1311,'Products-Pricing'!$D$2:$D$303))),IF($B$4="Bronze",IF(L1311="","",(SUMIF('Products-Pricing'!$A$2:$A$303,L1311,#REF!))),(SUMIF('Products-Pricing'!$A$2:$A$303,L1311,'Products-Pricing'!$C$2:$C$303))))))))</f>
        <v/>
      </c>
      <c r="R1311" s="48" t="str">
        <f aca="false">IF(Q1311="","",Q1311*$O1311)</f>
        <v/>
      </c>
      <c r="S1311" s="49" t="str">
        <f aca="false">IF(Q1311="","",R1311*M1311)</f>
        <v/>
      </c>
    </row>
    <row r="1312" customFormat="false" ht="12.75" hidden="false" customHeight="false" outlineLevel="0" collapsed="false">
      <c r="P1312" s="47" t="str">
        <f aca="false">IF(L1312="","",(IF(L1312=LOOKUP(L1312,'Products-Pricing'!$A$2:$A$268),LOOKUP(L1312,'Products-Pricing'!$A$2:$A$268,'Products-Pricing'!$B$2:$B$268),"ERROR")))</f>
        <v/>
      </c>
      <c r="Q1312" s="48" t="str">
        <f aca="false">IF($B$4="Platinum",IF(L1312="","",(SUMIF('Products-Pricing'!$A$2:$A$303,L1312,#REF!))),IF($B$4="Gold",IF(L1312="","",(SUMIF('Products-Pricing'!$A$2:$A$303,L1312,#REF!))),IF($B$4="No Tier",IF(L1312="","",(SUMIF('Products-Pricing'!$A$2:$A$303,L1312,#REF!))),IF($B$4="Reseller",IF(L1312="","",(SUMIF('Products-Pricing'!$A$2:$A$303,L1312,#REF!))),IF($B$4="Silver",IF(L1312="","",(SUMIF('Products-Pricing'!$A$2:$A$303,L1312,'Products-Pricing'!$D$2:$D$303))),IF($B$4="Bronze",IF(L1312="","",(SUMIF('Products-Pricing'!$A$2:$A$303,L1312,#REF!))),(SUMIF('Products-Pricing'!$A$2:$A$303,L1312,'Products-Pricing'!$C$2:$C$303))))))))</f>
        <v/>
      </c>
      <c r="R1312" s="48" t="str">
        <f aca="false">IF(Q1312="","",Q1312*$O1312)</f>
        <v/>
      </c>
      <c r="S1312" s="49" t="str">
        <f aca="false">IF(Q1312="","",R1312*M1312)</f>
        <v/>
      </c>
    </row>
    <row r="1313" customFormat="false" ht="12.75" hidden="false" customHeight="false" outlineLevel="0" collapsed="false">
      <c r="P1313" s="47" t="str">
        <f aca="false">IF(L1313="","",(IF(L1313=LOOKUP(L1313,'Products-Pricing'!$A$2:$A$268),LOOKUP(L1313,'Products-Pricing'!$A$2:$A$268,'Products-Pricing'!$B$2:$B$268),"ERROR")))</f>
        <v/>
      </c>
      <c r="Q1313" s="48" t="str">
        <f aca="false">IF($B$4="Platinum",IF(L1313="","",(SUMIF('Products-Pricing'!$A$2:$A$303,L1313,#REF!))),IF($B$4="Gold",IF(L1313="","",(SUMIF('Products-Pricing'!$A$2:$A$303,L1313,#REF!))),IF($B$4="No Tier",IF(L1313="","",(SUMIF('Products-Pricing'!$A$2:$A$303,L1313,#REF!))),IF($B$4="Reseller",IF(L1313="","",(SUMIF('Products-Pricing'!$A$2:$A$303,L1313,#REF!))),IF($B$4="Silver",IF(L1313="","",(SUMIF('Products-Pricing'!$A$2:$A$303,L1313,'Products-Pricing'!$D$2:$D$303))),IF($B$4="Bronze",IF(L1313="","",(SUMIF('Products-Pricing'!$A$2:$A$303,L1313,#REF!))),(SUMIF('Products-Pricing'!$A$2:$A$303,L1313,'Products-Pricing'!$C$2:$C$303))))))))</f>
        <v/>
      </c>
      <c r="R1313" s="48" t="str">
        <f aca="false">IF(Q1313="","",Q1313*$O1313)</f>
        <v/>
      </c>
      <c r="S1313" s="49" t="str">
        <f aca="false">IF(Q1313="","",R1313*M1313)</f>
        <v/>
      </c>
    </row>
    <row r="1314" customFormat="false" ht="12.75" hidden="false" customHeight="false" outlineLevel="0" collapsed="false">
      <c r="P1314" s="47" t="str">
        <f aca="false">IF(L1314="","",(IF(L1314=LOOKUP(L1314,'Products-Pricing'!$A$2:$A$268),LOOKUP(L1314,'Products-Pricing'!$A$2:$A$268,'Products-Pricing'!$B$2:$B$268),"ERROR")))</f>
        <v/>
      </c>
      <c r="Q1314" s="48" t="str">
        <f aca="false">IF($B$4="Platinum",IF(L1314="","",(SUMIF('Products-Pricing'!$A$2:$A$303,L1314,#REF!))),IF($B$4="Gold",IF(L1314="","",(SUMIF('Products-Pricing'!$A$2:$A$303,L1314,#REF!))),IF($B$4="No Tier",IF(L1314="","",(SUMIF('Products-Pricing'!$A$2:$A$303,L1314,#REF!))),IF($B$4="Reseller",IF(L1314="","",(SUMIF('Products-Pricing'!$A$2:$A$303,L1314,#REF!))),IF($B$4="Silver",IF(L1314="","",(SUMIF('Products-Pricing'!$A$2:$A$303,L1314,'Products-Pricing'!$D$2:$D$303))),IF($B$4="Bronze",IF(L1314="","",(SUMIF('Products-Pricing'!$A$2:$A$303,L1314,#REF!))),(SUMIF('Products-Pricing'!$A$2:$A$303,L1314,'Products-Pricing'!$C$2:$C$303))))))))</f>
        <v/>
      </c>
      <c r="R1314" s="48" t="str">
        <f aca="false">IF(Q1314="","",Q1314*$O1314)</f>
        <v/>
      </c>
      <c r="S1314" s="49" t="str">
        <f aca="false">IF(Q1314="","",R1314*M1314)</f>
        <v/>
      </c>
    </row>
    <row r="1315" customFormat="false" ht="12.75" hidden="false" customHeight="false" outlineLevel="0" collapsed="false">
      <c r="P1315" s="47" t="str">
        <f aca="false">IF(L1315="","",(IF(L1315=LOOKUP(L1315,'Products-Pricing'!$A$2:$A$268),LOOKUP(L1315,'Products-Pricing'!$A$2:$A$268,'Products-Pricing'!$B$2:$B$268),"ERROR")))</f>
        <v/>
      </c>
      <c r="Q1315" s="48" t="str">
        <f aca="false">IF($B$4="Platinum",IF(L1315="","",(SUMIF('Products-Pricing'!$A$2:$A$303,L1315,#REF!))),IF($B$4="Gold",IF(L1315="","",(SUMIF('Products-Pricing'!$A$2:$A$303,L1315,#REF!))),IF($B$4="No Tier",IF(L1315="","",(SUMIF('Products-Pricing'!$A$2:$A$303,L1315,#REF!))),IF($B$4="Reseller",IF(L1315="","",(SUMIF('Products-Pricing'!$A$2:$A$303,L1315,#REF!))),IF($B$4="Silver",IF(L1315="","",(SUMIF('Products-Pricing'!$A$2:$A$303,L1315,'Products-Pricing'!$D$2:$D$303))),IF($B$4="Bronze",IF(L1315="","",(SUMIF('Products-Pricing'!$A$2:$A$303,L1315,#REF!))),(SUMIF('Products-Pricing'!$A$2:$A$303,L1315,'Products-Pricing'!$C$2:$C$303))))))))</f>
        <v/>
      </c>
      <c r="R1315" s="48" t="str">
        <f aca="false">IF(Q1315="","",Q1315*$O1315)</f>
        <v/>
      </c>
      <c r="S1315" s="49" t="str">
        <f aca="false">IF(Q1315="","",R1315*M1315)</f>
        <v/>
      </c>
    </row>
    <row r="1316" customFormat="false" ht="12.75" hidden="false" customHeight="false" outlineLevel="0" collapsed="false">
      <c r="P1316" s="47" t="str">
        <f aca="false">IF(L1316="","",(IF(L1316=LOOKUP(L1316,'Products-Pricing'!$A$2:$A$268),LOOKUP(L1316,'Products-Pricing'!$A$2:$A$268,'Products-Pricing'!$B$2:$B$268),"ERROR")))</f>
        <v/>
      </c>
      <c r="Q1316" s="48" t="str">
        <f aca="false">IF($B$4="Platinum",IF(L1316="","",(SUMIF('Products-Pricing'!$A$2:$A$303,L1316,#REF!))),IF($B$4="Gold",IF(L1316="","",(SUMIF('Products-Pricing'!$A$2:$A$303,L1316,#REF!))),IF($B$4="No Tier",IF(L1316="","",(SUMIF('Products-Pricing'!$A$2:$A$303,L1316,#REF!))),IF($B$4="Reseller",IF(L1316="","",(SUMIF('Products-Pricing'!$A$2:$A$303,L1316,#REF!))),IF($B$4="Silver",IF(L1316="","",(SUMIF('Products-Pricing'!$A$2:$A$303,L1316,'Products-Pricing'!$D$2:$D$303))),IF($B$4="Bronze",IF(L1316="","",(SUMIF('Products-Pricing'!$A$2:$A$303,L1316,#REF!))),(SUMIF('Products-Pricing'!$A$2:$A$303,L1316,'Products-Pricing'!$C$2:$C$303))))))))</f>
        <v/>
      </c>
      <c r="R1316" s="48" t="str">
        <f aca="false">IF(Q1316="","",Q1316*$O1316)</f>
        <v/>
      </c>
      <c r="S1316" s="49" t="str">
        <f aca="false">IF(Q1316="","",R1316*M1316)</f>
        <v/>
      </c>
    </row>
    <row r="1317" customFormat="false" ht="12.75" hidden="false" customHeight="false" outlineLevel="0" collapsed="false">
      <c r="P1317" s="47" t="str">
        <f aca="false">IF(L1317="","",(IF(L1317=LOOKUP(L1317,'Products-Pricing'!$A$2:$A$268),LOOKUP(L1317,'Products-Pricing'!$A$2:$A$268,'Products-Pricing'!$B$2:$B$268),"ERROR")))</f>
        <v/>
      </c>
      <c r="Q1317" s="48" t="str">
        <f aca="false">IF($B$4="Platinum",IF(L1317="","",(SUMIF('Products-Pricing'!$A$2:$A$303,L1317,#REF!))),IF($B$4="Gold",IF(L1317="","",(SUMIF('Products-Pricing'!$A$2:$A$303,L1317,#REF!))),IF($B$4="No Tier",IF(L1317="","",(SUMIF('Products-Pricing'!$A$2:$A$303,L1317,#REF!))),IF($B$4="Reseller",IF(L1317="","",(SUMIF('Products-Pricing'!$A$2:$A$303,L1317,#REF!))),IF($B$4="Silver",IF(L1317="","",(SUMIF('Products-Pricing'!$A$2:$A$303,L1317,'Products-Pricing'!$D$2:$D$303))),IF($B$4="Bronze",IF(L1317="","",(SUMIF('Products-Pricing'!$A$2:$A$303,L1317,#REF!))),(SUMIF('Products-Pricing'!$A$2:$A$303,L1317,'Products-Pricing'!$C$2:$C$303))))))))</f>
        <v/>
      </c>
      <c r="R1317" s="48" t="str">
        <f aca="false">IF(Q1317="","",Q1317*$O1317)</f>
        <v/>
      </c>
      <c r="S1317" s="49" t="str">
        <f aca="false">IF(Q1317="","",R1317*M1317)</f>
        <v/>
      </c>
    </row>
    <row r="1318" customFormat="false" ht="12.75" hidden="false" customHeight="false" outlineLevel="0" collapsed="false">
      <c r="P1318" s="47" t="str">
        <f aca="false">IF(L1318="","",(IF(L1318=LOOKUP(L1318,'Products-Pricing'!$A$2:$A$268),LOOKUP(L1318,'Products-Pricing'!$A$2:$A$268,'Products-Pricing'!$B$2:$B$268),"ERROR")))</f>
        <v/>
      </c>
      <c r="Q1318" s="48" t="str">
        <f aca="false">IF($B$4="Platinum",IF(L1318="","",(SUMIF('Products-Pricing'!$A$2:$A$303,L1318,#REF!))),IF($B$4="Gold",IF(L1318="","",(SUMIF('Products-Pricing'!$A$2:$A$303,L1318,#REF!))),IF($B$4="No Tier",IF(L1318="","",(SUMIF('Products-Pricing'!$A$2:$A$303,L1318,#REF!))),IF($B$4="Reseller",IF(L1318="","",(SUMIF('Products-Pricing'!$A$2:$A$303,L1318,#REF!))),IF($B$4="Silver",IF(L1318="","",(SUMIF('Products-Pricing'!$A$2:$A$303,L1318,'Products-Pricing'!$D$2:$D$303))),IF($B$4="Bronze",IF(L1318="","",(SUMIF('Products-Pricing'!$A$2:$A$303,L1318,#REF!))),(SUMIF('Products-Pricing'!$A$2:$A$303,L1318,'Products-Pricing'!$C$2:$C$303))))))))</f>
        <v/>
      </c>
      <c r="R1318" s="48" t="str">
        <f aca="false">IF(Q1318="","",Q1318*$O1318)</f>
        <v/>
      </c>
      <c r="S1318" s="49" t="str">
        <f aca="false">IF(Q1318="","",R1318*M1318)</f>
        <v/>
      </c>
    </row>
    <row r="1319" customFormat="false" ht="12.75" hidden="false" customHeight="false" outlineLevel="0" collapsed="false">
      <c r="P1319" s="47" t="str">
        <f aca="false">IF(L1319="","",(IF(L1319=LOOKUP(L1319,'Products-Pricing'!$A$2:$A$268),LOOKUP(L1319,'Products-Pricing'!$A$2:$A$268,'Products-Pricing'!$B$2:$B$268),"ERROR")))</f>
        <v/>
      </c>
      <c r="Q1319" s="48" t="str">
        <f aca="false">IF($B$4="Platinum",IF(L1319="","",(SUMIF('Products-Pricing'!$A$2:$A$303,L1319,#REF!))),IF($B$4="Gold",IF(L1319="","",(SUMIF('Products-Pricing'!$A$2:$A$303,L1319,#REF!))),IF($B$4="No Tier",IF(L1319="","",(SUMIF('Products-Pricing'!$A$2:$A$303,L1319,#REF!))),IF($B$4="Reseller",IF(L1319="","",(SUMIF('Products-Pricing'!$A$2:$A$303,L1319,#REF!))),IF($B$4="Silver",IF(L1319="","",(SUMIF('Products-Pricing'!$A$2:$A$303,L1319,'Products-Pricing'!$D$2:$D$303))),IF($B$4="Bronze",IF(L1319="","",(SUMIF('Products-Pricing'!$A$2:$A$303,L1319,#REF!))),(SUMIF('Products-Pricing'!$A$2:$A$303,L1319,'Products-Pricing'!$C$2:$C$303))))))))</f>
        <v/>
      </c>
      <c r="R1319" s="48" t="str">
        <f aca="false">IF(Q1319="","",Q1319*$O1319)</f>
        <v/>
      </c>
      <c r="S1319" s="49" t="str">
        <f aca="false">IF(Q1319="","",R1319*M1319)</f>
        <v/>
      </c>
    </row>
    <row r="1320" customFormat="false" ht="12.75" hidden="false" customHeight="false" outlineLevel="0" collapsed="false">
      <c r="P1320" s="47" t="str">
        <f aca="false">IF(L1320="","",(IF(L1320=LOOKUP(L1320,'Products-Pricing'!$A$2:$A$268),LOOKUP(L1320,'Products-Pricing'!$A$2:$A$268,'Products-Pricing'!$B$2:$B$268),"ERROR")))</f>
        <v/>
      </c>
      <c r="Q1320" s="48" t="str">
        <f aca="false">IF($B$4="Platinum",IF(L1320="","",(SUMIF('Products-Pricing'!$A$2:$A$303,L1320,#REF!))),IF($B$4="Gold",IF(L1320="","",(SUMIF('Products-Pricing'!$A$2:$A$303,L1320,#REF!))),IF($B$4="No Tier",IF(L1320="","",(SUMIF('Products-Pricing'!$A$2:$A$303,L1320,#REF!))),IF($B$4="Reseller",IF(L1320="","",(SUMIF('Products-Pricing'!$A$2:$A$303,L1320,#REF!))),IF($B$4="Silver",IF(L1320="","",(SUMIF('Products-Pricing'!$A$2:$A$303,L1320,'Products-Pricing'!$D$2:$D$303))),IF($B$4="Bronze",IF(L1320="","",(SUMIF('Products-Pricing'!$A$2:$A$303,L1320,#REF!))),(SUMIF('Products-Pricing'!$A$2:$A$303,L1320,'Products-Pricing'!$C$2:$C$303))))))))</f>
        <v/>
      </c>
      <c r="R1320" s="48" t="str">
        <f aca="false">IF(Q1320="","",Q1320*$O1320)</f>
        <v/>
      </c>
      <c r="S1320" s="49" t="str">
        <f aca="false">IF(Q1320="","",R1320*M1320)</f>
        <v/>
      </c>
    </row>
    <row r="1321" customFormat="false" ht="12.75" hidden="false" customHeight="false" outlineLevel="0" collapsed="false">
      <c r="P1321" s="47" t="str">
        <f aca="false">IF(L1321="","",(IF(L1321=LOOKUP(L1321,'Products-Pricing'!$A$2:$A$268),LOOKUP(L1321,'Products-Pricing'!$A$2:$A$268,'Products-Pricing'!$B$2:$B$268),"ERROR")))</f>
        <v/>
      </c>
      <c r="Q1321" s="48" t="str">
        <f aca="false">IF($B$4="Platinum",IF(L1321="","",(SUMIF('Products-Pricing'!$A$2:$A$303,L1321,#REF!))),IF($B$4="Gold",IF(L1321="","",(SUMIF('Products-Pricing'!$A$2:$A$303,L1321,#REF!))),IF($B$4="No Tier",IF(L1321="","",(SUMIF('Products-Pricing'!$A$2:$A$303,L1321,#REF!))),IF($B$4="Reseller",IF(L1321="","",(SUMIF('Products-Pricing'!$A$2:$A$303,L1321,#REF!))),IF($B$4="Silver",IF(L1321="","",(SUMIF('Products-Pricing'!$A$2:$A$303,L1321,'Products-Pricing'!$D$2:$D$303))),IF($B$4="Bronze",IF(L1321="","",(SUMIF('Products-Pricing'!$A$2:$A$303,L1321,#REF!))),(SUMIF('Products-Pricing'!$A$2:$A$303,L1321,'Products-Pricing'!$C$2:$C$303))))))))</f>
        <v/>
      </c>
      <c r="R1321" s="48" t="str">
        <f aca="false">IF(Q1321="","",Q1321*$O1321)</f>
        <v/>
      </c>
      <c r="S1321" s="49" t="str">
        <f aca="false">IF(Q1321="","",R1321*M1321)</f>
        <v/>
      </c>
    </row>
    <row r="1322" customFormat="false" ht="12.75" hidden="false" customHeight="false" outlineLevel="0" collapsed="false">
      <c r="P1322" s="47" t="str">
        <f aca="false">IF(L1322="","",(IF(L1322=LOOKUP(L1322,'Products-Pricing'!$A$2:$A$268),LOOKUP(L1322,'Products-Pricing'!$A$2:$A$268,'Products-Pricing'!$B$2:$B$268),"ERROR")))</f>
        <v/>
      </c>
      <c r="Q1322" s="48" t="str">
        <f aca="false">IF($B$4="Platinum",IF(L1322="","",(SUMIF('Products-Pricing'!$A$2:$A$303,L1322,#REF!))),IF($B$4="Gold",IF(L1322="","",(SUMIF('Products-Pricing'!$A$2:$A$303,L1322,#REF!))),IF($B$4="No Tier",IF(L1322="","",(SUMIF('Products-Pricing'!$A$2:$A$303,L1322,#REF!))),IF($B$4="Reseller",IF(L1322="","",(SUMIF('Products-Pricing'!$A$2:$A$303,L1322,#REF!))),IF($B$4="Silver",IF(L1322="","",(SUMIF('Products-Pricing'!$A$2:$A$303,L1322,'Products-Pricing'!$D$2:$D$303))),IF($B$4="Bronze",IF(L1322="","",(SUMIF('Products-Pricing'!$A$2:$A$303,L1322,#REF!))),(SUMIF('Products-Pricing'!$A$2:$A$303,L1322,'Products-Pricing'!$C$2:$C$303))))))))</f>
        <v/>
      </c>
      <c r="R1322" s="48" t="str">
        <f aca="false">IF(Q1322="","",Q1322*$O1322)</f>
        <v/>
      </c>
      <c r="S1322" s="49" t="str">
        <f aca="false">IF(Q1322="","",R1322*M1322)</f>
        <v/>
      </c>
    </row>
    <row r="1323" customFormat="false" ht="12.75" hidden="false" customHeight="false" outlineLevel="0" collapsed="false">
      <c r="P1323" s="47" t="str">
        <f aca="false">IF(L1323="","",(IF(L1323=LOOKUP(L1323,'Products-Pricing'!$A$2:$A$268),LOOKUP(L1323,'Products-Pricing'!$A$2:$A$268,'Products-Pricing'!$B$2:$B$268),"ERROR")))</f>
        <v/>
      </c>
      <c r="Q1323" s="48" t="str">
        <f aca="false">IF($B$4="Platinum",IF(L1323="","",(SUMIF('Products-Pricing'!$A$2:$A$303,L1323,#REF!))),IF($B$4="Gold",IF(L1323="","",(SUMIF('Products-Pricing'!$A$2:$A$303,L1323,#REF!))),IF($B$4="No Tier",IF(L1323="","",(SUMIF('Products-Pricing'!$A$2:$A$303,L1323,#REF!))),IF($B$4="Reseller",IF(L1323="","",(SUMIF('Products-Pricing'!$A$2:$A$303,L1323,#REF!))),IF($B$4="Silver",IF(L1323="","",(SUMIF('Products-Pricing'!$A$2:$A$303,L1323,'Products-Pricing'!$D$2:$D$303))),IF($B$4="Bronze",IF(L1323="","",(SUMIF('Products-Pricing'!$A$2:$A$303,L1323,#REF!))),(SUMIF('Products-Pricing'!$A$2:$A$303,L1323,'Products-Pricing'!$C$2:$C$303))))))))</f>
        <v/>
      </c>
      <c r="R1323" s="48" t="str">
        <f aca="false">IF(Q1323="","",Q1323*$O1323)</f>
        <v/>
      </c>
      <c r="S1323" s="49" t="str">
        <f aca="false">IF(Q1323="","",R1323*M1323)</f>
        <v/>
      </c>
    </row>
    <row r="1324" customFormat="false" ht="12.75" hidden="false" customHeight="false" outlineLevel="0" collapsed="false">
      <c r="P1324" s="47" t="str">
        <f aca="false">IF(L1324="","",(IF(L1324=LOOKUP(L1324,'Products-Pricing'!$A$2:$A$268),LOOKUP(L1324,'Products-Pricing'!$A$2:$A$268,'Products-Pricing'!$B$2:$B$268),"ERROR")))</f>
        <v/>
      </c>
      <c r="Q1324" s="48" t="str">
        <f aca="false">IF($B$4="Platinum",IF(L1324="","",(SUMIF('Products-Pricing'!$A$2:$A$303,L1324,#REF!))),IF($B$4="Gold",IF(L1324="","",(SUMIF('Products-Pricing'!$A$2:$A$303,L1324,#REF!))),IF($B$4="No Tier",IF(L1324="","",(SUMIF('Products-Pricing'!$A$2:$A$303,L1324,#REF!))),IF($B$4="Reseller",IF(L1324="","",(SUMIF('Products-Pricing'!$A$2:$A$303,L1324,#REF!))),IF($B$4="Silver",IF(L1324="","",(SUMIF('Products-Pricing'!$A$2:$A$303,L1324,'Products-Pricing'!$D$2:$D$303))),IF($B$4="Bronze",IF(L1324="","",(SUMIF('Products-Pricing'!$A$2:$A$303,L1324,#REF!))),(SUMIF('Products-Pricing'!$A$2:$A$303,L1324,'Products-Pricing'!$C$2:$C$303))))))))</f>
        <v/>
      </c>
      <c r="R1324" s="48" t="str">
        <f aca="false">IF(Q1324="","",Q1324*$O1324)</f>
        <v/>
      </c>
      <c r="S1324" s="49" t="str">
        <f aca="false">IF(Q1324="","",R1324*M1324)</f>
        <v/>
      </c>
    </row>
    <row r="1325" customFormat="false" ht="12.75" hidden="false" customHeight="false" outlineLevel="0" collapsed="false">
      <c r="P1325" s="47" t="str">
        <f aca="false">IF(L1325="","",(IF(L1325=LOOKUP(L1325,'Products-Pricing'!$A$2:$A$268),LOOKUP(L1325,'Products-Pricing'!$A$2:$A$268,'Products-Pricing'!$B$2:$B$268),"ERROR")))</f>
        <v/>
      </c>
      <c r="Q1325" s="48" t="str">
        <f aca="false">IF($B$4="Platinum",IF(L1325="","",(SUMIF('Products-Pricing'!$A$2:$A$303,L1325,#REF!))),IF($B$4="Gold",IF(L1325="","",(SUMIF('Products-Pricing'!$A$2:$A$303,L1325,#REF!))),IF($B$4="No Tier",IF(L1325="","",(SUMIF('Products-Pricing'!$A$2:$A$303,L1325,#REF!))),IF($B$4="Reseller",IF(L1325="","",(SUMIF('Products-Pricing'!$A$2:$A$303,L1325,#REF!))),IF($B$4="Silver",IF(L1325="","",(SUMIF('Products-Pricing'!$A$2:$A$303,L1325,'Products-Pricing'!$D$2:$D$303))),IF($B$4="Bronze",IF(L1325="","",(SUMIF('Products-Pricing'!$A$2:$A$303,L1325,#REF!))),(SUMIF('Products-Pricing'!$A$2:$A$303,L1325,'Products-Pricing'!$C$2:$C$303))))))))</f>
        <v/>
      </c>
      <c r="R1325" s="48" t="str">
        <f aca="false">IF(Q1325="","",Q1325*$O1325)</f>
        <v/>
      </c>
      <c r="S1325" s="49" t="str">
        <f aca="false">IF(Q1325="","",R1325*M1325)</f>
        <v/>
      </c>
    </row>
    <row r="1326" customFormat="false" ht="12.75" hidden="false" customHeight="false" outlineLevel="0" collapsed="false">
      <c r="P1326" s="47" t="str">
        <f aca="false">IF(L1326="","",(IF(L1326=LOOKUP(L1326,'Products-Pricing'!$A$2:$A$268),LOOKUP(L1326,'Products-Pricing'!$A$2:$A$268,'Products-Pricing'!$B$2:$B$268),"ERROR")))</f>
        <v/>
      </c>
      <c r="Q1326" s="48" t="str">
        <f aca="false">IF($B$4="Platinum",IF(L1326="","",(SUMIF('Products-Pricing'!$A$2:$A$303,L1326,#REF!))),IF($B$4="Gold",IF(L1326="","",(SUMIF('Products-Pricing'!$A$2:$A$303,L1326,#REF!))),IF($B$4="No Tier",IF(L1326="","",(SUMIF('Products-Pricing'!$A$2:$A$303,L1326,#REF!))),IF($B$4="Reseller",IF(L1326="","",(SUMIF('Products-Pricing'!$A$2:$A$303,L1326,#REF!))),IF($B$4="Silver",IF(L1326="","",(SUMIF('Products-Pricing'!$A$2:$A$303,L1326,'Products-Pricing'!$D$2:$D$303))),IF($B$4="Bronze",IF(L1326="","",(SUMIF('Products-Pricing'!$A$2:$A$303,L1326,#REF!))),(SUMIF('Products-Pricing'!$A$2:$A$303,L1326,'Products-Pricing'!$C$2:$C$303))))))))</f>
        <v/>
      </c>
      <c r="R1326" s="48" t="str">
        <f aca="false">IF(Q1326="","",Q1326*$O1326)</f>
        <v/>
      </c>
      <c r="S1326" s="49" t="str">
        <f aca="false">IF(Q1326="","",R1326*M1326)</f>
        <v/>
      </c>
    </row>
    <row r="1327" customFormat="false" ht="12.75" hidden="false" customHeight="false" outlineLevel="0" collapsed="false">
      <c r="P1327" s="47" t="str">
        <f aca="false">IF(L1327="","",(IF(L1327=LOOKUP(L1327,'Products-Pricing'!$A$2:$A$268),LOOKUP(L1327,'Products-Pricing'!$A$2:$A$268,'Products-Pricing'!$B$2:$B$268),"ERROR")))</f>
        <v/>
      </c>
      <c r="Q1327" s="48" t="str">
        <f aca="false">IF($B$4="Platinum",IF(L1327="","",(SUMIF('Products-Pricing'!$A$2:$A$303,L1327,#REF!))),IF($B$4="Gold",IF(L1327="","",(SUMIF('Products-Pricing'!$A$2:$A$303,L1327,#REF!))),IF($B$4="No Tier",IF(L1327="","",(SUMIF('Products-Pricing'!$A$2:$A$303,L1327,#REF!))),IF($B$4="Reseller",IF(L1327="","",(SUMIF('Products-Pricing'!$A$2:$A$303,L1327,#REF!))),IF($B$4="Silver",IF(L1327="","",(SUMIF('Products-Pricing'!$A$2:$A$303,L1327,'Products-Pricing'!$D$2:$D$303))),IF($B$4="Bronze",IF(L1327="","",(SUMIF('Products-Pricing'!$A$2:$A$303,L1327,#REF!))),(SUMIF('Products-Pricing'!$A$2:$A$303,L1327,'Products-Pricing'!$C$2:$C$303))))))))</f>
        <v/>
      </c>
      <c r="R1327" s="48" t="str">
        <f aca="false">IF(Q1327="","",Q1327*$O1327)</f>
        <v/>
      </c>
      <c r="S1327" s="49" t="str">
        <f aca="false">IF(Q1327="","",R1327*M1327)</f>
        <v/>
      </c>
    </row>
    <row r="1328" customFormat="false" ht="12.75" hidden="false" customHeight="false" outlineLevel="0" collapsed="false">
      <c r="P1328" s="47" t="str">
        <f aca="false">IF(L1328="","",(IF(L1328=LOOKUP(L1328,'Products-Pricing'!$A$2:$A$268),LOOKUP(L1328,'Products-Pricing'!$A$2:$A$268,'Products-Pricing'!$B$2:$B$268),"ERROR")))</f>
        <v/>
      </c>
      <c r="Q1328" s="48" t="str">
        <f aca="false">IF($B$4="Platinum",IF(L1328="","",(SUMIF('Products-Pricing'!$A$2:$A$303,L1328,#REF!))),IF($B$4="Gold",IF(L1328="","",(SUMIF('Products-Pricing'!$A$2:$A$303,L1328,#REF!))),IF($B$4="No Tier",IF(L1328="","",(SUMIF('Products-Pricing'!$A$2:$A$303,L1328,#REF!))),IF($B$4="Reseller",IF(L1328="","",(SUMIF('Products-Pricing'!$A$2:$A$303,L1328,#REF!))),IF($B$4="Silver",IF(L1328="","",(SUMIF('Products-Pricing'!$A$2:$A$303,L1328,'Products-Pricing'!$D$2:$D$303))),IF($B$4="Bronze",IF(L1328="","",(SUMIF('Products-Pricing'!$A$2:$A$303,L1328,#REF!))),(SUMIF('Products-Pricing'!$A$2:$A$303,L1328,'Products-Pricing'!$C$2:$C$303))))))))</f>
        <v/>
      </c>
      <c r="R1328" s="48" t="str">
        <f aca="false">IF(Q1328="","",Q1328*$O1328)</f>
        <v/>
      </c>
      <c r="S1328" s="49" t="str">
        <f aca="false">IF(Q1328="","",R1328*M1328)</f>
        <v/>
      </c>
    </row>
    <row r="1329" customFormat="false" ht="12.75" hidden="false" customHeight="false" outlineLevel="0" collapsed="false">
      <c r="P1329" s="47" t="str">
        <f aca="false">IF(L1329="","",(IF(L1329=LOOKUP(L1329,'Products-Pricing'!$A$2:$A$268),LOOKUP(L1329,'Products-Pricing'!$A$2:$A$268,'Products-Pricing'!$B$2:$B$268),"ERROR")))</f>
        <v/>
      </c>
      <c r="Q1329" s="48" t="str">
        <f aca="false">IF($B$4="Platinum",IF(L1329="","",(SUMIF('Products-Pricing'!$A$2:$A$303,L1329,#REF!))),IF($B$4="Gold",IF(L1329="","",(SUMIF('Products-Pricing'!$A$2:$A$303,L1329,#REF!))),IF($B$4="No Tier",IF(L1329="","",(SUMIF('Products-Pricing'!$A$2:$A$303,L1329,#REF!))),IF($B$4="Reseller",IF(L1329="","",(SUMIF('Products-Pricing'!$A$2:$A$303,L1329,#REF!))),IF($B$4="Silver",IF(L1329="","",(SUMIF('Products-Pricing'!$A$2:$A$303,L1329,'Products-Pricing'!$D$2:$D$303))),IF($B$4="Bronze",IF(L1329="","",(SUMIF('Products-Pricing'!$A$2:$A$303,L1329,#REF!))),(SUMIF('Products-Pricing'!$A$2:$A$303,L1329,'Products-Pricing'!$C$2:$C$303))))))))</f>
        <v/>
      </c>
      <c r="R1329" s="48" t="str">
        <f aca="false">IF(Q1329="","",Q1329*$O1329)</f>
        <v/>
      </c>
      <c r="S1329" s="49" t="str">
        <f aca="false">IF(Q1329="","",R1329*M1329)</f>
        <v/>
      </c>
    </row>
    <row r="1330" customFormat="false" ht="12.75" hidden="false" customHeight="false" outlineLevel="0" collapsed="false">
      <c r="P1330" s="47" t="str">
        <f aca="false">IF(L1330="","",(IF(L1330=LOOKUP(L1330,'Products-Pricing'!$A$2:$A$268),LOOKUP(L1330,'Products-Pricing'!$A$2:$A$268,'Products-Pricing'!$B$2:$B$268),"ERROR")))</f>
        <v/>
      </c>
      <c r="Q1330" s="48" t="str">
        <f aca="false">IF($B$4="Platinum",IF(L1330="","",(SUMIF('Products-Pricing'!$A$2:$A$303,L1330,#REF!))),IF($B$4="Gold",IF(L1330="","",(SUMIF('Products-Pricing'!$A$2:$A$303,L1330,#REF!))),IF($B$4="No Tier",IF(L1330="","",(SUMIF('Products-Pricing'!$A$2:$A$303,L1330,#REF!))),IF($B$4="Reseller",IF(L1330="","",(SUMIF('Products-Pricing'!$A$2:$A$303,L1330,#REF!))),IF($B$4="Silver",IF(L1330="","",(SUMIF('Products-Pricing'!$A$2:$A$303,L1330,'Products-Pricing'!$D$2:$D$303))),IF($B$4="Bronze",IF(L1330="","",(SUMIF('Products-Pricing'!$A$2:$A$303,L1330,#REF!))),(SUMIF('Products-Pricing'!$A$2:$A$303,L1330,'Products-Pricing'!$C$2:$C$303))))))))</f>
        <v/>
      </c>
      <c r="R1330" s="48" t="str">
        <f aca="false">IF(Q1330="","",Q1330*$O1330)</f>
        <v/>
      </c>
      <c r="S1330" s="49" t="str">
        <f aca="false">IF(Q1330="","",R1330*M1330)</f>
        <v/>
      </c>
    </row>
    <row r="1331" customFormat="false" ht="12.75" hidden="false" customHeight="false" outlineLevel="0" collapsed="false">
      <c r="P1331" s="47" t="str">
        <f aca="false">IF(L1331="","",(IF(L1331=LOOKUP(L1331,'Products-Pricing'!$A$2:$A$268),LOOKUP(L1331,'Products-Pricing'!$A$2:$A$268,'Products-Pricing'!$B$2:$B$268),"ERROR")))</f>
        <v/>
      </c>
      <c r="Q1331" s="48" t="str">
        <f aca="false">IF($B$4="Platinum",IF(L1331="","",(SUMIF('Products-Pricing'!$A$2:$A$303,L1331,#REF!))),IF($B$4="Gold",IF(L1331="","",(SUMIF('Products-Pricing'!$A$2:$A$303,L1331,#REF!))),IF($B$4="No Tier",IF(L1331="","",(SUMIF('Products-Pricing'!$A$2:$A$303,L1331,#REF!))),IF($B$4="Reseller",IF(L1331="","",(SUMIF('Products-Pricing'!$A$2:$A$303,L1331,#REF!))),IF($B$4="Silver",IF(L1331="","",(SUMIF('Products-Pricing'!$A$2:$A$303,L1331,'Products-Pricing'!$D$2:$D$303))),IF($B$4="Bronze",IF(L1331="","",(SUMIF('Products-Pricing'!$A$2:$A$303,L1331,#REF!))),(SUMIF('Products-Pricing'!$A$2:$A$303,L1331,'Products-Pricing'!$C$2:$C$303))))))))</f>
        <v/>
      </c>
      <c r="R1331" s="48" t="str">
        <f aca="false">IF(Q1331="","",Q1331*$O1331)</f>
        <v/>
      </c>
      <c r="S1331" s="49" t="str">
        <f aca="false">IF(Q1331="","",R1331*M1331)</f>
        <v/>
      </c>
    </row>
    <row r="1332" customFormat="false" ht="12.75" hidden="false" customHeight="false" outlineLevel="0" collapsed="false">
      <c r="P1332" s="47" t="str">
        <f aca="false">IF(L1332="","",(IF(L1332=LOOKUP(L1332,'Products-Pricing'!$A$2:$A$268),LOOKUP(L1332,'Products-Pricing'!$A$2:$A$268,'Products-Pricing'!$B$2:$B$268),"ERROR")))</f>
        <v/>
      </c>
      <c r="Q1332" s="48" t="str">
        <f aca="false">IF($B$4="Platinum",IF(L1332="","",(SUMIF('Products-Pricing'!$A$2:$A$303,L1332,#REF!))),IF($B$4="Gold",IF(L1332="","",(SUMIF('Products-Pricing'!$A$2:$A$303,L1332,#REF!))),IF($B$4="No Tier",IF(L1332="","",(SUMIF('Products-Pricing'!$A$2:$A$303,L1332,#REF!))),IF($B$4="Reseller",IF(L1332="","",(SUMIF('Products-Pricing'!$A$2:$A$303,L1332,#REF!))),IF($B$4="Silver",IF(L1332="","",(SUMIF('Products-Pricing'!$A$2:$A$303,L1332,'Products-Pricing'!$D$2:$D$303))),IF($B$4="Bronze",IF(L1332="","",(SUMIF('Products-Pricing'!$A$2:$A$303,L1332,#REF!))),(SUMIF('Products-Pricing'!$A$2:$A$303,L1332,'Products-Pricing'!$C$2:$C$303))))))))</f>
        <v/>
      </c>
      <c r="R1332" s="48" t="str">
        <f aca="false">IF(Q1332="","",Q1332*$O1332)</f>
        <v/>
      </c>
      <c r="S1332" s="49" t="str">
        <f aca="false">IF(Q1332="","",R1332*M1332)</f>
        <v/>
      </c>
    </row>
    <row r="1333" customFormat="false" ht="12.75" hidden="false" customHeight="false" outlineLevel="0" collapsed="false">
      <c r="P1333" s="47" t="str">
        <f aca="false">IF(L1333="","",(IF(L1333=LOOKUP(L1333,'Products-Pricing'!$A$2:$A$268),LOOKUP(L1333,'Products-Pricing'!$A$2:$A$268,'Products-Pricing'!$B$2:$B$268),"ERROR")))</f>
        <v/>
      </c>
      <c r="Q1333" s="48" t="str">
        <f aca="false">IF($B$4="Platinum",IF(L1333="","",(SUMIF('Products-Pricing'!$A$2:$A$303,L1333,#REF!))),IF($B$4="Gold",IF(L1333="","",(SUMIF('Products-Pricing'!$A$2:$A$303,L1333,#REF!))),IF($B$4="No Tier",IF(L1333="","",(SUMIF('Products-Pricing'!$A$2:$A$303,L1333,#REF!))),IF($B$4="Reseller",IF(L1333="","",(SUMIF('Products-Pricing'!$A$2:$A$303,L1333,#REF!))),IF($B$4="Silver",IF(L1333="","",(SUMIF('Products-Pricing'!$A$2:$A$303,L1333,'Products-Pricing'!$D$2:$D$303))),IF($B$4="Bronze",IF(L1333="","",(SUMIF('Products-Pricing'!$A$2:$A$303,L1333,#REF!))),(SUMIF('Products-Pricing'!$A$2:$A$303,L1333,'Products-Pricing'!$C$2:$C$303))))))))</f>
        <v/>
      </c>
      <c r="R1333" s="48" t="str">
        <f aca="false">IF(Q1333="","",Q1333*$O1333)</f>
        <v/>
      </c>
      <c r="S1333" s="49" t="str">
        <f aca="false">IF(Q1333="","",R1333*M1333)</f>
        <v/>
      </c>
    </row>
    <row r="1334" customFormat="false" ht="12.75" hidden="false" customHeight="false" outlineLevel="0" collapsed="false">
      <c r="P1334" s="47" t="str">
        <f aca="false">IF(L1334="","",(IF(L1334=LOOKUP(L1334,'Products-Pricing'!$A$2:$A$268),LOOKUP(L1334,'Products-Pricing'!$A$2:$A$268,'Products-Pricing'!$B$2:$B$268),"ERROR")))</f>
        <v/>
      </c>
      <c r="Q1334" s="48" t="str">
        <f aca="false">IF($B$4="Platinum",IF(L1334="","",(SUMIF('Products-Pricing'!$A$2:$A$303,L1334,#REF!))),IF($B$4="Gold",IF(L1334="","",(SUMIF('Products-Pricing'!$A$2:$A$303,L1334,#REF!))),IF($B$4="No Tier",IF(L1334="","",(SUMIF('Products-Pricing'!$A$2:$A$303,L1334,#REF!))),IF($B$4="Reseller",IF(L1334="","",(SUMIF('Products-Pricing'!$A$2:$A$303,L1334,#REF!))),IF($B$4="Silver",IF(L1334="","",(SUMIF('Products-Pricing'!$A$2:$A$303,L1334,'Products-Pricing'!$D$2:$D$303))),IF($B$4="Bronze",IF(L1334="","",(SUMIF('Products-Pricing'!$A$2:$A$303,L1334,#REF!))),(SUMIF('Products-Pricing'!$A$2:$A$303,L1334,'Products-Pricing'!$C$2:$C$303))))))))</f>
        <v/>
      </c>
      <c r="R1334" s="48" t="str">
        <f aca="false">IF(Q1334="","",Q1334*$O1334)</f>
        <v/>
      </c>
      <c r="S1334" s="49" t="str">
        <f aca="false">IF(Q1334="","",R1334*M1334)</f>
        <v/>
      </c>
    </row>
    <row r="1335" customFormat="false" ht="12.75" hidden="false" customHeight="false" outlineLevel="0" collapsed="false">
      <c r="P1335" s="47" t="str">
        <f aca="false">IF(L1335="","",(IF(L1335=LOOKUP(L1335,'Products-Pricing'!$A$2:$A$268),LOOKUP(L1335,'Products-Pricing'!$A$2:$A$268,'Products-Pricing'!$B$2:$B$268),"ERROR")))</f>
        <v/>
      </c>
      <c r="Q1335" s="48" t="str">
        <f aca="false">IF($B$4="Platinum",IF(L1335="","",(SUMIF('Products-Pricing'!$A$2:$A$303,L1335,#REF!))),IF($B$4="Gold",IF(L1335="","",(SUMIF('Products-Pricing'!$A$2:$A$303,L1335,#REF!))),IF($B$4="No Tier",IF(L1335="","",(SUMIF('Products-Pricing'!$A$2:$A$303,L1335,#REF!))),IF($B$4="Reseller",IF(L1335="","",(SUMIF('Products-Pricing'!$A$2:$A$303,L1335,#REF!))),IF($B$4="Silver",IF(L1335="","",(SUMIF('Products-Pricing'!$A$2:$A$303,L1335,'Products-Pricing'!$D$2:$D$303))),IF($B$4="Bronze",IF(L1335="","",(SUMIF('Products-Pricing'!$A$2:$A$303,L1335,#REF!))),(SUMIF('Products-Pricing'!$A$2:$A$303,L1335,'Products-Pricing'!$C$2:$C$303))))))))</f>
        <v/>
      </c>
      <c r="R1335" s="48" t="str">
        <f aca="false">IF(Q1335="","",Q1335*$O1335)</f>
        <v/>
      </c>
      <c r="S1335" s="49" t="str">
        <f aca="false">IF(Q1335="","",R1335*M1335)</f>
        <v/>
      </c>
    </row>
    <row r="1336" customFormat="false" ht="12.75" hidden="false" customHeight="false" outlineLevel="0" collapsed="false">
      <c r="P1336" s="47" t="str">
        <f aca="false">IF(L1336="","",(IF(L1336=LOOKUP(L1336,'Products-Pricing'!$A$2:$A$268),LOOKUP(L1336,'Products-Pricing'!$A$2:$A$268,'Products-Pricing'!$B$2:$B$268),"ERROR")))</f>
        <v/>
      </c>
      <c r="Q1336" s="48" t="str">
        <f aca="false">IF($B$4="Platinum",IF(L1336="","",(SUMIF('Products-Pricing'!$A$2:$A$303,L1336,#REF!))),IF($B$4="Gold",IF(L1336="","",(SUMIF('Products-Pricing'!$A$2:$A$303,L1336,#REF!))),IF($B$4="No Tier",IF(L1336="","",(SUMIF('Products-Pricing'!$A$2:$A$303,L1336,#REF!))),IF($B$4="Reseller",IF(L1336="","",(SUMIF('Products-Pricing'!$A$2:$A$303,L1336,#REF!))),IF($B$4="Silver",IF(L1336="","",(SUMIF('Products-Pricing'!$A$2:$A$303,L1336,'Products-Pricing'!$D$2:$D$303))),IF($B$4="Bronze",IF(L1336="","",(SUMIF('Products-Pricing'!$A$2:$A$303,L1336,#REF!))),(SUMIF('Products-Pricing'!$A$2:$A$303,L1336,'Products-Pricing'!$C$2:$C$303))))))))</f>
        <v/>
      </c>
      <c r="R1336" s="48" t="str">
        <f aca="false">IF(Q1336="","",Q1336*$O1336)</f>
        <v/>
      </c>
      <c r="S1336" s="49" t="str">
        <f aca="false">IF(Q1336="","",R1336*M1336)</f>
        <v/>
      </c>
    </row>
    <row r="1337" customFormat="false" ht="12.75" hidden="false" customHeight="false" outlineLevel="0" collapsed="false">
      <c r="P1337" s="47" t="str">
        <f aca="false">IF(L1337="","",(IF(L1337=LOOKUP(L1337,'Products-Pricing'!$A$2:$A$268),LOOKUP(L1337,'Products-Pricing'!$A$2:$A$268,'Products-Pricing'!$B$2:$B$268),"ERROR")))</f>
        <v/>
      </c>
      <c r="Q1337" s="48" t="str">
        <f aca="false">IF($B$4="Platinum",IF(L1337="","",(SUMIF('Products-Pricing'!$A$2:$A$303,L1337,#REF!))),IF($B$4="Gold",IF(L1337="","",(SUMIF('Products-Pricing'!$A$2:$A$303,L1337,#REF!))),IF($B$4="No Tier",IF(L1337="","",(SUMIF('Products-Pricing'!$A$2:$A$303,L1337,#REF!))),IF($B$4="Reseller",IF(L1337="","",(SUMIF('Products-Pricing'!$A$2:$A$303,L1337,#REF!))),IF($B$4="Silver",IF(L1337="","",(SUMIF('Products-Pricing'!$A$2:$A$303,L1337,'Products-Pricing'!$D$2:$D$303))),IF($B$4="Bronze",IF(L1337="","",(SUMIF('Products-Pricing'!$A$2:$A$303,L1337,#REF!))),(SUMIF('Products-Pricing'!$A$2:$A$303,L1337,'Products-Pricing'!$C$2:$C$303))))))))</f>
        <v/>
      </c>
      <c r="R1337" s="48" t="str">
        <f aca="false">IF(Q1337="","",Q1337*$O1337)</f>
        <v/>
      </c>
      <c r="S1337" s="49" t="str">
        <f aca="false">IF(Q1337="","",R1337*M1337)</f>
        <v/>
      </c>
    </row>
    <row r="1338" customFormat="false" ht="12.75" hidden="false" customHeight="false" outlineLevel="0" collapsed="false">
      <c r="P1338" s="47" t="str">
        <f aca="false">IF(L1338="","",(IF(L1338=LOOKUP(L1338,'Products-Pricing'!$A$2:$A$268),LOOKUP(L1338,'Products-Pricing'!$A$2:$A$268,'Products-Pricing'!$B$2:$B$268),"ERROR")))</f>
        <v/>
      </c>
      <c r="Q1338" s="48" t="str">
        <f aca="false">IF($B$4="Platinum",IF(L1338="","",(SUMIF('Products-Pricing'!$A$2:$A$303,L1338,#REF!))),IF($B$4="Gold",IF(L1338="","",(SUMIF('Products-Pricing'!$A$2:$A$303,L1338,#REF!))),IF($B$4="No Tier",IF(L1338="","",(SUMIF('Products-Pricing'!$A$2:$A$303,L1338,#REF!))),IF($B$4="Reseller",IF(L1338="","",(SUMIF('Products-Pricing'!$A$2:$A$303,L1338,#REF!))),IF($B$4="Silver",IF(L1338="","",(SUMIF('Products-Pricing'!$A$2:$A$303,L1338,'Products-Pricing'!$D$2:$D$303))),IF($B$4="Bronze",IF(L1338="","",(SUMIF('Products-Pricing'!$A$2:$A$303,L1338,#REF!))),(SUMIF('Products-Pricing'!$A$2:$A$303,L1338,'Products-Pricing'!$C$2:$C$303))))))))</f>
        <v/>
      </c>
      <c r="R1338" s="48" t="str">
        <f aca="false">IF(Q1338="","",Q1338*$O1338)</f>
        <v/>
      </c>
      <c r="S1338" s="49" t="str">
        <f aca="false">IF(Q1338="","",R1338*M1338)</f>
        <v/>
      </c>
    </row>
    <row r="1339" customFormat="false" ht="12.75" hidden="false" customHeight="false" outlineLevel="0" collapsed="false">
      <c r="P1339" s="47" t="str">
        <f aca="false">IF(L1339="","",(IF(L1339=LOOKUP(L1339,'Products-Pricing'!$A$2:$A$268),LOOKUP(L1339,'Products-Pricing'!$A$2:$A$268,'Products-Pricing'!$B$2:$B$268),"ERROR")))</f>
        <v/>
      </c>
      <c r="Q1339" s="48" t="str">
        <f aca="false">IF($B$4="Platinum",IF(L1339="","",(SUMIF('Products-Pricing'!$A$2:$A$303,L1339,#REF!))),IF($B$4="Gold",IF(L1339="","",(SUMIF('Products-Pricing'!$A$2:$A$303,L1339,#REF!))),IF($B$4="No Tier",IF(L1339="","",(SUMIF('Products-Pricing'!$A$2:$A$303,L1339,#REF!))),IF($B$4="Reseller",IF(L1339="","",(SUMIF('Products-Pricing'!$A$2:$A$303,L1339,#REF!))),IF($B$4="Silver",IF(L1339="","",(SUMIF('Products-Pricing'!$A$2:$A$303,L1339,'Products-Pricing'!$D$2:$D$303))),IF($B$4="Bronze",IF(L1339="","",(SUMIF('Products-Pricing'!$A$2:$A$303,L1339,#REF!))),(SUMIF('Products-Pricing'!$A$2:$A$303,L1339,'Products-Pricing'!$C$2:$C$303))))))))</f>
        <v/>
      </c>
      <c r="R1339" s="48" t="str">
        <f aca="false">IF(Q1339="","",Q1339*$O1339)</f>
        <v/>
      </c>
      <c r="S1339" s="49" t="str">
        <f aca="false">IF(Q1339="","",R1339*M1339)</f>
        <v/>
      </c>
    </row>
    <row r="1340" customFormat="false" ht="12.75" hidden="false" customHeight="false" outlineLevel="0" collapsed="false">
      <c r="P1340" s="47" t="str">
        <f aca="false">IF(L1340="","",(IF(L1340=LOOKUP(L1340,'Products-Pricing'!$A$2:$A$268),LOOKUP(L1340,'Products-Pricing'!$A$2:$A$268,'Products-Pricing'!$B$2:$B$268),"ERROR")))</f>
        <v/>
      </c>
      <c r="Q1340" s="48" t="str">
        <f aca="false">IF($B$4="Platinum",IF(L1340="","",(SUMIF('Products-Pricing'!$A$2:$A$303,L1340,#REF!))),IF($B$4="Gold",IF(L1340="","",(SUMIF('Products-Pricing'!$A$2:$A$303,L1340,#REF!))),IF($B$4="No Tier",IF(L1340="","",(SUMIF('Products-Pricing'!$A$2:$A$303,L1340,#REF!))),IF($B$4="Reseller",IF(L1340="","",(SUMIF('Products-Pricing'!$A$2:$A$303,L1340,#REF!))),IF($B$4="Silver",IF(L1340="","",(SUMIF('Products-Pricing'!$A$2:$A$303,L1340,'Products-Pricing'!$D$2:$D$303))),IF($B$4="Bronze",IF(L1340="","",(SUMIF('Products-Pricing'!$A$2:$A$303,L1340,#REF!))),(SUMIF('Products-Pricing'!$A$2:$A$303,L1340,'Products-Pricing'!$C$2:$C$303))))))))</f>
        <v/>
      </c>
      <c r="R1340" s="48" t="str">
        <f aca="false">IF(Q1340="","",Q1340*$O1340)</f>
        <v/>
      </c>
      <c r="S1340" s="49" t="str">
        <f aca="false">IF(Q1340="","",R1340*M1340)</f>
        <v/>
      </c>
    </row>
    <row r="1341" customFormat="false" ht="12.75" hidden="false" customHeight="false" outlineLevel="0" collapsed="false">
      <c r="P1341" s="47" t="str">
        <f aca="false">IF(L1341="","",(IF(L1341=LOOKUP(L1341,'Products-Pricing'!$A$2:$A$268),LOOKUP(L1341,'Products-Pricing'!$A$2:$A$268,'Products-Pricing'!$B$2:$B$268),"ERROR")))</f>
        <v/>
      </c>
      <c r="Q1341" s="48" t="str">
        <f aca="false">IF($B$4="Platinum",IF(L1341="","",(SUMIF('Products-Pricing'!$A$2:$A$303,L1341,#REF!))),IF($B$4="Gold",IF(L1341="","",(SUMIF('Products-Pricing'!$A$2:$A$303,L1341,#REF!))),IF($B$4="No Tier",IF(L1341="","",(SUMIF('Products-Pricing'!$A$2:$A$303,L1341,#REF!))),IF($B$4="Reseller",IF(L1341="","",(SUMIF('Products-Pricing'!$A$2:$A$303,L1341,#REF!))),IF($B$4="Silver",IF(L1341="","",(SUMIF('Products-Pricing'!$A$2:$A$303,L1341,'Products-Pricing'!$D$2:$D$303))),IF($B$4="Bronze",IF(L1341="","",(SUMIF('Products-Pricing'!$A$2:$A$303,L1341,#REF!))),(SUMIF('Products-Pricing'!$A$2:$A$303,L1341,'Products-Pricing'!$C$2:$C$303))))))))</f>
        <v/>
      </c>
      <c r="R1341" s="48" t="str">
        <f aca="false">IF(Q1341="","",Q1341*$O1341)</f>
        <v/>
      </c>
      <c r="S1341" s="49" t="str">
        <f aca="false">IF(Q1341="","",R1341*M1341)</f>
        <v/>
      </c>
    </row>
    <row r="1342" customFormat="false" ht="12.75" hidden="false" customHeight="false" outlineLevel="0" collapsed="false">
      <c r="P1342" s="47" t="str">
        <f aca="false">IF(L1342="","",(IF(L1342=LOOKUP(L1342,'Products-Pricing'!$A$2:$A$268),LOOKUP(L1342,'Products-Pricing'!$A$2:$A$268,'Products-Pricing'!$B$2:$B$268),"ERROR")))</f>
        <v/>
      </c>
      <c r="Q1342" s="48" t="str">
        <f aca="false">IF($B$4="Platinum",IF(L1342="","",(SUMIF('Products-Pricing'!$A$2:$A$303,L1342,#REF!))),IF($B$4="Gold",IF(L1342="","",(SUMIF('Products-Pricing'!$A$2:$A$303,L1342,#REF!))),IF($B$4="No Tier",IF(L1342="","",(SUMIF('Products-Pricing'!$A$2:$A$303,L1342,#REF!))),IF($B$4="Reseller",IF(L1342="","",(SUMIF('Products-Pricing'!$A$2:$A$303,L1342,#REF!))),IF($B$4="Silver",IF(L1342="","",(SUMIF('Products-Pricing'!$A$2:$A$303,L1342,'Products-Pricing'!$D$2:$D$303))),IF($B$4="Bronze",IF(L1342="","",(SUMIF('Products-Pricing'!$A$2:$A$303,L1342,#REF!))),(SUMIF('Products-Pricing'!$A$2:$A$303,L1342,'Products-Pricing'!$C$2:$C$303))))))))</f>
        <v/>
      </c>
      <c r="R1342" s="48" t="str">
        <f aca="false">IF(Q1342="","",Q1342*$O1342)</f>
        <v/>
      </c>
      <c r="S1342" s="49" t="str">
        <f aca="false">IF(Q1342="","",R1342*M1342)</f>
        <v/>
      </c>
    </row>
    <row r="1343" customFormat="false" ht="12.75" hidden="false" customHeight="false" outlineLevel="0" collapsed="false">
      <c r="P1343" s="47" t="str">
        <f aca="false">IF(L1343="","",(IF(L1343=LOOKUP(L1343,'Products-Pricing'!$A$2:$A$268),LOOKUP(L1343,'Products-Pricing'!$A$2:$A$268,'Products-Pricing'!$B$2:$B$268),"ERROR")))</f>
        <v/>
      </c>
      <c r="Q1343" s="48" t="str">
        <f aca="false">IF($B$4="Platinum",IF(L1343="","",(SUMIF('Products-Pricing'!$A$2:$A$303,L1343,#REF!))),IF($B$4="Gold",IF(L1343="","",(SUMIF('Products-Pricing'!$A$2:$A$303,L1343,#REF!))),IF($B$4="No Tier",IF(L1343="","",(SUMIF('Products-Pricing'!$A$2:$A$303,L1343,#REF!))),IF($B$4="Reseller",IF(L1343="","",(SUMIF('Products-Pricing'!$A$2:$A$303,L1343,#REF!))),IF($B$4="Silver",IF(L1343="","",(SUMIF('Products-Pricing'!$A$2:$A$303,L1343,'Products-Pricing'!$D$2:$D$303))),IF($B$4="Bronze",IF(L1343="","",(SUMIF('Products-Pricing'!$A$2:$A$303,L1343,#REF!))),(SUMIF('Products-Pricing'!$A$2:$A$303,L1343,'Products-Pricing'!$C$2:$C$303))))))))</f>
        <v/>
      </c>
      <c r="R1343" s="48" t="str">
        <f aca="false">IF(Q1343="","",Q1343*$O1343)</f>
        <v/>
      </c>
      <c r="S1343" s="49" t="str">
        <f aca="false">IF(Q1343="","",R1343*M1343)</f>
        <v/>
      </c>
    </row>
    <row r="1344" customFormat="false" ht="12.75" hidden="false" customHeight="false" outlineLevel="0" collapsed="false">
      <c r="P1344" s="47" t="str">
        <f aca="false">IF(L1344="","",(IF(L1344=LOOKUP(L1344,'Products-Pricing'!$A$2:$A$268),LOOKUP(L1344,'Products-Pricing'!$A$2:$A$268,'Products-Pricing'!$B$2:$B$268),"ERROR")))</f>
        <v/>
      </c>
      <c r="Q1344" s="48" t="str">
        <f aca="false">IF($B$4="Platinum",IF(L1344="","",(SUMIF('Products-Pricing'!$A$2:$A$303,L1344,#REF!))),IF($B$4="Gold",IF(L1344="","",(SUMIF('Products-Pricing'!$A$2:$A$303,L1344,#REF!))),IF($B$4="No Tier",IF(L1344="","",(SUMIF('Products-Pricing'!$A$2:$A$303,L1344,#REF!))),IF($B$4="Reseller",IF(L1344="","",(SUMIF('Products-Pricing'!$A$2:$A$303,L1344,#REF!))),IF($B$4="Silver",IF(L1344="","",(SUMIF('Products-Pricing'!$A$2:$A$303,L1344,'Products-Pricing'!$D$2:$D$303))),IF($B$4="Bronze",IF(L1344="","",(SUMIF('Products-Pricing'!$A$2:$A$303,L1344,#REF!))),(SUMIF('Products-Pricing'!$A$2:$A$303,L1344,'Products-Pricing'!$C$2:$C$303))))))))</f>
        <v/>
      </c>
      <c r="R1344" s="48" t="str">
        <f aca="false">IF(Q1344="","",Q1344*$O1344)</f>
        <v/>
      </c>
      <c r="S1344" s="49" t="str">
        <f aca="false">IF(Q1344="","",R1344*M1344)</f>
        <v/>
      </c>
    </row>
    <row r="1345" customFormat="false" ht="12.75" hidden="false" customHeight="false" outlineLevel="0" collapsed="false">
      <c r="P1345" s="47" t="str">
        <f aca="false">IF(L1345="","",(IF(L1345=LOOKUP(L1345,'Products-Pricing'!$A$2:$A$268),LOOKUP(L1345,'Products-Pricing'!$A$2:$A$268,'Products-Pricing'!$B$2:$B$268),"ERROR")))</f>
        <v/>
      </c>
      <c r="Q1345" s="48" t="str">
        <f aca="false">IF($B$4="Platinum",IF(L1345="","",(SUMIF('Products-Pricing'!$A$2:$A$303,L1345,#REF!))),IF($B$4="Gold",IF(L1345="","",(SUMIF('Products-Pricing'!$A$2:$A$303,L1345,#REF!))),IF($B$4="No Tier",IF(L1345="","",(SUMIF('Products-Pricing'!$A$2:$A$303,L1345,#REF!))),IF($B$4="Reseller",IF(L1345="","",(SUMIF('Products-Pricing'!$A$2:$A$303,L1345,#REF!))),IF($B$4="Silver",IF(L1345="","",(SUMIF('Products-Pricing'!$A$2:$A$303,L1345,'Products-Pricing'!$D$2:$D$303))),IF($B$4="Bronze",IF(L1345="","",(SUMIF('Products-Pricing'!$A$2:$A$303,L1345,#REF!))),(SUMIF('Products-Pricing'!$A$2:$A$303,L1345,'Products-Pricing'!$C$2:$C$303))))))))</f>
        <v/>
      </c>
      <c r="R1345" s="48" t="str">
        <f aca="false">IF(Q1345="","",Q1345*$O1345)</f>
        <v/>
      </c>
      <c r="S1345" s="49" t="str">
        <f aca="false">IF(Q1345="","",R1345*M1345)</f>
        <v/>
      </c>
    </row>
    <row r="1346" customFormat="false" ht="12.75" hidden="false" customHeight="false" outlineLevel="0" collapsed="false">
      <c r="P1346" s="47" t="str">
        <f aca="false">IF(L1346="","",(IF(L1346=LOOKUP(L1346,'Products-Pricing'!$A$2:$A$268),LOOKUP(L1346,'Products-Pricing'!$A$2:$A$268,'Products-Pricing'!$B$2:$B$268),"ERROR")))</f>
        <v/>
      </c>
      <c r="Q1346" s="48" t="str">
        <f aca="false">IF($B$4="Platinum",IF(L1346="","",(SUMIF('Products-Pricing'!$A$2:$A$303,L1346,#REF!))),IF($B$4="Gold",IF(L1346="","",(SUMIF('Products-Pricing'!$A$2:$A$303,L1346,#REF!))),IF($B$4="No Tier",IF(L1346="","",(SUMIF('Products-Pricing'!$A$2:$A$303,L1346,#REF!))),IF($B$4="Reseller",IF(L1346="","",(SUMIF('Products-Pricing'!$A$2:$A$303,L1346,#REF!))),IF($B$4="Silver",IF(L1346="","",(SUMIF('Products-Pricing'!$A$2:$A$303,L1346,'Products-Pricing'!$D$2:$D$303))),IF($B$4="Bronze",IF(L1346="","",(SUMIF('Products-Pricing'!$A$2:$A$303,L1346,#REF!))),(SUMIF('Products-Pricing'!$A$2:$A$303,L1346,'Products-Pricing'!$C$2:$C$303))))))))</f>
        <v/>
      </c>
      <c r="R1346" s="48" t="str">
        <f aca="false">IF(Q1346="","",Q1346*$O1346)</f>
        <v/>
      </c>
      <c r="S1346" s="49" t="str">
        <f aca="false">IF(Q1346="","",R1346*M1346)</f>
        <v/>
      </c>
    </row>
    <row r="1347" customFormat="false" ht="12.75" hidden="false" customHeight="false" outlineLevel="0" collapsed="false">
      <c r="P1347" s="47" t="str">
        <f aca="false">IF(L1347="","",(IF(L1347=LOOKUP(L1347,'Products-Pricing'!$A$2:$A$268),LOOKUP(L1347,'Products-Pricing'!$A$2:$A$268,'Products-Pricing'!$B$2:$B$268),"ERROR")))</f>
        <v/>
      </c>
      <c r="Q1347" s="48" t="str">
        <f aca="false">IF($B$4="Platinum",IF(L1347="","",(SUMIF('Products-Pricing'!$A$2:$A$303,L1347,#REF!))),IF($B$4="Gold",IF(L1347="","",(SUMIF('Products-Pricing'!$A$2:$A$303,L1347,#REF!))),IF($B$4="No Tier",IF(L1347="","",(SUMIF('Products-Pricing'!$A$2:$A$303,L1347,#REF!))),IF($B$4="Reseller",IF(L1347="","",(SUMIF('Products-Pricing'!$A$2:$A$303,L1347,#REF!))),IF($B$4="Silver",IF(L1347="","",(SUMIF('Products-Pricing'!$A$2:$A$303,L1347,'Products-Pricing'!$D$2:$D$303))),IF($B$4="Bronze",IF(L1347="","",(SUMIF('Products-Pricing'!$A$2:$A$303,L1347,#REF!))),(SUMIF('Products-Pricing'!$A$2:$A$303,L1347,'Products-Pricing'!$C$2:$C$303))))))))</f>
        <v/>
      </c>
      <c r="R1347" s="48" t="str">
        <f aca="false">IF(Q1347="","",Q1347*$O1347)</f>
        <v/>
      </c>
      <c r="S1347" s="49" t="str">
        <f aca="false">IF(Q1347="","",R1347*M1347)</f>
        <v/>
      </c>
    </row>
    <row r="1348" customFormat="false" ht="12.75" hidden="false" customHeight="false" outlineLevel="0" collapsed="false">
      <c r="P1348" s="47" t="str">
        <f aca="false">IF(L1348="","",(IF(L1348=LOOKUP(L1348,'Products-Pricing'!$A$2:$A$268),LOOKUP(L1348,'Products-Pricing'!$A$2:$A$268,'Products-Pricing'!$B$2:$B$268),"ERROR")))</f>
        <v/>
      </c>
      <c r="Q1348" s="48" t="str">
        <f aca="false">IF($B$4="Platinum",IF(L1348="","",(SUMIF('Products-Pricing'!$A$2:$A$303,L1348,#REF!))),IF($B$4="Gold",IF(L1348="","",(SUMIF('Products-Pricing'!$A$2:$A$303,L1348,#REF!))),IF($B$4="No Tier",IF(L1348="","",(SUMIF('Products-Pricing'!$A$2:$A$303,L1348,#REF!))),IF($B$4="Reseller",IF(L1348="","",(SUMIF('Products-Pricing'!$A$2:$A$303,L1348,#REF!))),IF($B$4="Silver",IF(L1348="","",(SUMIF('Products-Pricing'!$A$2:$A$303,L1348,'Products-Pricing'!$D$2:$D$303))),IF($B$4="Bronze",IF(L1348="","",(SUMIF('Products-Pricing'!$A$2:$A$303,L1348,#REF!))),(SUMIF('Products-Pricing'!$A$2:$A$303,L1348,'Products-Pricing'!$C$2:$C$303))))))))</f>
        <v/>
      </c>
      <c r="R1348" s="48" t="str">
        <f aca="false">IF(Q1348="","",Q1348*$O1348)</f>
        <v/>
      </c>
      <c r="S1348" s="49" t="str">
        <f aca="false">IF(Q1348="","",R1348*M1348)</f>
        <v/>
      </c>
    </row>
    <row r="1349" customFormat="false" ht="12.75" hidden="false" customHeight="false" outlineLevel="0" collapsed="false">
      <c r="P1349" s="47" t="str">
        <f aca="false">IF(L1349="","",(IF(L1349=LOOKUP(L1349,'Products-Pricing'!$A$2:$A$268),LOOKUP(L1349,'Products-Pricing'!$A$2:$A$268,'Products-Pricing'!$B$2:$B$268),"ERROR")))</f>
        <v/>
      </c>
      <c r="Q1349" s="48" t="str">
        <f aca="false">IF($B$4="Platinum",IF(L1349="","",(SUMIF('Products-Pricing'!$A$2:$A$303,L1349,#REF!))),IF($B$4="Gold",IF(L1349="","",(SUMIF('Products-Pricing'!$A$2:$A$303,L1349,#REF!))),IF($B$4="No Tier",IF(L1349="","",(SUMIF('Products-Pricing'!$A$2:$A$303,L1349,#REF!))),IF($B$4="Reseller",IF(L1349="","",(SUMIF('Products-Pricing'!$A$2:$A$303,L1349,#REF!))),IF($B$4="Silver",IF(L1349="","",(SUMIF('Products-Pricing'!$A$2:$A$303,L1349,'Products-Pricing'!$D$2:$D$303))),IF($B$4="Bronze",IF(L1349="","",(SUMIF('Products-Pricing'!$A$2:$A$303,L1349,#REF!))),(SUMIF('Products-Pricing'!$A$2:$A$303,L1349,'Products-Pricing'!$C$2:$C$303))))))))</f>
        <v/>
      </c>
      <c r="R1349" s="48" t="str">
        <f aca="false">IF(Q1349="","",Q1349*$O1349)</f>
        <v/>
      </c>
      <c r="S1349" s="49" t="str">
        <f aca="false">IF(Q1349="","",R1349*M1349)</f>
        <v/>
      </c>
    </row>
    <row r="1350" customFormat="false" ht="12.75" hidden="false" customHeight="false" outlineLevel="0" collapsed="false">
      <c r="P1350" s="47" t="str">
        <f aca="false">IF(L1350="","",(IF(L1350=LOOKUP(L1350,'Products-Pricing'!$A$2:$A$268),LOOKUP(L1350,'Products-Pricing'!$A$2:$A$268,'Products-Pricing'!$B$2:$B$268),"ERROR")))</f>
        <v/>
      </c>
      <c r="Q1350" s="48" t="str">
        <f aca="false">IF($B$4="Platinum",IF(L1350="","",(SUMIF('Products-Pricing'!$A$2:$A$303,L1350,#REF!))),IF($B$4="Gold",IF(L1350="","",(SUMIF('Products-Pricing'!$A$2:$A$303,L1350,#REF!))),IF($B$4="No Tier",IF(L1350="","",(SUMIF('Products-Pricing'!$A$2:$A$303,L1350,#REF!))),IF($B$4="Reseller",IF(L1350="","",(SUMIF('Products-Pricing'!$A$2:$A$303,L1350,#REF!))),IF($B$4="Silver",IF(L1350="","",(SUMIF('Products-Pricing'!$A$2:$A$303,L1350,'Products-Pricing'!$D$2:$D$303))),IF($B$4="Bronze",IF(L1350="","",(SUMIF('Products-Pricing'!$A$2:$A$303,L1350,#REF!))),(SUMIF('Products-Pricing'!$A$2:$A$303,L1350,'Products-Pricing'!$C$2:$C$303))))))))</f>
        <v/>
      </c>
      <c r="R1350" s="48" t="str">
        <f aca="false">IF(Q1350="","",Q1350*$O1350)</f>
        <v/>
      </c>
      <c r="S1350" s="49" t="str">
        <f aca="false">IF(Q1350="","",R1350*M1350)</f>
        <v/>
      </c>
    </row>
    <row r="1351" customFormat="false" ht="12.75" hidden="false" customHeight="false" outlineLevel="0" collapsed="false">
      <c r="P1351" s="47" t="str">
        <f aca="false">IF(L1351="","",(IF(L1351=LOOKUP(L1351,'Products-Pricing'!$A$2:$A$268),LOOKUP(L1351,'Products-Pricing'!$A$2:$A$268,'Products-Pricing'!$B$2:$B$268),"ERROR")))</f>
        <v/>
      </c>
      <c r="Q1351" s="48" t="str">
        <f aca="false">IF($B$4="Platinum",IF(L1351="","",(SUMIF('Products-Pricing'!$A$2:$A$303,L1351,#REF!))),IF($B$4="Gold",IF(L1351="","",(SUMIF('Products-Pricing'!$A$2:$A$303,L1351,#REF!))),IF($B$4="No Tier",IF(L1351="","",(SUMIF('Products-Pricing'!$A$2:$A$303,L1351,#REF!))),IF($B$4="Reseller",IF(L1351="","",(SUMIF('Products-Pricing'!$A$2:$A$303,L1351,#REF!))),IF($B$4="Silver",IF(L1351="","",(SUMIF('Products-Pricing'!$A$2:$A$303,L1351,'Products-Pricing'!$D$2:$D$303))),IF($B$4="Bronze",IF(L1351="","",(SUMIF('Products-Pricing'!$A$2:$A$303,L1351,#REF!))),(SUMIF('Products-Pricing'!$A$2:$A$303,L1351,'Products-Pricing'!$C$2:$C$303))))))))</f>
        <v/>
      </c>
      <c r="R1351" s="48" t="str">
        <f aca="false">IF(Q1351="","",Q1351*$O1351)</f>
        <v/>
      </c>
      <c r="S1351" s="49" t="str">
        <f aca="false">IF(Q1351="","",R1351*M1351)</f>
        <v/>
      </c>
    </row>
    <row r="1352" customFormat="false" ht="12.75" hidden="false" customHeight="false" outlineLevel="0" collapsed="false">
      <c r="P1352" s="47" t="str">
        <f aca="false">IF(L1352="","",(IF(L1352=LOOKUP(L1352,'Products-Pricing'!$A$2:$A$268),LOOKUP(L1352,'Products-Pricing'!$A$2:$A$268,'Products-Pricing'!$B$2:$B$268),"ERROR")))</f>
        <v/>
      </c>
      <c r="Q1352" s="48" t="str">
        <f aca="false">IF($B$4="Platinum",IF(L1352="","",(SUMIF('Products-Pricing'!$A$2:$A$303,L1352,#REF!))),IF($B$4="Gold",IF(L1352="","",(SUMIF('Products-Pricing'!$A$2:$A$303,L1352,#REF!))),IF($B$4="No Tier",IF(L1352="","",(SUMIF('Products-Pricing'!$A$2:$A$303,L1352,#REF!))),IF($B$4="Reseller",IF(L1352="","",(SUMIF('Products-Pricing'!$A$2:$A$303,L1352,#REF!))),IF($B$4="Silver",IF(L1352="","",(SUMIF('Products-Pricing'!$A$2:$A$303,L1352,'Products-Pricing'!$D$2:$D$303))),IF($B$4="Bronze",IF(L1352="","",(SUMIF('Products-Pricing'!$A$2:$A$303,L1352,#REF!))),(SUMIF('Products-Pricing'!$A$2:$A$303,L1352,'Products-Pricing'!$C$2:$C$303))))))))</f>
        <v/>
      </c>
      <c r="R1352" s="48" t="str">
        <f aca="false">IF(Q1352="","",Q1352*$O1352)</f>
        <v/>
      </c>
      <c r="S1352" s="49" t="str">
        <f aca="false">IF(Q1352="","",R1352*M1352)</f>
        <v/>
      </c>
    </row>
    <row r="1353" customFormat="false" ht="12.75" hidden="false" customHeight="false" outlineLevel="0" collapsed="false">
      <c r="P1353" s="47" t="str">
        <f aca="false">IF(L1353="","",(IF(L1353=LOOKUP(L1353,'Products-Pricing'!$A$2:$A$268),LOOKUP(L1353,'Products-Pricing'!$A$2:$A$268,'Products-Pricing'!$B$2:$B$268),"ERROR")))</f>
        <v/>
      </c>
      <c r="Q1353" s="48" t="str">
        <f aca="false">IF($B$4="Platinum",IF(L1353="","",(SUMIF('Products-Pricing'!$A$2:$A$303,L1353,#REF!))),IF($B$4="Gold",IF(L1353="","",(SUMIF('Products-Pricing'!$A$2:$A$303,L1353,#REF!))),IF($B$4="No Tier",IF(L1353="","",(SUMIF('Products-Pricing'!$A$2:$A$303,L1353,#REF!))),IF($B$4="Reseller",IF(L1353="","",(SUMIF('Products-Pricing'!$A$2:$A$303,L1353,#REF!))),IF($B$4="Silver",IF(L1353="","",(SUMIF('Products-Pricing'!$A$2:$A$303,L1353,'Products-Pricing'!$D$2:$D$303))),IF($B$4="Bronze",IF(L1353="","",(SUMIF('Products-Pricing'!$A$2:$A$303,L1353,#REF!))),(SUMIF('Products-Pricing'!$A$2:$A$303,L1353,'Products-Pricing'!$C$2:$C$303))))))))</f>
        <v/>
      </c>
      <c r="R1353" s="48" t="str">
        <f aca="false">IF(Q1353="","",Q1353*$O1353)</f>
        <v/>
      </c>
      <c r="S1353" s="49" t="str">
        <f aca="false">IF(Q1353="","",R1353*M1353)</f>
        <v/>
      </c>
    </row>
    <row r="1354" customFormat="false" ht="12.75" hidden="false" customHeight="false" outlineLevel="0" collapsed="false">
      <c r="P1354" s="47" t="str">
        <f aca="false">IF(L1354="","",(IF(L1354=LOOKUP(L1354,'Products-Pricing'!$A$2:$A$268),LOOKUP(L1354,'Products-Pricing'!$A$2:$A$268,'Products-Pricing'!$B$2:$B$268),"ERROR")))</f>
        <v/>
      </c>
      <c r="Q1354" s="48" t="str">
        <f aca="false">IF($B$4="Platinum",IF(L1354="","",(SUMIF('Products-Pricing'!$A$2:$A$303,L1354,#REF!))),IF($B$4="Gold",IF(L1354="","",(SUMIF('Products-Pricing'!$A$2:$A$303,L1354,#REF!))),IF($B$4="No Tier",IF(L1354="","",(SUMIF('Products-Pricing'!$A$2:$A$303,L1354,#REF!))),IF($B$4="Reseller",IF(L1354="","",(SUMIF('Products-Pricing'!$A$2:$A$303,L1354,#REF!))),IF($B$4="Silver",IF(L1354="","",(SUMIF('Products-Pricing'!$A$2:$A$303,L1354,'Products-Pricing'!$D$2:$D$303))),IF($B$4="Bronze",IF(L1354="","",(SUMIF('Products-Pricing'!$A$2:$A$303,L1354,#REF!))),(SUMIF('Products-Pricing'!$A$2:$A$303,L1354,'Products-Pricing'!$C$2:$C$303))))))))</f>
        <v/>
      </c>
      <c r="R1354" s="48" t="str">
        <f aca="false">IF(Q1354="","",Q1354*$O1354)</f>
        <v/>
      </c>
      <c r="S1354" s="49" t="str">
        <f aca="false">IF(Q1354="","",R1354*M1354)</f>
        <v/>
      </c>
    </row>
    <row r="1355" customFormat="false" ht="12.75" hidden="false" customHeight="false" outlineLevel="0" collapsed="false">
      <c r="P1355" s="47" t="str">
        <f aca="false">IF(L1355="","",(IF(L1355=LOOKUP(L1355,'Products-Pricing'!$A$2:$A$268),LOOKUP(L1355,'Products-Pricing'!$A$2:$A$268,'Products-Pricing'!$B$2:$B$268),"ERROR")))</f>
        <v/>
      </c>
      <c r="Q1355" s="48" t="str">
        <f aca="false">IF($B$4="Platinum",IF(L1355="","",(SUMIF('Products-Pricing'!$A$2:$A$303,L1355,#REF!))),IF($B$4="Gold",IF(L1355="","",(SUMIF('Products-Pricing'!$A$2:$A$303,L1355,#REF!))),IF($B$4="No Tier",IF(L1355="","",(SUMIF('Products-Pricing'!$A$2:$A$303,L1355,#REF!))),IF($B$4="Reseller",IF(L1355="","",(SUMIF('Products-Pricing'!$A$2:$A$303,L1355,#REF!))),IF($B$4="Silver",IF(L1355="","",(SUMIF('Products-Pricing'!$A$2:$A$303,L1355,'Products-Pricing'!$D$2:$D$303))),IF($B$4="Bronze",IF(L1355="","",(SUMIF('Products-Pricing'!$A$2:$A$303,L1355,#REF!))),(SUMIF('Products-Pricing'!$A$2:$A$303,L1355,'Products-Pricing'!$C$2:$C$303))))))))</f>
        <v/>
      </c>
      <c r="R1355" s="48" t="str">
        <f aca="false">IF(Q1355="","",Q1355*$O1355)</f>
        <v/>
      </c>
      <c r="S1355" s="49" t="str">
        <f aca="false">IF(Q1355="","",R1355*M1355)</f>
        <v/>
      </c>
    </row>
    <row r="1356" customFormat="false" ht="12.75" hidden="false" customHeight="false" outlineLevel="0" collapsed="false">
      <c r="P1356" s="47" t="str">
        <f aca="false">IF(L1356="","",(IF(L1356=LOOKUP(L1356,'Products-Pricing'!$A$2:$A$268),LOOKUP(L1356,'Products-Pricing'!$A$2:$A$268,'Products-Pricing'!$B$2:$B$268),"ERROR")))</f>
        <v/>
      </c>
      <c r="Q1356" s="48" t="str">
        <f aca="false">IF($B$4="Platinum",IF(L1356="","",(SUMIF('Products-Pricing'!$A$2:$A$303,L1356,#REF!))),IF($B$4="Gold",IF(L1356="","",(SUMIF('Products-Pricing'!$A$2:$A$303,L1356,#REF!))),IF($B$4="No Tier",IF(L1356="","",(SUMIF('Products-Pricing'!$A$2:$A$303,L1356,#REF!))),IF($B$4="Reseller",IF(L1356="","",(SUMIF('Products-Pricing'!$A$2:$A$303,L1356,#REF!))),IF($B$4="Silver",IF(L1356="","",(SUMIF('Products-Pricing'!$A$2:$A$303,L1356,'Products-Pricing'!$D$2:$D$303))),IF($B$4="Bronze",IF(L1356="","",(SUMIF('Products-Pricing'!$A$2:$A$303,L1356,#REF!))),(SUMIF('Products-Pricing'!$A$2:$A$303,L1356,'Products-Pricing'!$C$2:$C$303))))))))</f>
        <v/>
      </c>
      <c r="R1356" s="48" t="str">
        <f aca="false">IF(Q1356="","",Q1356*$O1356)</f>
        <v/>
      </c>
      <c r="S1356" s="49" t="str">
        <f aca="false">IF(Q1356="","",R1356*M1356)</f>
        <v/>
      </c>
    </row>
    <row r="1357" customFormat="false" ht="12.75" hidden="false" customHeight="false" outlineLevel="0" collapsed="false">
      <c r="P1357" s="47" t="str">
        <f aca="false">IF(L1357="","",(IF(L1357=LOOKUP(L1357,'Products-Pricing'!$A$2:$A$268),LOOKUP(L1357,'Products-Pricing'!$A$2:$A$268,'Products-Pricing'!$B$2:$B$268),"ERROR")))</f>
        <v/>
      </c>
      <c r="Q1357" s="48" t="str">
        <f aca="false">IF($B$4="Platinum",IF(L1357="","",(SUMIF('Products-Pricing'!$A$2:$A$303,L1357,#REF!))),IF($B$4="Gold",IF(L1357="","",(SUMIF('Products-Pricing'!$A$2:$A$303,L1357,#REF!))),IF($B$4="No Tier",IF(L1357="","",(SUMIF('Products-Pricing'!$A$2:$A$303,L1357,#REF!))),IF($B$4="Reseller",IF(L1357="","",(SUMIF('Products-Pricing'!$A$2:$A$303,L1357,#REF!))),IF($B$4="Silver",IF(L1357="","",(SUMIF('Products-Pricing'!$A$2:$A$303,L1357,'Products-Pricing'!$D$2:$D$303))),IF($B$4="Bronze",IF(L1357="","",(SUMIF('Products-Pricing'!$A$2:$A$303,L1357,#REF!))),(SUMIF('Products-Pricing'!$A$2:$A$303,L1357,'Products-Pricing'!$C$2:$C$303))))))))</f>
        <v/>
      </c>
      <c r="R1357" s="48" t="str">
        <f aca="false">IF(Q1357="","",Q1357*$O1357)</f>
        <v/>
      </c>
      <c r="S1357" s="49" t="str">
        <f aca="false">IF(Q1357="","",R1357*M1357)</f>
        <v/>
      </c>
    </row>
    <row r="1358" customFormat="false" ht="12.75" hidden="false" customHeight="false" outlineLevel="0" collapsed="false">
      <c r="P1358" s="47" t="str">
        <f aca="false">IF(L1358="","",(IF(L1358=LOOKUP(L1358,'Products-Pricing'!$A$2:$A$268),LOOKUP(L1358,'Products-Pricing'!$A$2:$A$268,'Products-Pricing'!$B$2:$B$268),"ERROR")))</f>
        <v/>
      </c>
      <c r="Q1358" s="48" t="str">
        <f aca="false">IF($B$4="Platinum",IF(L1358="","",(SUMIF('Products-Pricing'!$A$2:$A$303,L1358,#REF!))),IF($B$4="Gold",IF(L1358="","",(SUMIF('Products-Pricing'!$A$2:$A$303,L1358,#REF!))),IF($B$4="No Tier",IF(L1358="","",(SUMIF('Products-Pricing'!$A$2:$A$303,L1358,#REF!))),IF($B$4="Reseller",IF(L1358="","",(SUMIF('Products-Pricing'!$A$2:$A$303,L1358,#REF!))),IF($B$4="Silver",IF(L1358="","",(SUMIF('Products-Pricing'!$A$2:$A$303,L1358,'Products-Pricing'!$D$2:$D$303))),IF($B$4="Bronze",IF(L1358="","",(SUMIF('Products-Pricing'!$A$2:$A$303,L1358,#REF!))),(SUMIF('Products-Pricing'!$A$2:$A$303,L1358,'Products-Pricing'!$C$2:$C$303))))))))</f>
        <v/>
      </c>
      <c r="R1358" s="48" t="str">
        <f aca="false">IF(Q1358="","",Q1358*$O1358)</f>
        <v/>
      </c>
      <c r="S1358" s="49" t="str">
        <f aca="false">IF(Q1358="","",R1358*M1358)</f>
        <v/>
      </c>
    </row>
    <row r="1359" customFormat="false" ht="12.75" hidden="false" customHeight="false" outlineLevel="0" collapsed="false">
      <c r="P1359" s="47" t="str">
        <f aca="false">IF(L1359="","",(IF(L1359=LOOKUP(L1359,'Products-Pricing'!$A$2:$A$268),LOOKUP(L1359,'Products-Pricing'!$A$2:$A$268,'Products-Pricing'!$B$2:$B$268),"ERROR")))</f>
        <v/>
      </c>
      <c r="Q1359" s="48" t="str">
        <f aca="false">IF($B$4="Platinum",IF(L1359="","",(SUMIF('Products-Pricing'!$A$2:$A$303,L1359,#REF!))),IF($B$4="Gold",IF(L1359="","",(SUMIF('Products-Pricing'!$A$2:$A$303,L1359,#REF!))),IF($B$4="No Tier",IF(L1359="","",(SUMIF('Products-Pricing'!$A$2:$A$303,L1359,#REF!))),IF($B$4="Reseller",IF(L1359="","",(SUMIF('Products-Pricing'!$A$2:$A$303,L1359,#REF!))),IF($B$4="Silver",IF(L1359="","",(SUMIF('Products-Pricing'!$A$2:$A$303,L1359,'Products-Pricing'!$D$2:$D$303))),IF($B$4="Bronze",IF(L1359="","",(SUMIF('Products-Pricing'!$A$2:$A$303,L1359,#REF!))),(SUMIF('Products-Pricing'!$A$2:$A$303,L1359,'Products-Pricing'!$C$2:$C$303))))))))</f>
        <v/>
      </c>
      <c r="R1359" s="48" t="str">
        <f aca="false">IF(Q1359="","",Q1359*$O1359)</f>
        <v/>
      </c>
      <c r="S1359" s="49" t="str">
        <f aca="false">IF(Q1359="","",R1359*M1359)</f>
        <v/>
      </c>
    </row>
    <row r="1360" customFormat="false" ht="12.75" hidden="false" customHeight="false" outlineLevel="0" collapsed="false">
      <c r="P1360" s="47" t="str">
        <f aca="false">IF(L1360="","",(IF(L1360=LOOKUP(L1360,'Products-Pricing'!$A$2:$A$268),LOOKUP(L1360,'Products-Pricing'!$A$2:$A$268,'Products-Pricing'!$B$2:$B$268),"ERROR")))</f>
        <v/>
      </c>
      <c r="Q1360" s="48" t="str">
        <f aca="false">IF($B$4="Platinum",IF(L1360="","",(SUMIF('Products-Pricing'!$A$2:$A$303,L1360,#REF!))),IF($B$4="Gold",IF(L1360="","",(SUMIF('Products-Pricing'!$A$2:$A$303,L1360,#REF!))),IF($B$4="No Tier",IF(L1360="","",(SUMIF('Products-Pricing'!$A$2:$A$303,L1360,#REF!))),IF($B$4="Reseller",IF(L1360="","",(SUMIF('Products-Pricing'!$A$2:$A$303,L1360,#REF!))),IF($B$4="Silver",IF(L1360="","",(SUMIF('Products-Pricing'!$A$2:$A$303,L1360,'Products-Pricing'!$D$2:$D$303))),IF($B$4="Bronze",IF(L1360="","",(SUMIF('Products-Pricing'!$A$2:$A$303,L1360,#REF!))),(SUMIF('Products-Pricing'!$A$2:$A$303,L1360,'Products-Pricing'!$C$2:$C$303))))))))</f>
        <v/>
      </c>
      <c r="R1360" s="48" t="str">
        <f aca="false">IF(Q1360="","",Q1360*$O1360)</f>
        <v/>
      </c>
      <c r="S1360" s="49" t="str">
        <f aca="false">IF(Q1360="","",R1360*M1360)</f>
        <v/>
      </c>
    </row>
    <row r="1361" customFormat="false" ht="12.75" hidden="false" customHeight="false" outlineLevel="0" collapsed="false">
      <c r="P1361" s="47" t="str">
        <f aca="false">IF(L1361="","",(IF(L1361=LOOKUP(L1361,'Products-Pricing'!$A$2:$A$268),LOOKUP(L1361,'Products-Pricing'!$A$2:$A$268,'Products-Pricing'!$B$2:$B$268),"ERROR")))</f>
        <v/>
      </c>
      <c r="Q1361" s="48" t="str">
        <f aca="false">IF($B$4="Platinum",IF(L1361="","",(SUMIF('Products-Pricing'!$A$2:$A$303,L1361,#REF!))),IF($B$4="Gold",IF(L1361="","",(SUMIF('Products-Pricing'!$A$2:$A$303,L1361,#REF!))),IF($B$4="No Tier",IF(L1361="","",(SUMIF('Products-Pricing'!$A$2:$A$303,L1361,#REF!))),IF($B$4="Reseller",IF(L1361="","",(SUMIF('Products-Pricing'!$A$2:$A$303,L1361,#REF!))),IF($B$4="Silver",IF(L1361="","",(SUMIF('Products-Pricing'!$A$2:$A$303,L1361,'Products-Pricing'!$D$2:$D$303))),IF($B$4="Bronze",IF(L1361="","",(SUMIF('Products-Pricing'!$A$2:$A$303,L1361,#REF!))),(SUMIF('Products-Pricing'!$A$2:$A$303,L1361,'Products-Pricing'!$C$2:$C$303))))))))</f>
        <v/>
      </c>
      <c r="R1361" s="48" t="str">
        <f aca="false">IF(Q1361="","",Q1361*$O1361)</f>
        <v/>
      </c>
      <c r="S1361" s="49" t="str">
        <f aca="false">IF(Q1361="","",R1361*M1361)</f>
        <v/>
      </c>
    </row>
    <row r="1362" customFormat="false" ht="12.75" hidden="false" customHeight="false" outlineLevel="0" collapsed="false">
      <c r="P1362" s="47" t="str">
        <f aca="false">IF(L1362="","",(IF(L1362=LOOKUP(L1362,'Products-Pricing'!$A$2:$A$268),LOOKUP(L1362,'Products-Pricing'!$A$2:$A$268,'Products-Pricing'!$B$2:$B$268),"ERROR")))</f>
        <v/>
      </c>
      <c r="Q1362" s="48" t="str">
        <f aca="false">IF($B$4="Platinum",IF(L1362="","",(SUMIF('Products-Pricing'!$A$2:$A$303,L1362,#REF!))),IF($B$4="Gold",IF(L1362="","",(SUMIF('Products-Pricing'!$A$2:$A$303,L1362,#REF!))),IF($B$4="No Tier",IF(L1362="","",(SUMIF('Products-Pricing'!$A$2:$A$303,L1362,#REF!))),IF($B$4="Reseller",IF(L1362="","",(SUMIF('Products-Pricing'!$A$2:$A$303,L1362,#REF!))),IF($B$4="Silver",IF(L1362="","",(SUMIF('Products-Pricing'!$A$2:$A$303,L1362,'Products-Pricing'!$D$2:$D$303))),IF($B$4="Bronze",IF(L1362="","",(SUMIF('Products-Pricing'!$A$2:$A$303,L1362,#REF!))),(SUMIF('Products-Pricing'!$A$2:$A$303,L1362,'Products-Pricing'!$C$2:$C$303))))))))</f>
        <v/>
      </c>
      <c r="R1362" s="48" t="str">
        <f aca="false">IF(Q1362="","",Q1362*$O1362)</f>
        <v/>
      </c>
      <c r="S1362" s="49" t="str">
        <f aca="false">IF(Q1362="","",R1362*M1362)</f>
        <v/>
      </c>
    </row>
    <row r="1363" customFormat="false" ht="12.75" hidden="false" customHeight="false" outlineLevel="0" collapsed="false">
      <c r="P1363" s="47" t="str">
        <f aca="false">IF(L1363="","",(IF(L1363=LOOKUP(L1363,'Products-Pricing'!$A$2:$A$268),LOOKUP(L1363,'Products-Pricing'!$A$2:$A$268,'Products-Pricing'!$B$2:$B$268),"ERROR")))</f>
        <v/>
      </c>
      <c r="Q1363" s="48" t="str">
        <f aca="false">IF($B$4="Platinum",IF(L1363="","",(SUMIF('Products-Pricing'!$A$2:$A$303,L1363,#REF!))),IF($B$4="Gold",IF(L1363="","",(SUMIF('Products-Pricing'!$A$2:$A$303,L1363,#REF!))),IF($B$4="No Tier",IF(L1363="","",(SUMIF('Products-Pricing'!$A$2:$A$303,L1363,#REF!))),IF($B$4="Reseller",IF(L1363="","",(SUMIF('Products-Pricing'!$A$2:$A$303,L1363,#REF!))),IF($B$4="Silver",IF(L1363="","",(SUMIF('Products-Pricing'!$A$2:$A$303,L1363,'Products-Pricing'!$D$2:$D$303))),IF($B$4="Bronze",IF(L1363="","",(SUMIF('Products-Pricing'!$A$2:$A$303,L1363,#REF!))),(SUMIF('Products-Pricing'!$A$2:$A$303,L1363,'Products-Pricing'!$C$2:$C$303))))))))</f>
        <v/>
      </c>
      <c r="R1363" s="48" t="str">
        <f aca="false">IF(Q1363="","",Q1363*$O1363)</f>
        <v/>
      </c>
      <c r="S1363" s="49" t="str">
        <f aca="false">IF(Q1363="","",R1363*M1363)</f>
        <v/>
      </c>
    </row>
    <row r="1364" customFormat="false" ht="12.75" hidden="false" customHeight="false" outlineLevel="0" collapsed="false">
      <c r="P1364" s="47" t="str">
        <f aca="false">IF(L1364="","",(IF(L1364=LOOKUP(L1364,'Products-Pricing'!$A$2:$A$268),LOOKUP(L1364,'Products-Pricing'!$A$2:$A$268,'Products-Pricing'!$B$2:$B$268),"ERROR")))</f>
        <v/>
      </c>
      <c r="Q1364" s="48" t="str">
        <f aca="false">IF($B$4="Platinum",IF(L1364="","",(SUMIF('Products-Pricing'!$A$2:$A$303,L1364,#REF!))),IF($B$4="Gold",IF(L1364="","",(SUMIF('Products-Pricing'!$A$2:$A$303,L1364,#REF!))),IF($B$4="No Tier",IF(L1364="","",(SUMIF('Products-Pricing'!$A$2:$A$303,L1364,#REF!))),IF($B$4="Reseller",IF(L1364="","",(SUMIF('Products-Pricing'!$A$2:$A$303,L1364,#REF!))),IF($B$4="Silver",IF(L1364="","",(SUMIF('Products-Pricing'!$A$2:$A$303,L1364,'Products-Pricing'!$D$2:$D$303))),IF($B$4="Bronze",IF(L1364="","",(SUMIF('Products-Pricing'!$A$2:$A$303,L1364,#REF!))),(SUMIF('Products-Pricing'!$A$2:$A$303,L1364,'Products-Pricing'!$C$2:$C$303))))))))</f>
        <v/>
      </c>
      <c r="R1364" s="48" t="str">
        <f aca="false">IF(Q1364="","",Q1364*$O1364)</f>
        <v/>
      </c>
      <c r="S1364" s="49" t="str">
        <f aca="false">IF(Q1364="","",R1364*M1364)</f>
        <v/>
      </c>
    </row>
    <row r="1365" customFormat="false" ht="12.75" hidden="false" customHeight="false" outlineLevel="0" collapsed="false">
      <c r="P1365" s="47" t="str">
        <f aca="false">IF(L1365="","",(IF(L1365=LOOKUP(L1365,'Products-Pricing'!$A$2:$A$268),LOOKUP(L1365,'Products-Pricing'!$A$2:$A$268,'Products-Pricing'!$B$2:$B$268),"ERROR")))</f>
        <v/>
      </c>
      <c r="Q1365" s="48" t="str">
        <f aca="false">IF($B$4="Platinum",IF(L1365="","",(SUMIF('Products-Pricing'!$A$2:$A$303,L1365,#REF!))),IF($B$4="Gold",IF(L1365="","",(SUMIF('Products-Pricing'!$A$2:$A$303,L1365,#REF!))),IF($B$4="No Tier",IF(L1365="","",(SUMIF('Products-Pricing'!$A$2:$A$303,L1365,#REF!))),IF($B$4="Reseller",IF(L1365="","",(SUMIF('Products-Pricing'!$A$2:$A$303,L1365,#REF!))),IF($B$4="Silver",IF(L1365="","",(SUMIF('Products-Pricing'!$A$2:$A$303,L1365,'Products-Pricing'!$D$2:$D$303))),IF($B$4="Bronze",IF(L1365="","",(SUMIF('Products-Pricing'!$A$2:$A$303,L1365,#REF!))),(SUMIF('Products-Pricing'!$A$2:$A$303,L1365,'Products-Pricing'!$C$2:$C$303))))))))</f>
        <v/>
      </c>
      <c r="R1365" s="48" t="str">
        <f aca="false">IF(Q1365="","",Q1365*$O1365)</f>
        <v/>
      </c>
      <c r="S1365" s="49" t="str">
        <f aca="false">IF(Q1365="","",R1365*M1365)</f>
        <v/>
      </c>
    </row>
    <row r="1366" customFormat="false" ht="12.75" hidden="false" customHeight="false" outlineLevel="0" collapsed="false">
      <c r="P1366" s="47" t="str">
        <f aca="false">IF(L1366="","",(IF(L1366=LOOKUP(L1366,'Products-Pricing'!$A$2:$A$268),LOOKUP(L1366,'Products-Pricing'!$A$2:$A$268,'Products-Pricing'!$B$2:$B$268),"ERROR")))</f>
        <v/>
      </c>
      <c r="Q1366" s="48" t="str">
        <f aca="false">IF($B$4="Platinum",IF(L1366="","",(SUMIF('Products-Pricing'!$A$2:$A$303,L1366,#REF!))),IF($B$4="Gold",IF(L1366="","",(SUMIF('Products-Pricing'!$A$2:$A$303,L1366,#REF!))),IF($B$4="No Tier",IF(L1366="","",(SUMIF('Products-Pricing'!$A$2:$A$303,L1366,#REF!))),IF($B$4="Reseller",IF(L1366="","",(SUMIF('Products-Pricing'!$A$2:$A$303,L1366,#REF!))),IF($B$4="Silver",IF(L1366="","",(SUMIF('Products-Pricing'!$A$2:$A$303,L1366,'Products-Pricing'!$D$2:$D$303))),IF($B$4="Bronze",IF(L1366="","",(SUMIF('Products-Pricing'!$A$2:$A$303,L1366,#REF!))),(SUMIF('Products-Pricing'!$A$2:$A$303,L1366,'Products-Pricing'!$C$2:$C$303))))))))</f>
        <v/>
      </c>
      <c r="R1366" s="48" t="str">
        <f aca="false">IF(Q1366="","",Q1366*$O1366)</f>
        <v/>
      </c>
      <c r="S1366" s="49" t="str">
        <f aca="false">IF(Q1366="","",R1366*M1366)</f>
        <v/>
      </c>
    </row>
    <row r="1367" customFormat="false" ht="12.75" hidden="false" customHeight="false" outlineLevel="0" collapsed="false">
      <c r="P1367" s="47" t="str">
        <f aca="false">IF(L1367="","",(IF(L1367=LOOKUP(L1367,'Products-Pricing'!$A$2:$A$268),LOOKUP(L1367,'Products-Pricing'!$A$2:$A$268,'Products-Pricing'!$B$2:$B$268),"ERROR")))</f>
        <v/>
      </c>
      <c r="Q1367" s="48" t="str">
        <f aca="false">IF($B$4="Platinum",IF(L1367="","",(SUMIF('Products-Pricing'!$A$2:$A$303,L1367,#REF!))),IF($B$4="Gold",IF(L1367="","",(SUMIF('Products-Pricing'!$A$2:$A$303,L1367,#REF!))),IF($B$4="No Tier",IF(L1367="","",(SUMIF('Products-Pricing'!$A$2:$A$303,L1367,#REF!))),IF($B$4="Reseller",IF(L1367="","",(SUMIF('Products-Pricing'!$A$2:$A$303,L1367,#REF!))),IF($B$4="Silver",IF(L1367="","",(SUMIF('Products-Pricing'!$A$2:$A$303,L1367,'Products-Pricing'!$D$2:$D$303))),IF($B$4="Bronze",IF(L1367="","",(SUMIF('Products-Pricing'!$A$2:$A$303,L1367,#REF!))),(SUMIF('Products-Pricing'!$A$2:$A$303,L1367,'Products-Pricing'!$C$2:$C$303))))))))</f>
        <v/>
      </c>
      <c r="R1367" s="48" t="str">
        <f aca="false">IF(Q1367="","",Q1367*$O1367)</f>
        <v/>
      </c>
      <c r="S1367" s="49" t="str">
        <f aca="false">IF(Q1367="","",R1367*M1367)</f>
        <v/>
      </c>
    </row>
    <row r="1368" customFormat="false" ht="12.75" hidden="false" customHeight="false" outlineLevel="0" collapsed="false">
      <c r="P1368" s="47" t="str">
        <f aca="false">IF(L1368="","",(IF(L1368=LOOKUP(L1368,'Products-Pricing'!$A$2:$A$268),LOOKUP(L1368,'Products-Pricing'!$A$2:$A$268,'Products-Pricing'!$B$2:$B$268),"ERROR")))</f>
        <v/>
      </c>
      <c r="Q1368" s="48" t="str">
        <f aca="false">IF($B$4="Platinum",IF(L1368="","",(SUMIF('Products-Pricing'!$A$2:$A$303,L1368,#REF!))),IF($B$4="Gold",IF(L1368="","",(SUMIF('Products-Pricing'!$A$2:$A$303,L1368,#REF!))),IF($B$4="No Tier",IF(L1368="","",(SUMIF('Products-Pricing'!$A$2:$A$303,L1368,#REF!))),IF($B$4="Reseller",IF(L1368="","",(SUMIF('Products-Pricing'!$A$2:$A$303,L1368,#REF!))),IF($B$4="Silver",IF(L1368="","",(SUMIF('Products-Pricing'!$A$2:$A$303,L1368,'Products-Pricing'!$D$2:$D$303))),IF($B$4="Bronze",IF(L1368="","",(SUMIF('Products-Pricing'!$A$2:$A$303,L1368,#REF!))),(SUMIF('Products-Pricing'!$A$2:$A$303,L1368,'Products-Pricing'!$C$2:$C$303))))))))</f>
        <v/>
      </c>
      <c r="R1368" s="48" t="str">
        <f aca="false">IF(Q1368="","",Q1368*$O1368)</f>
        <v/>
      </c>
      <c r="S1368" s="49" t="str">
        <f aca="false">IF(Q1368="","",R1368*M1368)</f>
        <v/>
      </c>
    </row>
    <row r="1369" customFormat="false" ht="12.75" hidden="false" customHeight="false" outlineLevel="0" collapsed="false">
      <c r="P1369" s="47" t="str">
        <f aca="false">IF(L1369="","",(IF(L1369=LOOKUP(L1369,'Products-Pricing'!$A$2:$A$268),LOOKUP(L1369,'Products-Pricing'!$A$2:$A$268,'Products-Pricing'!$B$2:$B$268),"ERROR")))</f>
        <v/>
      </c>
      <c r="Q1369" s="48" t="str">
        <f aca="false">IF($B$4="Platinum",IF(L1369="","",(SUMIF('Products-Pricing'!$A$2:$A$303,L1369,#REF!))),IF($B$4="Gold",IF(L1369="","",(SUMIF('Products-Pricing'!$A$2:$A$303,L1369,#REF!))),IF($B$4="No Tier",IF(L1369="","",(SUMIF('Products-Pricing'!$A$2:$A$303,L1369,#REF!))),IF($B$4="Reseller",IF(L1369="","",(SUMIF('Products-Pricing'!$A$2:$A$303,L1369,#REF!))),IF($B$4="Silver",IF(L1369="","",(SUMIF('Products-Pricing'!$A$2:$A$303,L1369,'Products-Pricing'!$D$2:$D$303))),IF($B$4="Bronze",IF(L1369="","",(SUMIF('Products-Pricing'!$A$2:$A$303,L1369,#REF!))),(SUMIF('Products-Pricing'!$A$2:$A$303,L1369,'Products-Pricing'!$C$2:$C$303))))))))</f>
        <v/>
      </c>
      <c r="R1369" s="48" t="str">
        <f aca="false">IF(Q1369="","",Q1369*$O1369)</f>
        <v/>
      </c>
      <c r="S1369" s="49" t="str">
        <f aca="false">IF(Q1369="","",R1369*M1369)</f>
        <v/>
      </c>
    </row>
    <row r="1370" customFormat="false" ht="12.75" hidden="false" customHeight="false" outlineLevel="0" collapsed="false">
      <c r="P1370" s="47" t="str">
        <f aca="false">IF(L1370="","",(IF(L1370=LOOKUP(L1370,'Products-Pricing'!$A$2:$A$268),LOOKUP(L1370,'Products-Pricing'!$A$2:$A$268,'Products-Pricing'!$B$2:$B$268),"ERROR")))</f>
        <v/>
      </c>
      <c r="Q1370" s="48" t="str">
        <f aca="false">IF($B$4="Platinum",IF(L1370="","",(SUMIF('Products-Pricing'!$A$2:$A$303,L1370,#REF!))),IF($B$4="Gold",IF(L1370="","",(SUMIF('Products-Pricing'!$A$2:$A$303,L1370,#REF!))),IF($B$4="No Tier",IF(L1370="","",(SUMIF('Products-Pricing'!$A$2:$A$303,L1370,#REF!))),IF($B$4="Reseller",IF(L1370="","",(SUMIF('Products-Pricing'!$A$2:$A$303,L1370,#REF!))),IF($B$4="Silver",IF(L1370="","",(SUMIF('Products-Pricing'!$A$2:$A$303,L1370,'Products-Pricing'!$D$2:$D$303))),IF($B$4="Bronze",IF(L1370="","",(SUMIF('Products-Pricing'!$A$2:$A$303,L1370,#REF!))),(SUMIF('Products-Pricing'!$A$2:$A$303,L1370,'Products-Pricing'!$C$2:$C$303))))))))</f>
        <v/>
      </c>
      <c r="R1370" s="48" t="str">
        <f aca="false">IF(Q1370="","",Q1370*$O1370)</f>
        <v/>
      </c>
      <c r="S1370" s="49" t="str">
        <f aca="false">IF(Q1370="","",R1370*M1370)</f>
        <v/>
      </c>
    </row>
    <row r="1371" customFormat="false" ht="12.75" hidden="false" customHeight="false" outlineLevel="0" collapsed="false">
      <c r="P1371" s="47" t="str">
        <f aca="false">IF(L1371="","",(IF(L1371=LOOKUP(L1371,'Products-Pricing'!$A$2:$A$268),LOOKUP(L1371,'Products-Pricing'!$A$2:$A$268,'Products-Pricing'!$B$2:$B$268),"ERROR")))</f>
        <v/>
      </c>
      <c r="Q1371" s="48" t="str">
        <f aca="false">IF($B$4="Platinum",IF(L1371="","",(SUMIF('Products-Pricing'!$A$2:$A$303,L1371,#REF!))),IF($B$4="Gold",IF(L1371="","",(SUMIF('Products-Pricing'!$A$2:$A$303,L1371,#REF!))),IF($B$4="No Tier",IF(L1371="","",(SUMIF('Products-Pricing'!$A$2:$A$303,L1371,#REF!))),IF($B$4="Reseller",IF(L1371="","",(SUMIF('Products-Pricing'!$A$2:$A$303,L1371,#REF!))),IF($B$4="Silver",IF(L1371="","",(SUMIF('Products-Pricing'!$A$2:$A$303,L1371,'Products-Pricing'!$D$2:$D$303))),IF($B$4="Bronze",IF(L1371="","",(SUMIF('Products-Pricing'!$A$2:$A$303,L1371,#REF!))),(SUMIF('Products-Pricing'!$A$2:$A$303,L1371,'Products-Pricing'!$C$2:$C$303))))))))</f>
        <v/>
      </c>
      <c r="R1371" s="48" t="str">
        <f aca="false">IF(Q1371="","",Q1371*$O1371)</f>
        <v/>
      </c>
      <c r="S1371" s="49" t="str">
        <f aca="false">IF(Q1371="","",R1371*M1371)</f>
        <v/>
      </c>
    </row>
    <row r="1372" customFormat="false" ht="12.75" hidden="false" customHeight="false" outlineLevel="0" collapsed="false">
      <c r="P1372" s="47" t="str">
        <f aca="false">IF(L1372="","",(IF(L1372=LOOKUP(L1372,'Products-Pricing'!$A$2:$A$268),LOOKUP(L1372,'Products-Pricing'!$A$2:$A$268,'Products-Pricing'!$B$2:$B$268),"ERROR")))</f>
        <v/>
      </c>
      <c r="Q1372" s="48" t="str">
        <f aca="false">IF($B$4="Platinum",IF(L1372="","",(SUMIF('Products-Pricing'!$A$2:$A$303,L1372,#REF!))),IF($B$4="Gold",IF(L1372="","",(SUMIF('Products-Pricing'!$A$2:$A$303,L1372,#REF!))),IF($B$4="No Tier",IF(L1372="","",(SUMIF('Products-Pricing'!$A$2:$A$303,L1372,#REF!))),IF($B$4="Reseller",IF(L1372="","",(SUMIF('Products-Pricing'!$A$2:$A$303,L1372,#REF!))),IF($B$4="Silver",IF(L1372="","",(SUMIF('Products-Pricing'!$A$2:$A$303,L1372,'Products-Pricing'!$D$2:$D$303))),IF($B$4="Bronze",IF(L1372="","",(SUMIF('Products-Pricing'!$A$2:$A$303,L1372,#REF!))),(SUMIF('Products-Pricing'!$A$2:$A$303,L1372,'Products-Pricing'!$C$2:$C$303))))))))</f>
        <v/>
      </c>
      <c r="R1372" s="48" t="str">
        <f aca="false">IF(Q1372="","",Q1372*$O1372)</f>
        <v/>
      </c>
      <c r="S1372" s="49" t="str">
        <f aca="false">IF(Q1372="","",R1372*M1372)</f>
        <v/>
      </c>
    </row>
    <row r="1373" customFormat="false" ht="12.75" hidden="false" customHeight="false" outlineLevel="0" collapsed="false">
      <c r="P1373" s="47" t="str">
        <f aca="false">IF(L1373="","",(IF(L1373=LOOKUP(L1373,'Products-Pricing'!$A$2:$A$268),LOOKUP(L1373,'Products-Pricing'!$A$2:$A$268,'Products-Pricing'!$B$2:$B$268),"ERROR")))</f>
        <v/>
      </c>
      <c r="Q1373" s="48" t="str">
        <f aca="false">IF($B$4="Platinum",IF(L1373="","",(SUMIF('Products-Pricing'!$A$2:$A$303,L1373,#REF!))),IF($B$4="Gold",IF(L1373="","",(SUMIF('Products-Pricing'!$A$2:$A$303,L1373,#REF!))),IF($B$4="No Tier",IF(L1373="","",(SUMIF('Products-Pricing'!$A$2:$A$303,L1373,#REF!))),IF($B$4="Reseller",IF(L1373="","",(SUMIF('Products-Pricing'!$A$2:$A$303,L1373,#REF!))),IF($B$4="Silver",IF(L1373="","",(SUMIF('Products-Pricing'!$A$2:$A$303,L1373,'Products-Pricing'!$D$2:$D$303))),IF($B$4="Bronze",IF(L1373="","",(SUMIF('Products-Pricing'!$A$2:$A$303,L1373,#REF!))),(SUMIF('Products-Pricing'!$A$2:$A$303,L1373,'Products-Pricing'!$C$2:$C$303))))))))</f>
        <v/>
      </c>
      <c r="R1373" s="48" t="str">
        <f aca="false">IF(Q1373="","",Q1373*$O1373)</f>
        <v/>
      </c>
      <c r="S1373" s="49" t="str">
        <f aca="false">IF(Q1373="","",R1373*M1373)</f>
        <v/>
      </c>
    </row>
    <row r="1374" customFormat="false" ht="12.75" hidden="false" customHeight="false" outlineLevel="0" collapsed="false">
      <c r="P1374" s="47" t="str">
        <f aca="false">IF(L1374="","",(IF(L1374=LOOKUP(L1374,'Products-Pricing'!$A$2:$A$268),LOOKUP(L1374,'Products-Pricing'!$A$2:$A$268,'Products-Pricing'!$B$2:$B$268),"ERROR")))</f>
        <v/>
      </c>
      <c r="Q1374" s="48" t="str">
        <f aca="false">IF($B$4="Platinum",IF(L1374="","",(SUMIF('Products-Pricing'!$A$2:$A$303,L1374,#REF!))),IF($B$4="Gold",IF(L1374="","",(SUMIF('Products-Pricing'!$A$2:$A$303,L1374,#REF!))),IF($B$4="No Tier",IF(L1374="","",(SUMIF('Products-Pricing'!$A$2:$A$303,L1374,#REF!))),IF($B$4="Reseller",IF(L1374="","",(SUMIF('Products-Pricing'!$A$2:$A$303,L1374,#REF!))),IF($B$4="Silver",IF(L1374="","",(SUMIF('Products-Pricing'!$A$2:$A$303,L1374,'Products-Pricing'!$D$2:$D$303))),IF($B$4="Bronze",IF(L1374="","",(SUMIF('Products-Pricing'!$A$2:$A$303,L1374,#REF!))),(SUMIF('Products-Pricing'!$A$2:$A$303,L1374,'Products-Pricing'!$C$2:$C$303))))))))</f>
        <v/>
      </c>
      <c r="R1374" s="48" t="str">
        <f aca="false">IF(Q1374="","",Q1374*$O1374)</f>
        <v/>
      </c>
      <c r="S1374" s="49" t="str">
        <f aca="false">IF(Q1374="","",R1374*M1374)</f>
        <v/>
      </c>
    </row>
    <row r="1375" customFormat="false" ht="12.75" hidden="false" customHeight="false" outlineLevel="0" collapsed="false">
      <c r="P1375" s="47" t="str">
        <f aca="false">IF(L1375="","",(IF(L1375=LOOKUP(L1375,'Products-Pricing'!$A$2:$A$268),LOOKUP(L1375,'Products-Pricing'!$A$2:$A$268,'Products-Pricing'!$B$2:$B$268),"ERROR")))</f>
        <v/>
      </c>
      <c r="Q1375" s="48" t="str">
        <f aca="false">IF($B$4="Platinum",IF(L1375="","",(SUMIF('Products-Pricing'!$A$2:$A$303,L1375,#REF!))),IF($B$4="Gold",IF(L1375="","",(SUMIF('Products-Pricing'!$A$2:$A$303,L1375,#REF!))),IF($B$4="No Tier",IF(L1375="","",(SUMIF('Products-Pricing'!$A$2:$A$303,L1375,#REF!))),IF($B$4="Reseller",IF(L1375="","",(SUMIF('Products-Pricing'!$A$2:$A$303,L1375,#REF!))),IF($B$4="Silver",IF(L1375="","",(SUMIF('Products-Pricing'!$A$2:$A$303,L1375,'Products-Pricing'!$D$2:$D$303))),IF($B$4="Bronze",IF(L1375="","",(SUMIF('Products-Pricing'!$A$2:$A$303,L1375,#REF!))),(SUMIF('Products-Pricing'!$A$2:$A$303,L1375,'Products-Pricing'!$C$2:$C$303))))))))</f>
        <v/>
      </c>
      <c r="R1375" s="48" t="str">
        <f aca="false">IF(Q1375="","",Q1375*$O1375)</f>
        <v/>
      </c>
      <c r="S1375" s="49" t="str">
        <f aca="false">IF(Q1375="","",R1375*M1375)</f>
        <v/>
      </c>
    </row>
    <row r="1376" customFormat="false" ht="12.75" hidden="false" customHeight="false" outlineLevel="0" collapsed="false">
      <c r="P1376" s="47" t="str">
        <f aca="false">IF(L1376="","",(IF(L1376=LOOKUP(L1376,'Products-Pricing'!$A$2:$A$268),LOOKUP(L1376,'Products-Pricing'!$A$2:$A$268,'Products-Pricing'!$B$2:$B$268),"ERROR")))</f>
        <v/>
      </c>
      <c r="Q1376" s="48" t="str">
        <f aca="false">IF($B$4="Platinum",IF(L1376="","",(SUMIF('Products-Pricing'!$A$2:$A$303,L1376,#REF!))),IF($B$4="Gold",IF(L1376="","",(SUMIF('Products-Pricing'!$A$2:$A$303,L1376,#REF!))),IF($B$4="No Tier",IF(L1376="","",(SUMIF('Products-Pricing'!$A$2:$A$303,L1376,#REF!))),IF($B$4="Reseller",IF(L1376="","",(SUMIF('Products-Pricing'!$A$2:$A$303,L1376,#REF!))),IF($B$4="Silver",IF(L1376="","",(SUMIF('Products-Pricing'!$A$2:$A$303,L1376,'Products-Pricing'!$D$2:$D$303))),IF($B$4="Bronze",IF(L1376="","",(SUMIF('Products-Pricing'!$A$2:$A$303,L1376,#REF!))),(SUMIF('Products-Pricing'!$A$2:$A$303,L1376,'Products-Pricing'!$C$2:$C$303))))))))</f>
        <v/>
      </c>
      <c r="R1376" s="48" t="str">
        <f aca="false">IF(Q1376="","",Q1376*$O1376)</f>
        <v/>
      </c>
      <c r="S1376" s="49" t="str">
        <f aca="false">IF(Q1376="","",R1376*M1376)</f>
        <v/>
      </c>
    </row>
    <row r="1377" customFormat="false" ht="12.75" hidden="false" customHeight="false" outlineLevel="0" collapsed="false">
      <c r="P1377" s="47" t="str">
        <f aca="false">IF(L1377="","",(IF(L1377=LOOKUP(L1377,'Products-Pricing'!$A$2:$A$268),LOOKUP(L1377,'Products-Pricing'!$A$2:$A$268,'Products-Pricing'!$B$2:$B$268),"ERROR")))</f>
        <v/>
      </c>
      <c r="Q1377" s="48" t="str">
        <f aca="false">IF($B$4="Platinum",IF(L1377="","",(SUMIF('Products-Pricing'!$A$2:$A$303,L1377,#REF!))),IF($B$4="Gold",IF(L1377="","",(SUMIF('Products-Pricing'!$A$2:$A$303,L1377,#REF!))),IF($B$4="No Tier",IF(L1377="","",(SUMIF('Products-Pricing'!$A$2:$A$303,L1377,#REF!))),IF($B$4="Reseller",IF(L1377="","",(SUMIF('Products-Pricing'!$A$2:$A$303,L1377,#REF!))),IF($B$4="Silver",IF(L1377="","",(SUMIF('Products-Pricing'!$A$2:$A$303,L1377,'Products-Pricing'!$D$2:$D$303))),IF($B$4="Bronze",IF(L1377="","",(SUMIF('Products-Pricing'!$A$2:$A$303,L1377,#REF!))),(SUMIF('Products-Pricing'!$A$2:$A$303,L1377,'Products-Pricing'!$C$2:$C$303))))))))</f>
        <v/>
      </c>
      <c r="R1377" s="48" t="str">
        <f aca="false">IF(Q1377="","",Q1377*$O1377)</f>
        <v/>
      </c>
      <c r="S1377" s="49" t="str">
        <f aca="false">IF(Q1377="","",R1377*M1377)</f>
        <v/>
      </c>
    </row>
    <row r="1378" customFormat="false" ht="12.75" hidden="false" customHeight="false" outlineLevel="0" collapsed="false">
      <c r="P1378" s="47" t="str">
        <f aca="false">IF(L1378="","",(IF(L1378=LOOKUP(L1378,'Products-Pricing'!$A$2:$A$268),LOOKUP(L1378,'Products-Pricing'!$A$2:$A$268,'Products-Pricing'!$B$2:$B$268),"ERROR")))</f>
        <v/>
      </c>
      <c r="Q1378" s="48" t="str">
        <f aca="false">IF($B$4="Platinum",IF(L1378="","",(SUMIF('Products-Pricing'!$A$2:$A$303,L1378,#REF!))),IF($B$4="Gold",IF(L1378="","",(SUMIF('Products-Pricing'!$A$2:$A$303,L1378,#REF!))),IF($B$4="No Tier",IF(L1378="","",(SUMIF('Products-Pricing'!$A$2:$A$303,L1378,#REF!))),IF($B$4="Reseller",IF(L1378="","",(SUMIF('Products-Pricing'!$A$2:$A$303,L1378,#REF!))),IF($B$4="Silver",IF(L1378="","",(SUMIF('Products-Pricing'!$A$2:$A$303,L1378,'Products-Pricing'!$D$2:$D$303))),IF($B$4="Bronze",IF(L1378="","",(SUMIF('Products-Pricing'!$A$2:$A$303,L1378,#REF!))),(SUMIF('Products-Pricing'!$A$2:$A$303,L1378,'Products-Pricing'!$C$2:$C$303))))))))</f>
        <v/>
      </c>
      <c r="R1378" s="48" t="str">
        <f aca="false">IF(Q1378="","",Q1378*$O1378)</f>
        <v/>
      </c>
      <c r="S1378" s="49" t="str">
        <f aca="false">IF(Q1378="","",R1378*M1378)</f>
        <v/>
      </c>
    </row>
    <row r="1379" customFormat="false" ht="12.75" hidden="false" customHeight="false" outlineLevel="0" collapsed="false">
      <c r="P1379" s="47" t="str">
        <f aca="false">IF(L1379="","",(IF(L1379=LOOKUP(L1379,'Products-Pricing'!$A$2:$A$268),LOOKUP(L1379,'Products-Pricing'!$A$2:$A$268,'Products-Pricing'!$B$2:$B$268),"ERROR")))</f>
        <v/>
      </c>
      <c r="Q1379" s="48" t="str">
        <f aca="false">IF($B$4="Platinum",IF(L1379="","",(SUMIF('Products-Pricing'!$A$2:$A$303,L1379,#REF!))),IF($B$4="Gold",IF(L1379="","",(SUMIF('Products-Pricing'!$A$2:$A$303,L1379,#REF!))),IF($B$4="No Tier",IF(L1379="","",(SUMIF('Products-Pricing'!$A$2:$A$303,L1379,#REF!))),IF($B$4="Reseller",IF(L1379="","",(SUMIF('Products-Pricing'!$A$2:$A$303,L1379,#REF!))),IF($B$4="Silver",IF(L1379="","",(SUMIF('Products-Pricing'!$A$2:$A$303,L1379,'Products-Pricing'!$D$2:$D$303))),IF($B$4="Bronze",IF(L1379="","",(SUMIF('Products-Pricing'!$A$2:$A$303,L1379,#REF!))),(SUMIF('Products-Pricing'!$A$2:$A$303,L1379,'Products-Pricing'!$C$2:$C$303))))))))</f>
        <v/>
      </c>
      <c r="R1379" s="48" t="str">
        <f aca="false">IF(Q1379="","",Q1379*$O1379)</f>
        <v/>
      </c>
      <c r="S1379" s="49" t="str">
        <f aca="false">IF(Q1379="","",R1379*M1379)</f>
        <v/>
      </c>
    </row>
    <row r="1380" customFormat="false" ht="12.75" hidden="false" customHeight="false" outlineLevel="0" collapsed="false">
      <c r="P1380" s="47" t="str">
        <f aca="false">IF(L1380="","",(IF(L1380=LOOKUP(L1380,'Products-Pricing'!$A$2:$A$268),LOOKUP(L1380,'Products-Pricing'!$A$2:$A$268,'Products-Pricing'!$B$2:$B$268),"ERROR")))</f>
        <v/>
      </c>
      <c r="Q1380" s="48" t="str">
        <f aca="false">IF($B$4="Platinum",IF(L1380="","",(SUMIF('Products-Pricing'!$A$2:$A$303,L1380,#REF!))),IF($B$4="Gold",IF(L1380="","",(SUMIF('Products-Pricing'!$A$2:$A$303,L1380,#REF!))),IF($B$4="No Tier",IF(L1380="","",(SUMIF('Products-Pricing'!$A$2:$A$303,L1380,#REF!))),IF($B$4="Reseller",IF(L1380="","",(SUMIF('Products-Pricing'!$A$2:$A$303,L1380,#REF!))),IF($B$4="Silver",IF(L1380="","",(SUMIF('Products-Pricing'!$A$2:$A$303,L1380,'Products-Pricing'!$D$2:$D$303))),IF($B$4="Bronze",IF(L1380="","",(SUMIF('Products-Pricing'!$A$2:$A$303,L1380,#REF!))),(SUMIF('Products-Pricing'!$A$2:$A$303,L1380,'Products-Pricing'!$C$2:$C$303))))))))</f>
        <v/>
      </c>
      <c r="R1380" s="48" t="str">
        <f aca="false">IF(Q1380="","",Q1380*$O1380)</f>
        <v/>
      </c>
      <c r="S1380" s="49" t="str">
        <f aca="false">IF(Q1380="","",R1380*M1380)</f>
        <v/>
      </c>
    </row>
    <row r="1381" customFormat="false" ht="12.75" hidden="false" customHeight="false" outlineLevel="0" collapsed="false">
      <c r="P1381" s="47" t="str">
        <f aca="false">IF(L1381="","",(IF(L1381=LOOKUP(L1381,'Products-Pricing'!$A$2:$A$268),LOOKUP(L1381,'Products-Pricing'!$A$2:$A$268,'Products-Pricing'!$B$2:$B$268),"ERROR")))</f>
        <v/>
      </c>
      <c r="Q1381" s="48" t="str">
        <f aca="false">IF($B$4="Platinum",IF(L1381="","",(SUMIF('Products-Pricing'!$A$2:$A$303,L1381,#REF!))),IF($B$4="Gold",IF(L1381="","",(SUMIF('Products-Pricing'!$A$2:$A$303,L1381,#REF!))),IF($B$4="No Tier",IF(L1381="","",(SUMIF('Products-Pricing'!$A$2:$A$303,L1381,#REF!))),IF($B$4="Reseller",IF(L1381="","",(SUMIF('Products-Pricing'!$A$2:$A$303,L1381,#REF!))),IF($B$4="Silver",IF(L1381="","",(SUMIF('Products-Pricing'!$A$2:$A$303,L1381,'Products-Pricing'!$D$2:$D$303))),IF($B$4="Bronze",IF(L1381="","",(SUMIF('Products-Pricing'!$A$2:$A$303,L1381,#REF!))),(SUMIF('Products-Pricing'!$A$2:$A$303,L1381,'Products-Pricing'!$C$2:$C$303))))))))</f>
        <v/>
      </c>
      <c r="R1381" s="48" t="str">
        <f aca="false">IF(Q1381="","",Q1381*$O1381)</f>
        <v/>
      </c>
      <c r="S1381" s="49" t="str">
        <f aca="false">IF(Q1381="","",R1381*M1381)</f>
        <v/>
      </c>
    </row>
    <row r="1382" customFormat="false" ht="12.75" hidden="false" customHeight="false" outlineLevel="0" collapsed="false">
      <c r="P1382" s="47" t="str">
        <f aca="false">IF(L1382="","",(IF(L1382=LOOKUP(L1382,'Products-Pricing'!$A$2:$A$268),LOOKUP(L1382,'Products-Pricing'!$A$2:$A$268,'Products-Pricing'!$B$2:$B$268),"ERROR")))</f>
        <v/>
      </c>
      <c r="Q1382" s="48" t="str">
        <f aca="false">IF($B$4="Platinum",IF(L1382="","",(SUMIF('Products-Pricing'!$A$2:$A$303,L1382,#REF!))),IF($B$4="Gold",IF(L1382="","",(SUMIF('Products-Pricing'!$A$2:$A$303,L1382,#REF!))),IF($B$4="No Tier",IF(L1382="","",(SUMIF('Products-Pricing'!$A$2:$A$303,L1382,#REF!))),IF($B$4="Reseller",IF(L1382="","",(SUMIF('Products-Pricing'!$A$2:$A$303,L1382,#REF!))),IF($B$4="Silver",IF(L1382="","",(SUMIF('Products-Pricing'!$A$2:$A$303,L1382,'Products-Pricing'!$D$2:$D$303))),IF($B$4="Bronze",IF(L1382="","",(SUMIF('Products-Pricing'!$A$2:$A$303,L1382,#REF!))),(SUMIF('Products-Pricing'!$A$2:$A$303,L1382,'Products-Pricing'!$C$2:$C$303))))))))</f>
        <v/>
      </c>
      <c r="R1382" s="48" t="str">
        <f aca="false">IF(Q1382="","",Q1382*$O1382)</f>
        <v/>
      </c>
      <c r="S1382" s="49" t="str">
        <f aca="false">IF(Q1382="","",R1382*M1382)</f>
        <v/>
      </c>
    </row>
    <row r="1383" customFormat="false" ht="12.75" hidden="false" customHeight="false" outlineLevel="0" collapsed="false">
      <c r="P1383" s="47" t="str">
        <f aca="false">IF(L1383="","",(IF(L1383=LOOKUP(L1383,'Products-Pricing'!$A$2:$A$268),LOOKUP(L1383,'Products-Pricing'!$A$2:$A$268,'Products-Pricing'!$B$2:$B$268),"ERROR")))</f>
        <v/>
      </c>
      <c r="Q1383" s="48" t="str">
        <f aca="false">IF($B$4="Platinum",IF(L1383="","",(SUMIF('Products-Pricing'!$A$2:$A$303,L1383,#REF!))),IF($B$4="Gold",IF(L1383="","",(SUMIF('Products-Pricing'!$A$2:$A$303,L1383,#REF!))),IF($B$4="No Tier",IF(L1383="","",(SUMIF('Products-Pricing'!$A$2:$A$303,L1383,#REF!))),IF($B$4="Reseller",IF(L1383="","",(SUMIF('Products-Pricing'!$A$2:$A$303,L1383,#REF!))),IF($B$4="Silver",IF(L1383="","",(SUMIF('Products-Pricing'!$A$2:$A$303,L1383,'Products-Pricing'!$D$2:$D$303))),IF($B$4="Bronze",IF(L1383="","",(SUMIF('Products-Pricing'!$A$2:$A$303,L1383,#REF!))),(SUMIF('Products-Pricing'!$A$2:$A$303,L1383,'Products-Pricing'!$C$2:$C$303))))))))</f>
        <v/>
      </c>
      <c r="R1383" s="48" t="str">
        <f aca="false">IF(Q1383="","",Q1383*$O1383)</f>
        <v/>
      </c>
      <c r="S1383" s="49" t="str">
        <f aca="false">IF(Q1383="","",R1383*M1383)</f>
        <v/>
      </c>
    </row>
    <row r="1384" customFormat="false" ht="12.75" hidden="false" customHeight="false" outlineLevel="0" collapsed="false">
      <c r="P1384" s="47" t="str">
        <f aca="false">IF(L1384="","",(IF(L1384=LOOKUP(L1384,'Products-Pricing'!$A$2:$A$268),LOOKUP(L1384,'Products-Pricing'!$A$2:$A$268,'Products-Pricing'!$B$2:$B$268),"ERROR")))</f>
        <v/>
      </c>
      <c r="Q1384" s="48" t="str">
        <f aca="false">IF($B$4="Platinum",IF(L1384="","",(SUMIF('Products-Pricing'!$A$2:$A$303,L1384,#REF!))),IF($B$4="Gold",IF(L1384="","",(SUMIF('Products-Pricing'!$A$2:$A$303,L1384,#REF!))),IF($B$4="No Tier",IF(L1384="","",(SUMIF('Products-Pricing'!$A$2:$A$303,L1384,#REF!))),IF($B$4="Reseller",IF(L1384="","",(SUMIF('Products-Pricing'!$A$2:$A$303,L1384,#REF!))),IF($B$4="Silver",IF(L1384="","",(SUMIF('Products-Pricing'!$A$2:$A$303,L1384,'Products-Pricing'!$D$2:$D$303))),IF($B$4="Bronze",IF(L1384="","",(SUMIF('Products-Pricing'!$A$2:$A$303,L1384,#REF!))),(SUMIF('Products-Pricing'!$A$2:$A$303,L1384,'Products-Pricing'!$C$2:$C$303))))))))</f>
        <v/>
      </c>
      <c r="R1384" s="48" t="str">
        <f aca="false">IF(Q1384="","",Q1384*$O1384)</f>
        <v/>
      </c>
      <c r="S1384" s="49" t="str">
        <f aca="false">IF(Q1384="","",R1384*M1384)</f>
        <v/>
      </c>
    </row>
    <row r="1385" customFormat="false" ht="12.75" hidden="false" customHeight="false" outlineLevel="0" collapsed="false">
      <c r="P1385" s="47" t="str">
        <f aca="false">IF(L1385="","",(IF(L1385=LOOKUP(L1385,'Products-Pricing'!$A$2:$A$268),LOOKUP(L1385,'Products-Pricing'!$A$2:$A$268,'Products-Pricing'!$B$2:$B$268),"ERROR")))</f>
        <v/>
      </c>
      <c r="Q1385" s="48" t="str">
        <f aca="false">IF($B$4="Platinum",IF(L1385="","",(SUMIF('Products-Pricing'!$A$2:$A$303,L1385,#REF!))),IF($B$4="Gold",IF(L1385="","",(SUMIF('Products-Pricing'!$A$2:$A$303,L1385,#REF!))),IF($B$4="No Tier",IF(L1385="","",(SUMIF('Products-Pricing'!$A$2:$A$303,L1385,#REF!))),IF($B$4="Reseller",IF(L1385="","",(SUMIF('Products-Pricing'!$A$2:$A$303,L1385,#REF!))),IF($B$4="Silver",IF(L1385="","",(SUMIF('Products-Pricing'!$A$2:$A$303,L1385,'Products-Pricing'!$D$2:$D$303))),IF($B$4="Bronze",IF(L1385="","",(SUMIF('Products-Pricing'!$A$2:$A$303,L1385,#REF!))),(SUMIF('Products-Pricing'!$A$2:$A$303,L1385,'Products-Pricing'!$C$2:$C$303))))))))</f>
        <v/>
      </c>
      <c r="R1385" s="48" t="str">
        <f aca="false">IF(Q1385="","",Q1385*$O1385)</f>
        <v/>
      </c>
      <c r="S1385" s="49" t="str">
        <f aca="false">IF(Q1385="","",R1385*M1385)</f>
        <v/>
      </c>
    </row>
    <row r="1386" customFormat="false" ht="12.75" hidden="false" customHeight="false" outlineLevel="0" collapsed="false">
      <c r="P1386" s="47" t="str">
        <f aca="false">IF(L1386="","",(IF(L1386=LOOKUP(L1386,'Products-Pricing'!$A$2:$A$268),LOOKUP(L1386,'Products-Pricing'!$A$2:$A$268,'Products-Pricing'!$B$2:$B$268),"ERROR")))</f>
        <v/>
      </c>
      <c r="Q1386" s="48" t="str">
        <f aca="false">IF($B$4="Platinum",IF(L1386="","",(SUMIF('Products-Pricing'!$A$2:$A$303,L1386,#REF!))),IF($B$4="Gold",IF(L1386="","",(SUMIF('Products-Pricing'!$A$2:$A$303,L1386,#REF!))),IF($B$4="No Tier",IF(L1386="","",(SUMIF('Products-Pricing'!$A$2:$A$303,L1386,#REF!))),IF($B$4="Reseller",IF(L1386="","",(SUMIF('Products-Pricing'!$A$2:$A$303,L1386,#REF!))),IF($B$4="Silver",IF(L1386="","",(SUMIF('Products-Pricing'!$A$2:$A$303,L1386,'Products-Pricing'!$D$2:$D$303))),IF($B$4="Bronze",IF(L1386="","",(SUMIF('Products-Pricing'!$A$2:$A$303,L1386,#REF!))),(SUMIF('Products-Pricing'!$A$2:$A$303,L1386,'Products-Pricing'!$C$2:$C$303))))))))</f>
        <v/>
      </c>
      <c r="R1386" s="48" t="str">
        <f aca="false">IF(Q1386="","",Q1386*$O1386)</f>
        <v/>
      </c>
      <c r="S1386" s="49" t="str">
        <f aca="false">IF(Q1386="","",R1386*M1386)</f>
        <v/>
      </c>
    </row>
    <row r="1387" customFormat="false" ht="12.75" hidden="false" customHeight="false" outlineLevel="0" collapsed="false">
      <c r="P1387" s="47" t="str">
        <f aca="false">IF(L1387="","",(IF(L1387=LOOKUP(L1387,'Products-Pricing'!$A$2:$A$268),LOOKUP(L1387,'Products-Pricing'!$A$2:$A$268,'Products-Pricing'!$B$2:$B$268),"ERROR")))</f>
        <v/>
      </c>
      <c r="Q1387" s="48" t="str">
        <f aca="false">IF($B$4="Platinum",IF(L1387="","",(SUMIF('Products-Pricing'!$A$2:$A$303,L1387,#REF!))),IF($B$4="Gold",IF(L1387="","",(SUMIF('Products-Pricing'!$A$2:$A$303,L1387,#REF!))),IF($B$4="No Tier",IF(L1387="","",(SUMIF('Products-Pricing'!$A$2:$A$303,L1387,#REF!))),IF($B$4="Reseller",IF(L1387="","",(SUMIF('Products-Pricing'!$A$2:$A$303,L1387,#REF!))),IF($B$4="Silver",IF(L1387="","",(SUMIF('Products-Pricing'!$A$2:$A$303,L1387,'Products-Pricing'!$D$2:$D$303))),IF($B$4="Bronze",IF(L1387="","",(SUMIF('Products-Pricing'!$A$2:$A$303,L1387,#REF!))),(SUMIF('Products-Pricing'!$A$2:$A$303,L1387,'Products-Pricing'!$C$2:$C$303))))))))</f>
        <v/>
      </c>
      <c r="R1387" s="48" t="str">
        <f aca="false">IF(Q1387="","",Q1387*$O1387)</f>
        <v/>
      </c>
      <c r="S1387" s="49" t="str">
        <f aca="false">IF(Q1387="","",R1387*M1387)</f>
        <v/>
      </c>
    </row>
    <row r="1388" customFormat="false" ht="12.75" hidden="false" customHeight="false" outlineLevel="0" collapsed="false">
      <c r="P1388" s="47" t="str">
        <f aca="false">IF(L1388="","",(IF(L1388=LOOKUP(L1388,'Products-Pricing'!$A$2:$A$268),LOOKUP(L1388,'Products-Pricing'!$A$2:$A$268,'Products-Pricing'!$B$2:$B$268),"ERROR")))</f>
        <v/>
      </c>
      <c r="Q1388" s="48" t="str">
        <f aca="false">IF($B$4="Platinum",IF(L1388="","",(SUMIF('Products-Pricing'!$A$2:$A$303,L1388,#REF!))),IF($B$4="Gold",IF(L1388="","",(SUMIF('Products-Pricing'!$A$2:$A$303,L1388,#REF!))),IF($B$4="No Tier",IF(L1388="","",(SUMIF('Products-Pricing'!$A$2:$A$303,L1388,#REF!))),IF($B$4="Reseller",IF(L1388="","",(SUMIF('Products-Pricing'!$A$2:$A$303,L1388,#REF!))),IF($B$4="Silver",IF(L1388="","",(SUMIF('Products-Pricing'!$A$2:$A$303,L1388,'Products-Pricing'!$D$2:$D$303))),IF($B$4="Bronze",IF(L1388="","",(SUMIF('Products-Pricing'!$A$2:$A$303,L1388,#REF!))),(SUMIF('Products-Pricing'!$A$2:$A$303,L1388,'Products-Pricing'!$C$2:$C$303))))))))</f>
        <v/>
      </c>
      <c r="R1388" s="48" t="str">
        <f aca="false">IF(Q1388="","",Q1388*$O1388)</f>
        <v/>
      </c>
      <c r="S1388" s="49" t="str">
        <f aca="false">IF(Q1388="","",R1388*M1388)</f>
        <v/>
      </c>
    </row>
    <row r="1389" customFormat="false" ht="12.75" hidden="false" customHeight="false" outlineLevel="0" collapsed="false">
      <c r="P1389" s="47" t="str">
        <f aca="false">IF(L1389="","",(IF(L1389=LOOKUP(L1389,'Products-Pricing'!$A$2:$A$268),LOOKUP(L1389,'Products-Pricing'!$A$2:$A$268,'Products-Pricing'!$B$2:$B$268),"ERROR")))</f>
        <v/>
      </c>
      <c r="Q1389" s="48" t="str">
        <f aca="false">IF($B$4="Platinum",IF(L1389="","",(SUMIF('Products-Pricing'!$A$2:$A$303,L1389,#REF!))),IF($B$4="Gold",IF(L1389="","",(SUMIF('Products-Pricing'!$A$2:$A$303,L1389,#REF!))),IF($B$4="No Tier",IF(L1389="","",(SUMIF('Products-Pricing'!$A$2:$A$303,L1389,#REF!))),IF($B$4="Reseller",IF(L1389="","",(SUMIF('Products-Pricing'!$A$2:$A$303,L1389,#REF!))),IF($B$4="Silver",IF(L1389="","",(SUMIF('Products-Pricing'!$A$2:$A$303,L1389,'Products-Pricing'!$D$2:$D$303))),IF($B$4="Bronze",IF(L1389="","",(SUMIF('Products-Pricing'!$A$2:$A$303,L1389,#REF!))),(SUMIF('Products-Pricing'!$A$2:$A$303,L1389,'Products-Pricing'!$C$2:$C$303))))))))</f>
        <v/>
      </c>
      <c r="R1389" s="48" t="str">
        <f aca="false">IF(Q1389="","",Q1389*$O1389)</f>
        <v/>
      </c>
      <c r="S1389" s="49" t="str">
        <f aca="false">IF(Q1389="","",R1389*M1389)</f>
        <v/>
      </c>
    </row>
    <row r="1390" customFormat="false" ht="12.75" hidden="false" customHeight="false" outlineLevel="0" collapsed="false">
      <c r="P1390" s="47" t="str">
        <f aca="false">IF(L1390="","",(IF(L1390=LOOKUP(L1390,'Products-Pricing'!$A$2:$A$268),LOOKUP(L1390,'Products-Pricing'!$A$2:$A$268,'Products-Pricing'!$B$2:$B$268),"ERROR")))</f>
        <v/>
      </c>
      <c r="Q1390" s="48" t="str">
        <f aca="false">IF($B$4="Platinum",IF(L1390="","",(SUMIF('Products-Pricing'!$A$2:$A$303,L1390,#REF!))),IF($B$4="Gold",IF(L1390="","",(SUMIF('Products-Pricing'!$A$2:$A$303,L1390,#REF!))),IF($B$4="No Tier",IF(L1390="","",(SUMIF('Products-Pricing'!$A$2:$A$303,L1390,#REF!))),IF($B$4="Reseller",IF(L1390="","",(SUMIF('Products-Pricing'!$A$2:$A$303,L1390,#REF!))),IF($B$4="Silver",IF(L1390="","",(SUMIF('Products-Pricing'!$A$2:$A$303,L1390,'Products-Pricing'!$D$2:$D$303))),IF($B$4="Bronze",IF(L1390="","",(SUMIF('Products-Pricing'!$A$2:$A$303,L1390,#REF!))),(SUMIF('Products-Pricing'!$A$2:$A$303,L1390,'Products-Pricing'!$C$2:$C$303))))))))</f>
        <v/>
      </c>
      <c r="R1390" s="48" t="str">
        <f aca="false">IF(Q1390="","",Q1390*$O1390)</f>
        <v/>
      </c>
      <c r="S1390" s="49" t="str">
        <f aca="false">IF(Q1390="","",R1390*M1390)</f>
        <v/>
      </c>
    </row>
    <row r="1391" customFormat="false" ht="12.75" hidden="false" customHeight="false" outlineLevel="0" collapsed="false">
      <c r="P1391" s="47" t="str">
        <f aca="false">IF(L1391="","",(IF(L1391=LOOKUP(L1391,'Products-Pricing'!$A$2:$A$268),LOOKUP(L1391,'Products-Pricing'!$A$2:$A$268,'Products-Pricing'!$B$2:$B$268),"ERROR")))</f>
        <v/>
      </c>
      <c r="Q1391" s="48" t="str">
        <f aca="false">IF($B$4="Platinum",IF(L1391="","",(SUMIF('Products-Pricing'!$A$2:$A$303,L1391,#REF!))),IF($B$4="Gold",IF(L1391="","",(SUMIF('Products-Pricing'!$A$2:$A$303,L1391,#REF!))),IF($B$4="No Tier",IF(L1391="","",(SUMIF('Products-Pricing'!$A$2:$A$303,L1391,#REF!))),IF($B$4="Reseller",IF(L1391="","",(SUMIF('Products-Pricing'!$A$2:$A$303,L1391,#REF!))),IF($B$4="Silver",IF(L1391="","",(SUMIF('Products-Pricing'!$A$2:$A$303,L1391,'Products-Pricing'!$D$2:$D$303))),IF($B$4="Bronze",IF(L1391="","",(SUMIF('Products-Pricing'!$A$2:$A$303,L1391,#REF!))),(SUMIF('Products-Pricing'!$A$2:$A$303,L1391,'Products-Pricing'!$C$2:$C$303))))))))</f>
        <v/>
      </c>
      <c r="R1391" s="48" t="str">
        <f aca="false">IF(Q1391="","",Q1391*$O1391)</f>
        <v/>
      </c>
      <c r="S1391" s="49" t="str">
        <f aca="false">IF(Q1391="","",R1391*M1391)</f>
        <v/>
      </c>
    </row>
    <row r="1392" customFormat="false" ht="12.75" hidden="false" customHeight="false" outlineLevel="0" collapsed="false">
      <c r="P1392" s="47" t="str">
        <f aca="false">IF(L1392="","",(IF(L1392=LOOKUP(L1392,'Products-Pricing'!$A$2:$A$268),LOOKUP(L1392,'Products-Pricing'!$A$2:$A$268,'Products-Pricing'!$B$2:$B$268),"ERROR")))</f>
        <v/>
      </c>
      <c r="Q1392" s="48" t="str">
        <f aca="false">IF($B$4="Platinum",IF(L1392="","",(SUMIF('Products-Pricing'!$A$2:$A$303,L1392,#REF!))),IF($B$4="Gold",IF(L1392="","",(SUMIF('Products-Pricing'!$A$2:$A$303,L1392,#REF!))),IF($B$4="No Tier",IF(L1392="","",(SUMIF('Products-Pricing'!$A$2:$A$303,L1392,#REF!))),IF($B$4="Reseller",IF(L1392="","",(SUMIF('Products-Pricing'!$A$2:$A$303,L1392,#REF!))),IF($B$4="Silver",IF(L1392="","",(SUMIF('Products-Pricing'!$A$2:$A$303,L1392,'Products-Pricing'!$D$2:$D$303))),IF($B$4="Bronze",IF(L1392="","",(SUMIF('Products-Pricing'!$A$2:$A$303,L1392,#REF!))),(SUMIF('Products-Pricing'!$A$2:$A$303,L1392,'Products-Pricing'!$C$2:$C$303))))))))</f>
        <v/>
      </c>
      <c r="R1392" s="48" t="str">
        <f aca="false">IF(Q1392="","",Q1392*$O1392)</f>
        <v/>
      </c>
      <c r="S1392" s="49" t="str">
        <f aca="false">IF(Q1392="","",R1392*M1392)</f>
        <v/>
      </c>
    </row>
    <row r="1393" customFormat="false" ht="12.75" hidden="false" customHeight="false" outlineLevel="0" collapsed="false">
      <c r="P1393" s="47" t="str">
        <f aca="false">IF(L1393="","",(IF(L1393=LOOKUP(L1393,'Products-Pricing'!$A$2:$A$268),LOOKUP(L1393,'Products-Pricing'!$A$2:$A$268,'Products-Pricing'!$B$2:$B$268),"ERROR")))</f>
        <v/>
      </c>
      <c r="Q1393" s="48" t="str">
        <f aca="false">IF($B$4="Platinum",IF(L1393="","",(SUMIF('Products-Pricing'!$A$2:$A$303,L1393,#REF!))),IF($B$4="Gold",IF(L1393="","",(SUMIF('Products-Pricing'!$A$2:$A$303,L1393,#REF!))),IF($B$4="No Tier",IF(L1393="","",(SUMIF('Products-Pricing'!$A$2:$A$303,L1393,#REF!))),IF($B$4="Reseller",IF(L1393="","",(SUMIF('Products-Pricing'!$A$2:$A$303,L1393,#REF!))),IF($B$4="Silver",IF(L1393="","",(SUMIF('Products-Pricing'!$A$2:$A$303,L1393,'Products-Pricing'!$D$2:$D$303))),IF($B$4="Bronze",IF(L1393="","",(SUMIF('Products-Pricing'!$A$2:$A$303,L1393,#REF!))),(SUMIF('Products-Pricing'!$A$2:$A$303,L1393,'Products-Pricing'!$C$2:$C$303))))))))</f>
        <v/>
      </c>
      <c r="R1393" s="48" t="str">
        <f aca="false">IF(Q1393="","",Q1393*$O1393)</f>
        <v/>
      </c>
      <c r="S1393" s="49" t="str">
        <f aca="false">IF(Q1393="","",R1393*M1393)</f>
        <v/>
      </c>
    </row>
    <row r="1394" customFormat="false" ht="12.75" hidden="false" customHeight="false" outlineLevel="0" collapsed="false">
      <c r="P1394" s="47" t="str">
        <f aca="false">IF(L1394="","",(IF(L1394=LOOKUP(L1394,'Products-Pricing'!$A$2:$A$268),LOOKUP(L1394,'Products-Pricing'!$A$2:$A$268,'Products-Pricing'!$B$2:$B$268),"ERROR")))</f>
        <v/>
      </c>
      <c r="Q1394" s="48" t="str">
        <f aca="false">IF($B$4="Platinum",IF(L1394="","",(SUMIF('Products-Pricing'!$A$2:$A$303,L1394,#REF!))),IF($B$4="Gold",IF(L1394="","",(SUMIF('Products-Pricing'!$A$2:$A$303,L1394,#REF!))),IF($B$4="No Tier",IF(L1394="","",(SUMIF('Products-Pricing'!$A$2:$A$303,L1394,#REF!))),IF($B$4="Reseller",IF(L1394="","",(SUMIF('Products-Pricing'!$A$2:$A$303,L1394,#REF!))),IF($B$4="Silver",IF(L1394="","",(SUMIF('Products-Pricing'!$A$2:$A$303,L1394,'Products-Pricing'!$D$2:$D$303))),IF($B$4="Bronze",IF(L1394="","",(SUMIF('Products-Pricing'!$A$2:$A$303,L1394,#REF!))),(SUMIF('Products-Pricing'!$A$2:$A$303,L1394,'Products-Pricing'!$C$2:$C$303))))))))</f>
        <v/>
      </c>
      <c r="R1394" s="48" t="str">
        <f aca="false">IF(Q1394="","",Q1394*$O1394)</f>
        <v/>
      </c>
      <c r="S1394" s="49" t="str">
        <f aca="false">IF(Q1394="","",R1394*M1394)</f>
        <v/>
      </c>
    </row>
    <row r="1395" customFormat="false" ht="12.75" hidden="false" customHeight="false" outlineLevel="0" collapsed="false">
      <c r="P1395" s="47" t="str">
        <f aca="false">IF(L1395="","",(IF(L1395=LOOKUP(L1395,'Products-Pricing'!$A$2:$A$268),LOOKUP(L1395,'Products-Pricing'!$A$2:$A$268,'Products-Pricing'!$B$2:$B$268),"ERROR")))</f>
        <v/>
      </c>
      <c r="Q1395" s="48" t="str">
        <f aca="false">IF($B$4="Platinum",IF(L1395="","",(SUMIF('Products-Pricing'!$A$2:$A$303,L1395,#REF!))),IF($B$4="Gold",IF(L1395="","",(SUMIF('Products-Pricing'!$A$2:$A$303,L1395,#REF!))),IF($B$4="No Tier",IF(L1395="","",(SUMIF('Products-Pricing'!$A$2:$A$303,L1395,#REF!))),IF($B$4="Reseller",IF(L1395="","",(SUMIF('Products-Pricing'!$A$2:$A$303,L1395,#REF!))),IF($B$4="Silver",IF(L1395="","",(SUMIF('Products-Pricing'!$A$2:$A$303,L1395,'Products-Pricing'!$D$2:$D$303))),IF($B$4="Bronze",IF(L1395="","",(SUMIF('Products-Pricing'!$A$2:$A$303,L1395,#REF!))),(SUMIF('Products-Pricing'!$A$2:$A$303,L1395,'Products-Pricing'!$C$2:$C$303))))))))</f>
        <v/>
      </c>
      <c r="R1395" s="48" t="str">
        <f aca="false">IF(Q1395="","",Q1395*$O1395)</f>
        <v/>
      </c>
      <c r="S1395" s="49" t="str">
        <f aca="false">IF(Q1395="","",R1395*M1395)</f>
        <v/>
      </c>
    </row>
    <row r="1396" customFormat="false" ht="12.75" hidden="false" customHeight="false" outlineLevel="0" collapsed="false">
      <c r="P1396" s="47" t="str">
        <f aca="false">IF(L1396="","",(IF(L1396=LOOKUP(L1396,'Products-Pricing'!$A$2:$A$268),LOOKUP(L1396,'Products-Pricing'!$A$2:$A$268,'Products-Pricing'!$B$2:$B$268),"ERROR")))</f>
        <v/>
      </c>
      <c r="Q1396" s="48" t="str">
        <f aca="false">IF($B$4="Platinum",IF(L1396="","",(SUMIF('Products-Pricing'!$A$2:$A$303,L1396,#REF!))),IF($B$4="Gold",IF(L1396="","",(SUMIF('Products-Pricing'!$A$2:$A$303,L1396,#REF!))),IF($B$4="No Tier",IF(L1396="","",(SUMIF('Products-Pricing'!$A$2:$A$303,L1396,#REF!))),IF($B$4="Reseller",IF(L1396="","",(SUMIF('Products-Pricing'!$A$2:$A$303,L1396,#REF!))),IF($B$4="Silver",IF(L1396="","",(SUMIF('Products-Pricing'!$A$2:$A$303,L1396,'Products-Pricing'!$D$2:$D$303))),IF($B$4="Bronze",IF(L1396="","",(SUMIF('Products-Pricing'!$A$2:$A$303,L1396,#REF!))),(SUMIF('Products-Pricing'!$A$2:$A$303,L1396,'Products-Pricing'!$C$2:$C$303))))))))</f>
        <v/>
      </c>
      <c r="R1396" s="48" t="str">
        <f aca="false">IF(Q1396="","",Q1396*$O1396)</f>
        <v/>
      </c>
      <c r="S1396" s="49" t="str">
        <f aca="false">IF(Q1396="","",R1396*M1396)</f>
        <v/>
      </c>
    </row>
    <row r="1397" customFormat="false" ht="12.75" hidden="false" customHeight="false" outlineLevel="0" collapsed="false">
      <c r="P1397" s="47" t="str">
        <f aca="false">IF(L1397="","",(IF(L1397=LOOKUP(L1397,'Products-Pricing'!$A$2:$A$268),LOOKUP(L1397,'Products-Pricing'!$A$2:$A$268,'Products-Pricing'!$B$2:$B$268),"ERROR")))</f>
        <v/>
      </c>
      <c r="Q1397" s="48" t="str">
        <f aca="false">IF($B$4="Platinum",IF(L1397="","",(SUMIF('Products-Pricing'!$A$2:$A$303,L1397,#REF!))),IF($B$4="Gold",IF(L1397="","",(SUMIF('Products-Pricing'!$A$2:$A$303,L1397,#REF!))),IF($B$4="No Tier",IF(L1397="","",(SUMIF('Products-Pricing'!$A$2:$A$303,L1397,#REF!))),IF($B$4="Reseller",IF(L1397="","",(SUMIF('Products-Pricing'!$A$2:$A$303,L1397,#REF!))),IF($B$4="Silver",IF(L1397="","",(SUMIF('Products-Pricing'!$A$2:$A$303,L1397,'Products-Pricing'!$D$2:$D$303))),IF($B$4="Bronze",IF(L1397="","",(SUMIF('Products-Pricing'!$A$2:$A$303,L1397,#REF!))),(SUMIF('Products-Pricing'!$A$2:$A$303,L1397,'Products-Pricing'!$C$2:$C$303))))))))</f>
        <v/>
      </c>
      <c r="R1397" s="48" t="str">
        <f aca="false">IF(Q1397="","",Q1397*$O1397)</f>
        <v/>
      </c>
      <c r="S1397" s="49" t="str">
        <f aca="false">IF(Q1397="","",R1397*M1397)</f>
        <v/>
      </c>
    </row>
    <row r="1398" customFormat="false" ht="12.75" hidden="false" customHeight="false" outlineLevel="0" collapsed="false">
      <c r="P1398" s="47" t="str">
        <f aca="false">IF(L1398="","",(IF(L1398=LOOKUP(L1398,'Products-Pricing'!$A$2:$A$268),LOOKUP(L1398,'Products-Pricing'!$A$2:$A$268,'Products-Pricing'!$B$2:$B$268),"ERROR")))</f>
        <v/>
      </c>
      <c r="Q1398" s="48" t="str">
        <f aca="false">IF($B$4="Platinum",IF(L1398="","",(SUMIF('Products-Pricing'!$A$2:$A$303,L1398,#REF!))),IF($B$4="Gold",IF(L1398="","",(SUMIF('Products-Pricing'!$A$2:$A$303,L1398,#REF!))),IF($B$4="No Tier",IF(L1398="","",(SUMIF('Products-Pricing'!$A$2:$A$303,L1398,#REF!))),IF($B$4="Reseller",IF(L1398="","",(SUMIF('Products-Pricing'!$A$2:$A$303,L1398,#REF!))),IF($B$4="Silver",IF(L1398="","",(SUMIF('Products-Pricing'!$A$2:$A$303,L1398,'Products-Pricing'!$D$2:$D$303))),IF($B$4="Bronze",IF(L1398="","",(SUMIF('Products-Pricing'!$A$2:$A$303,L1398,#REF!))),(SUMIF('Products-Pricing'!$A$2:$A$303,L1398,'Products-Pricing'!$C$2:$C$303))))))))</f>
        <v/>
      </c>
      <c r="R1398" s="48" t="str">
        <f aca="false">IF(Q1398="","",Q1398*$O1398)</f>
        <v/>
      </c>
      <c r="S1398" s="49" t="str">
        <f aca="false">IF(Q1398="","",R1398*M1398)</f>
        <v/>
      </c>
    </row>
    <row r="1399" customFormat="false" ht="12.75" hidden="false" customHeight="false" outlineLevel="0" collapsed="false">
      <c r="P1399" s="47" t="str">
        <f aca="false">IF(L1399="","",(IF(L1399=LOOKUP(L1399,'Products-Pricing'!$A$2:$A$268),LOOKUP(L1399,'Products-Pricing'!$A$2:$A$268,'Products-Pricing'!$B$2:$B$268),"ERROR")))</f>
        <v/>
      </c>
      <c r="Q1399" s="48" t="str">
        <f aca="false">IF($B$4="Platinum",IF(L1399="","",(SUMIF('Products-Pricing'!$A$2:$A$303,L1399,#REF!))),IF($B$4="Gold",IF(L1399="","",(SUMIF('Products-Pricing'!$A$2:$A$303,L1399,#REF!))),IF($B$4="No Tier",IF(L1399="","",(SUMIF('Products-Pricing'!$A$2:$A$303,L1399,#REF!))),IF($B$4="Reseller",IF(L1399="","",(SUMIF('Products-Pricing'!$A$2:$A$303,L1399,#REF!))),IF($B$4="Silver",IF(L1399="","",(SUMIF('Products-Pricing'!$A$2:$A$303,L1399,'Products-Pricing'!$D$2:$D$303))),IF($B$4="Bronze",IF(L1399="","",(SUMIF('Products-Pricing'!$A$2:$A$303,L1399,#REF!))),(SUMIF('Products-Pricing'!$A$2:$A$303,L1399,'Products-Pricing'!$C$2:$C$303))))))))</f>
        <v/>
      </c>
      <c r="R1399" s="48" t="str">
        <f aca="false">IF(Q1399="","",Q1399*$O1399)</f>
        <v/>
      </c>
      <c r="S1399" s="49" t="str">
        <f aca="false">IF(Q1399="","",R1399*M1399)</f>
        <v/>
      </c>
    </row>
    <row r="1400" customFormat="false" ht="12.75" hidden="false" customHeight="false" outlineLevel="0" collapsed="false">
      <c r="P1400" s="47" t="str">
        <f aca="false">IF(L1400="","",(IF(L1400=LOOKUP(L1400,'Products-Pricing'!$A$2:$A$268),LOOKUP(L1400,'Products-Pricing'!$A$2:$A$268,'Products-Pricing'!$B$2:$B$268),"ERROR")))</f>
        <v/>
      </c>
      <c r="Q1400" s="48" t="str">
        <f aca="false">IF($B$4="Platinum",IF(L1400="","",(SUMIF('Products-Pricing'!$A$2:$A$303,L1400,#REF!))),IF($B$4="Gold",IF(L1400="","",(SUMIF('Products-Pricing'!$A$2:$A$303,L1400,#REF!))),IF($B$4="No Tier",IF(L1400="","",(SUMIF('Products-Pricing'!$A$2:$A$303,L1400,#REF!))),IF($B$4="Reseller",IF(L1400="","",(SUMIF('Products-Pricing'!$A$2:$A$303,L1400,#REF!))),IF($B$4="Silver",IF(L1400="","",(SUMIF('Products-Pricing'!$A$2:$A$303,L1400,'Products-Pricing'!$D$2:$D$303))),IF($B$4="Bronze",IF(L1400="","",(SUMIF('Products-Pricing'!$A$2:$A$303,L1400,#REF!))),(SUMIF('Products-Pricing'!$A$2:$A$303,L1400,'Products-Pricing'!$C$2:$C$303))))))))</f>
        <v/>
      </c>
      <c r="R1400" s="48" t="str">
        <f aca="false">IF(Q1400="","",Q1400*$O1400)</f>
        <v/>
      </c>
      <c r="S1400" s="49" t="str">
        <f aca="false">IF(Q1400="","",R1400*M1400)</f>
        <v/>
      </c>
    </row>
    <row r="1401" customFormat="false" ht="12.75" hidden="false" customHeight="false" outlineLevel="0" collapsed="false">
      <c r="P1401" s="47" t="str">
        <f aca="false">IF(L1401="","",(IF(L1401=LOOKUP(L1401,'Products-Pricing'!$A$2:$A$268),LOOKUP(L1401,'Products-Pricing'!$A$2:$A$268,'Products-Pricing'!$B$2:$B$268),"ERROR")))</f>
        <v/>
      </c>
      <c r="Q1401" s="48" t="str">
        <f aca="false">IF($B$4="Platinum",IF(L1401="","",(SUMIF('Products-Pricing'!$A$2:$A$303,L1401,#REF!))),IF($B$4="Gold",IF(L1401="","",(SUMIF('Products-Pricing'!$A$2:$A$303,L1401,#REF!))),IF($B$4="No Tier",IF(L1401="","",(SUMIF('Products-Pricing'!$A$2:$A$303,L1401,#REF!))),IF($B$4="Reseller",IF(L1401="","",(SUMIF('Products-Pricing'!$A$2:$A$303,L1401,#REF!))),IF($B$4="Silver",IF(L1401="","",(SUMIF('Products-Pricing'!$A$2:$A$303,L1401,'Products-Pricing'!$D$2:$D$303))),IF($B$4="Bronze",IF(L1401="","",(SUMIF('Products-Pricing'!$A$2:$A$303,L1401,#REF!))),(SUMIF('Products-Pricing'!$A$2:$A$303,L1401,'Products-Pricing'!$C$2:$C$303))))))))</f>
        <v/>
      </c>
      <c r="R1401" s="48" t="str">
        <f aca="false">IF(Q1401="","",Q1401*$O1401)</f>
        <v/>
      </c>
      <c r="S1401" s="49" t="str">
        <f aca="false">IF(Q1401="","",R1401*M1401)</f>
        <v/>
      </c>
    </row>
    <row r="1402" customFormat="false" ht="12.75" hidden="false" customHeight="false" outlineLevel="0" collapsed="false">
      <c r="P1402" s="47" t="str">
        <f aca="false">IF(L1402="","",(IF(L1402=LOOKUP(L1402,'Products-Pricing'!$A$2:$A$268),LOOKUP(L1402,'Products-Pricing'!$A$2:$A$268,'Products-Pricing'!$B$2:$B$268),"ERROR")))</f>
        <v/>
      </c>
      <c r="Q1402" s="48" t="str">
        <f aca="false">IF($B$4="Platinum",IF(L1402="","",(SUMIF('Products-Pricing'!$A$2:$A$303,L1402,#REF!))),IF($B$4="Gold",IF(L1402="","",(SUMIF('Products-Pricing'!$A$2:$A$303,L1402,#REF!))),IF($B$4="No Tier",IF(L1402="","",(SUMIF('Products-Pricing'!$A$2:$A$303,L1402,#REF!))),IF($B$4="Reseller",IF(L1402="","",(SUMIF('Products-Pricing'!$A$2:$A$303,L1402,#REF!))),IF($B$4="Silver",IF(L1402="","",(SUMIF('Products-Pricing'!$A$2:$A$303,L1402,'Products-Pricing'!$D$2:$D$303))),IF($B$4="Bronze",IF(L1402="","",(SUMIF('Products-Pricing'!$A$2:$A$303,L1402,#REF!))),(SUMIF('Products-Pricing'!$A$2:$A$303,L1402,'Products-Pricing'!$C$2:$C$303))))))))</f>
        <v/>
      </c>
      <c r="R1402" s="48" t="str">
        <f aca="false">IF(Q1402="","",Q1402*$O1402)</f>
        <v/>
      </c>
      <c r="S1402" s="49" t="str">
        <f aca="false">IF(Q1402="","",R1402*M1402)</f>
        <v/>
      </c>
    </row>
    <row r="1403" customFormat="false" ht="12.75" hidden="false" customHeight="false" outlineLevel="0" collapsed="false">
      <c r="P1403" s="47" t="str">
        <f aca="false">IF(L1403="","",(IF(L1403=LOOKUP(L1403,'Products-Pricing'!$A$2:$A$268),LOOKUP(L1403,'Products-Pricing'!$A$2:$A$268,'Products-Pricing'!$B$2:$B$268),"ERROR")))</f>
        <v/>
      </c>
      <c r="Q1403" s="48" t="str">
        <f aca="false">IF($B$4="Platinum",IF(L1403="","",(SUMIF('Products-Pricing'!$A$2:$A$303,L1403,#REF!))),IF($B$4="Gold",IF(L1403="","",(SUMIF('Products-Pricing'!$A$2:$A$303,L1403,#REF!))),IF($B$4="No Tier",IF(L1403="","",(SUMIF('Products-Pricing'!$A$2:$A$303,L1403,#REF!))),IF($B$4="Reseller",IF(L1403="","",(SUMIF('Products-Pricing'!$A$2:$A$303,L1403,#REF!))),IF($B$4="Silver",IF(L1403="","",(SUMIF('Products-Pricing'!$A$2:$A$303,L1403,'Products-Pricing'!$D$2:$D$303))),IF($B$4="Bronze",IF(L1403="","",(SUMIF('Products-Pricing'!$A$2:$A$303,L1403,#REF!))),(SUMIF('Products-Pricing'!$A$2:$A$303,L1403,'Products-Pricing'!$C$2:$C$303))))))))</f>
        <v/>
      </c>
      <c r="R1403" s="48" t="str">
        <f aca="false">IF(Q1403="","",Q1403*$O1403)</f>
        <v/>
      </c>
      <c r="S1403" s="49" t="str">
        <f aca="false">IF(Q1403="","",R1403*M1403)</f>
        <v/>
      </c>
    </row>
    <row r="1404" customFormat="false" ht="12.75" hidden="false" customHeight="false" outlineLevel="0" collapsed="false">
      <c r="P1404" s="47" t="str">
        <f aca="false">IF(L1404="","",(IF(L1404=LOOKUP(L1404,'Products-Pricing'!$A$2:$A$268),LOOKUP(L1404,'Products-Pricing'!$A$2:$A$268,'Products-Pricing'!$B$2:$B$268),"ERROR")))</f>
        <v/>
      </c>
      <c r="Q1404" s="48" t="str">
        <f aca="false">IF($B$4="Platinum",IF(L1404="","",(SUMIF('Products-Pricing'!$A$2:$A$303,L1404,#REF!))),IF($B$4="Gold",IF(L1404="","",(SUMIF('Products-Pricing'!$A$2:$A$303,L1404,#REF!))),IF($B$4="No Tier",IF(L1404="","",(SUMIF('Products-Pricing'!$A$2:$A$303,L1404,#REF!))),IF($B$4="Reseller",IF(L1404="","",(SUMIF('Products-Pricing'!$A$2:$A$303,L1404,#REF!))),IF($B$4="Silver",IF(L1404="","",(SUMIF('Products-Pricing'!$A$2:$A$303,L1404,'Products-Pricing'!$D$2:$D$303))),IF($B$4="Bronze",IF(L1404="","",(SUMIF('Products-Pricing'!$A$2:$A$303,L1404,#REF!))),(SUMIF('Products-Pricing'!$A$2:$A$303,L1404,'Products-Pricing'!$C$2:$C$303))))))))</f>
        <v/>
      </c>
      <c r="R1404" s="48" t="str">
        <f aca="false">IF(Q1404="","",Q1404*$O1404)</f>
        <v/>
      </c>
      <c r="S1404" s="49" t="str">
        <f aca="false">IF(Q1404="","",R1404*M1404)</f>
        <v/>
      </c>
    </row>
    <row r="1405" customFormat="false" ht="12.75" hidden="false" customHeight="false" outlineLevel="0" collapsed="false">
      <c r="P1405" s="47" t="str">
        <f aca="false">IF(L1405="","",(IF(L1405=LOOKUP(L1405,'Products-Pricing'!$A$2:$A$268),LOOKUP(L1405,'Products-Pricing'!$A$2:$A$268,'Products-Pricing'!$B$2:$B$268),"ERROR")))</f>
        <v/>
      </c>
      <c r="Q1405" s="48" t="str">
        <f aca="false">IF($B$4="Platinum",IF(L1405="","",(SUMIF('Products-Pricing'!$A$2:$A$303,L1405,#REF!))),IF($B$4="Gold",IF(L1405="","",(SUMIF('Products-Pricing'!$A$2:$A$303,L1405,#REF!))),IF($B$4="No Tier",IF(L1405="","",(SUMIF('Products-Pricing'!$A$2:$A$303,L1405,#REF!))),IF($B$4="Reseller",IF(L1405="","",(SUMIF('Products-Pricing'!$A$2:$A$303,L1405,#REF!))),IF($B$4="Silver",IF(L1405="","",(SUMIF('Products-Pricing'!$A$2:$A$303,L1405,'Products-Pricing'!$D$2:$D$303))),IF($B$4="Bronze",IF(L1405="","",(SUMIF('Products-Pricing'!$A$2:$A$303,L1405,#REF!))),(SUMIF('Products-Pricing'!$A$2:$A$303,L1405,'Products-Pricing'!$C$2:$C$303))))))))</f>
        <v/>
      </c>
      <c r="R1405" s="48" t="str">
        <f aca="false">IF(Q1405="","",Q1405*$O1405)</f>
        <v/>
      </c>
      <c r="S1405" s="49" t="str">
        <f aca="false">IF(Q1405="","",R1405*M1405)</f>
        <v/>
      </c>
    </row>
    <row r="1406" customFormat="false" ht="12.75" hidden="false" customHeight="false" outlineLevel="0" collapsed="false">
      <c r="P1406" s="47" t="str">
        <f aca="false">IF(L1406="","",(IF(L1406=LOOKUP(L1406,'Products-Pricing'!$A$2:$A$268),LOOKUP(L1406,'Products-Pricing'!$A$2:$A$268,'Products-Pricing'!$B$2:$B$268),"ERROR")))</f>
        <v/>
      </c>
      <c r="Q1406" s="48" t="str">
        <f aca="false">IF($B$4="Platinum",IF(L1406="","",(SUMIF('Products-Pricing'!$A$2:$A$303,L1406,#REF!))),IF($B$4="Gold",IF(L1406="","",(SUMIF('Products-Pricing'!$A$2:$A$303,L1406,#REF!))),IF($B$4="No Tier",IF(L1406="","",(SUMIF('Products-Pricing'!$A$2:$A$303,L1406,#REF!))),IF($B$4="Reseller",IF(L1406="","",(SUMIF('Products-Pricing'!$A$2:$A$303,L1406,#REF!))),IF($B$4="Silver",IF(L1406="","",(SUMIF('Products-Pricing'!$A$2:$A$303,L1406,'Products-Pricing'!$D$2:$D$303))),IF($B$4="Bronze",IF(L1406="","",(SUMIF('Products-Pricing'!$A$2:$A$303,L1406,#REF!))),(SUMIF('Products-Pricing'!$A$2:$A$303,L1406,'Products-Pricing'!$C$2:$C$303))))))))</f>
        <v/>
      </c>
      <c r="R1406" s="48" t="str">
        <f aca="false">IF(Q1406="","",Q1406*$O1406)</f>
        <v/>
      </c>
      <c r="S1406" s="49" t="str">
        <f aca="false">IF(Q1406="","",R1406*M1406)</f>
        <v/>
      </c>
    </row>
    <row r="1407" customFormat="false" ht="12.75" hidden="false" customHeight="false" outlineLevel="0" collapsed="false">
      <c r="P1407" s="47" t="str">
        <f aca="false">IF(L1407="","",(IF(L1407=LOOKUP(L1407,'Products-Pricing'!$A$2:$A$268),LOOKUP(L1407,'Products-Pricing'!$A$2:$A$268,'Products-Pricing'!$B$2:$B$268),"ERROR")))</f>
        <v/>
      </c>
      <c r="Q1407" s="48" t="str">
        <f aca="false">IF($B$4="Platinum",IF(L1407="","",(SUMIF('Products-Pricing'!$A$2:$A$303,L1407,#REF!))),IF($B$4="Gold",IF(L1407="","",(SUMIF('Products-Pricing'!$A$2:$A$303,L1407,#REF!))),IF($B$4="No Tier",IF(L1407="","",(SUMIF('Products-Pricing'!$A$2:$A$303,L1407,#REF!))),IF($B$4="Reseller",IF(L1407="","",(SUMIF('Products-Pricing'!$A$2:$A$303,L1407,#REF!))),IF($B$4="Silver",IF(L1407="","",(SUMIF('Products-Pricing'!$A$2:$A$303,L1407,'Products-Pricing'!$D$2:$D$303))),IF($B$4="Bronze",IF(L1407="","",(SUMIF('Products-Pricing'!$A$2:$A$303,L1407,#REF!))),(SUMIF('Products-Pricing'!$A$2:$A$303,L1407,'Products-Pricing'!$C$2:$C$303))))))))</f>
        <v/>
      </c>
      <c r="R1407" s="48" t="str">
        <f aca="false">IF(Q1407="","",Q1407*$O1407)</f>
        <v/>
      </c>
      <c r="S1407" s="49" t="str">
        <f aca="false">IF(Q1407="","",R1407*M1407)</f>
        <v/>
      </c>
    </row>
    <row r="1408" customFormat="false" ht="12.75" hidden="false" customHeight="false" outlineLevel="0" collapsed="false">
      <c r="P1408" s="47" t="str">
        <f aca="false">IF(L1408="","",(IF(L1408=LOOKUP(L1408,'Products-Pricing'!$A$2:$A$268),LOOKUP(L1408,'Products-Pricing'!$A$2:$A$268,'Products-Pricing'!$B$2:$B$268),"ERROR")))</f>
        <v/>
      </c>
      <c r="Q1408" s="48" t="str">
        <f aca="false">IF($B$4="Platinum",IF(L1408="","",(SUMIF('Products-Pricing'!$A$2:$A$303,L1408,#REF!))),IF($B$4="Gold",IF(L1408="","",(SUMIF('Products-Pricing'!$A$2:$A$303,L1408,#REF!))),IF($B$4="No Tier",IF(L1408="","",(SUMIF('Products-Pricing'!$A$2:$A$303,L1408,#REF!))),IF($B$4="Reseller",IF(L1408="","",(SUMIF('Products-Pricing'!$A$2:$A$303,L1408,#REF!))),IF($B$4="Silver",IF(L1408="","",(SUMIF('Products-Pricing'!$A$2:$A$303,L1408,'Products-Pricing'!$D$2:$D$303))),IF($B$4="Bronze",IF(L1408="","",(SUMIF('Products-Pricing'!$A$2:$A$303,L1408,#REF!))),(SUMIF('Products-Pricing'!$A$2:$A$303,L1408,'Products-Pricing'!$C$2:$C$303))))))))</f>
        <v/>
      </c>
      <c r="R1408" s="48" t="str">
        <f aca="false">IF(Q1408="","",Q1408*$O1408)</f>
        <v/>
      </c>
      <c r="S1408" s="49" t="str">
        <f aca="false">IF(Q1408="","",R1408*M1408)</f>
        <v/>
      </c>
    </row>
    <row r="1409" customFormat="false" ht="12.75" hidden="false" customHeight="false" outlineLevel="0" collapsed="false">
      <c r="P1409" s="47" t="str">
        <f aca="false">IF(L1409="","",(IF(L1409=LOOKUP(L1409,'Products-Pricing'!$A$2:$A$268),LOOKUP(L1409,'Products-Pricing'!$A$2:$A$268,'Products-Pricing'!$B$2:$B$268),"ERROR")))</f>
        <v/>
      </c>
      <c r="Q1409" s="48" t="str">
        <f aca="false">IF($B$4="Platinum",IF(L1409="","",(SUMIF('Products-Pricing'!$A$2:$A$303,L1409,#REF!))),IF($B$4="Gold",IF(L1409="","",(SUMIF('Products-Pricing'!$A$2:$A$303,L1409,#REF!))),IF($B$4="No Tier",IF(L1409="","",(SUMIF('Products-Pricing'!$A$2:$A$303,L1409,#REF!))),IF($B$4="Reseller",IF(L1409="","",(SUMIF('Products-Pricing'!$A$2:$A$303,L1409,#REF!))),IF($B$4="Silver",IF(L1409="","",(SUMIF('Products-Pricing'!$A$2:$A$303,L1409,'Products-Pricing'!$D$2:$D$303))),IF($B$4="Bronze",IF(L1409="","",(SUMIF('Products-Pricing'!$A$2:$A$303,L1409,#REF!))),(SUMIF('Products-Pricing'!$A$2:$A$303,L1409,'Products-Pricing'!$C$2:$C$303))))))))</f>
        <v/>
      </c>
      <c r="R1409" s="48" t="str">
        <f aca="false">IF(Q1409="","",Q1409*$O1409)</f>
        <v/>
      </c>
      <c r="S1409" s="49" t="str">
        <f aca="false">IF(Q1409="","",R1409*M1409)</f>
        <v/>
      </c>
    </row>
    <row r="1410" customFormat="false" ht="12.75" hidden="false" customHeight="false" outlineLevel="0" collapsed="false">
      <c r="P1410" s="47" t="str">
        <f aca="false">IF(L1410="","",(IF(L1410=LOOKUP(L1410,'Products-Pricing'!$A$2:$A$268),LOOKUP(L1410,'Products-Pricing'!$A$2:$A$268,'Products-Pricing'!$B$2:$B$268),"ERROR")))</f>
        <v/>
      </c>
      <c r="Q1410" s="48" t="str">
        <f aca="false">IF($B$4="Platinum",IF(L1410="","",(SUMIF('Products-Pricing'!$A$2:$A$303,L1410,#REF!))),IF($B$4="Gold",IF(L1410="","",(SUMIF('Products-Pricing'!$A$2:$A$303,L1410,#REF!))),IF($B$4="No Tier",IF(L1410="","",(SUMIF('Products-Pricing'!$A$2:$A$303,L1410,#REF!))),IF($B$4="Reseller",IF(L1410="","",(SUMIF('Products-Pricing'!$A$2:$A$303,L1410,#REF!))),IF($B$4="Silver",IF(L1410="","",(SUMIF('Products-Pricing'!$A$2:$A$303,L1410,'Products-Pricing'!$D$2:$D$303))),IF($B$4="Bronze",IF(L1410="","",(SUMIF('Products-Pricing'!$A$2:$A$303,L1410,#REF!))),(SUMIF('Products-Pricing'!$A$2:$A$303,L1410,'Products-Pricing'!$C$2:$C$303))))))))</f>
        <v/>
      </c>
      <c r="R1410" s="48" t="str">
        <f aca="false">IF(Q1410="","",Q1410*$O1410)</f>
        <v/>
      </c>
      <c r="S1410" s="49" t="str">
        <f aca="false">IF(Q1410="","",R1410*M1410)</f>
        <v/>
      </c>
    </row>
    <row r="1411" customFormat="false" ht="12.75" hidden="false" customHeight="false" outlineLevel="0" collapsed="false">
      <c r="P1411" s="47" t="str">
        <f aca="false">IF(L1411="","",(IF(L1411=LOOKUP(L1411,'Products-Pricing'!$A$2:$A$268),LOOKUP(L1411,'Products-Pricing'!$A$2:$A$268,'Products-Pricing'!$B$2:$B$268),"ERROR")))</f>
        <v/>
      </c>
      <c r="Q1411" s="48" t="str">
        <f aca="false">IF($B$4="Platinum",IF(L1411="","",(SUMIF('Products-Pricing'!$A$2:$A$303,L1411,#REF!))),IF($B$4="Gold",IF(L1411="","",(SUMIF('Products-Pricing'!$A$2:$A$303,L1411,#REF!))),IF($B$4="No Tier",IF(L1411="","",(SUMIF('Products-Pricing'!$A$2:$A$303,L1411,#REF!))),IF($B$4="Reseller",IF(L1411="","",(SUMIF('Products-Pricing'!$A$2:$A$303,L1411,#REF!))),IF($B$4="Silver",IF(L1411="","",(SUMIF('Products-Pricing'!$A$2:$A$303,L1411,'Products-Pricing'!$D$2:$D$303))),IF($B$4="Bronze",IF(L1411="","",(SUMIF('Products-Pricing'!$A$2:$A$303,L1411,#REF!))),(SUMIF('Products-Pricing'!$A$2:$A$303,L1411,'Products-Pricing'!$C$2:$C$303))))))))</f>
        <v/>
      </c>
      <c r="R1411" s="48" t="str">
        <f aca="false">IF(Q1411="","",Q1411*$O1411)</f>
        <v/>
      </c>
      <c r="S1411" s="49" t="str">
        <f aca="false">IF(Q1411="","",R1411*M1411)</f>
        <v/>
      </c>
    </row>
    <row r="1412" customFormat="false" ht="12.75" hidden="false" customHeight="false" outlineLevel="0" collapsed="false">
      <c r="P1412" s="47" t="str">
        <f aca="false">IF(L1412="","",(IF(L1412=LOOKUP(L1412,'Products-Pricing'!$A$2:$A$268),LOOKUP(L1412,'Products-Pricing'!$A$2:$A$268,'Products-Pricing'!$B$2:$B$268),"ERROR")))</f>
        <v/>
      </c>
      <c r="Q1412" s="48" t="str">
        <f aca="false">IF($B$4="Platinum",IF(L1412="","",(SUMIF('Products-Pricing'!$A$2:$A$303,L1412,#REF!))),IF($B$4="Gold",IF(L1412="","",(SUMIF('Products-Pricing'!$A$2:$A$303,L1412,#REF!))),IF($B$4="No Tier",IF(L1412="","",(SUMIF('Products-Pricing'!$A$2:$A$303,L1412,#REF!))),IF($B$4="Reseller",IF(L1412="","",(SUMIF('Products-Pricing'!$A$2:$A$303,L1412,#REF!))),IF($B$4="Silver",IF(L1412="","",(SUMIF('Products-Pricing'!$A$2:$A$303,L1412,'Products-Pricing'!$D$2:$D$303))),IF($B$4="Bronze",IF(L1412="","",(SUMIF('Products-Pricing'!$A$2:$A$303,L1412,#REF!))),(SUMIF('Products-Pricing'!$A$2:$A$303,L1412,'Products-Pricing'!$C$2:$C$303))))))))</f>
        <v/>
      </c>
      <c r="R1412" s="48" t="str">
        <f aca="false">IF(Q1412="","",Q1412*$O1412)</f>
        <v/>
      </c>
      <c r="S1412" s="49" t="str">
        <f aca="false">IF(Q1412="","",R1412*M1412)</f>
        <v/>
      </c>
    </row>
    <row r="1413" customFormat="false" ht="12.75" hidden="false" customHeight="false" outlineLevel="0" collapsed="false">
      <c r="P1413" s="47" t="str">
        <f aca="false">IF(L1413="","",(IF(L1413=LOOKUP(L1413,'Products-Pricing'!$A$2:$A$268),LOOKUP(L1413,'Products-Pricing'!$A$2:$A$268,'Products-Pricing'!$B$2:$B$268),"ERROR")))</f>
        <v/>
      </c>
      <c r="Q1413" s="48" t="str">
        <f aca="false">IF($B$4="Platinum",IF(L1413="","",(SUMIF('Products-Pricing'!$A$2:$A$303,L1413,#REF!))),IF($B$4="Gold",IF(L1413="","",(SUMIF('Products-Pricing'!$A$2:$A$303,L1413,#REF!))),IF($B$4="No Tier",IF(L1413="","",(SUMIF('Products-Pricing'!$A$2:$A$303,L1413,#REF!))),IF($B$4="Reseller",IF(L1413="","",(SUMIF('Products-Pricing'!$A$2:$A$303,L1413,#REF!))),IF($B$4="Silver",IF(L1413="","",(SUMIF('Products-Pricing'!$A$2:$A$303,L1413,'Products-Pricing'!$D$2:$D$303))),IF($B$4="Bronze",IF(L1413="","",(SUMIF('Products-Pricing'!$A$2:$A$303,L1413,#REF!))),(SUMIF('Products-Pricing'!$A$2:$A$303,L1413,'Products-Pricing'!$C$2:$C$303))))))))</f>
        <v/>
      </c>
      <c r="R1413" s="48" t="str">
        <f aca="false">IF(Q1413="","",Q1413*$O1413)</f>
        <v/>
      </c>
      <c r="S1413" s="49" t="str">
        <f aca="false">IF(Q1413="","",R1413*M1413)</f>
        <v/>
      </c>
    </row>
    <row r="1414" customFormat="false" ht="12.75" hidden="false" customHeight="false" outlineLevel="0" collapsed="false">
      <c r="P1414" s="47" t="str">
        <f aca="false">IF(L1414="","",(IF(L1414=LOOKUP(L1414,'Products-Pricing'!$A$2:$A$268),LOOKUP(L1414,'Products-Pricing'!$A$2:$A$268,'Products-Pricing'!$B$2:$B$268),"ERROR")))</f>
        <v/>
      </c>
      <c r="Q1414" s="48" t="str">
        <f aca="false">IF($B$4="Platinum",IF(L1414="","",(SUMIF('Products-Pricing'!$A$2:$A$303,L1414,#REF!))),IF($B$4="Gold",IF(L1414="","",(SUMIF('Products-Pricing'!$A$2:$A$303,L1414,#REF!))),IF($B$4="No Tier",IF(L1414="","",(SUMIF('Products-Pricing'!$A$2:$A$303,L1414,#REF!))),IF($B$4="Reseller",IF(L1414="","",(SUMIF('Products-Pricing'!$A$2:$A$303,L1414,#REF!))),IF($B$4="Silver",IF(L1414="","",(SUMIF('Products-Pricing'!$A$2:$A$303,L1414,'Products-Pricing'!$D$2:$D$303))),IF($B$4="Bronze",IF(L1414="","",(SUMIF('Products-Pricing'!$A$2:$A$303,L1414,#REF!))),(SUMIF('Products-Pricing'!$A$2:$A$303,L1414,'Products-Pricing'!$C$2:$C$303))))))))</f>
        <v/>
      </c>
      <c r="R1414" s="48" t="str">
        <f aca="false">IF(Q1414="","",Q1414*$O1414)</f>
        <v/>
      </c>
      <c r="S1414" s="49" t="str">
        <f aca="false">IF(Q1414="","",R1414*M1414)</f>
        <v/>
      </c>
    </row>
    <row r="1415" customFormat="false" ht="12.75" hidden="false" customHeight="false" outlineLevel="0" collapsed="false">
      <c r="P1415" s="47" t="str">
        <f aca="false">IF(L1415="","",(IF(L1415=LOOKUP(L1415,'Products-Pricing'!$A$2:$A$268),LOOKUP(L1415,'Products-Pricing'!$A$2:$A$268,'Products-Pricing'!$B$2:$B$268),"ERROR")))</f>
        <v/>
      </c>
      <c r="Q1415" s="48" t="str">
        <f aca="false">IF($B$4="Platinum",IF(L1415="","",(SUMIF('Products-Pricing'!$A$2:$A$303,L1415,#REF!))),IF($B$4="Gold",IF(L1415="","",(SUMIF('Products-Pricing'!$A$2:$A$303,L1415,#REF!))),IF($B$4="No Tier",IF(L1415="","",(SUMIF('Products-Pricing'!$A$2:$A$303,L1415,#REF!))),IF($B$4="Reseller",IF(L1415="","",(SUMIF('Products-Pricing'!$A$2:$A$303,L1415,#REF!))),IF($B$4="Silver",IF(L1415="","",(SUMIF('Products-Pricing'!$A$2:$A$303,L1415,'Products-Pricing'!$D$2:$D$303))),IF($B$4="Bronze",IF(L1415="","",(SUMIF('Products-Pricing'!$A$2:$A$303,L1415,#REF!))),(SUMIF('Products-Pricing'!$A$2:$A$303,L1415,'Products-Pricing'!$C$2:$C$303))))))))</f>
        <v/>
      </c>
      <c r="R1415" s="48" t="str">
        <f aca="false">IF(Q1415="","",Q1415*$O1415)</f>
        <v/>
      </c>
      <c r="S1415" s="49" t="str">
        <f aca="false">IF(Q1415="","",R1415*M1415)</f>
        <v/>
      </c>
    </row>
    <row r="1416" customFormat="false" ht="12.75" hidden="false" customHeight="false" outlineLevel="0" collapsed="false">
      <c r="P1416" s="47" t="str">
        <f aca="false">IF(L1416="","",(IF(L1416=LOOKUP(L1416,'Products-Pricing'!$A$2:$A$268),LOOKUP(L1416,'Products-Pricing'!$A$2:$A$268,'Products-Pricing'!$B$2:$B$268),"ERROR")))</f>
        <v/>
      </c>
      <c r="Q1416" s="48" t="str">
        <f aca="false">IF($B$4="Platinum",IF(L1416="","",(SUMIF('Products-Pricing'!$A$2:$A$303,L1416,#REF!))),IF($B$4="Gold",IF(L1416="","",(SUMIF('Products-Pricing'!$A$2:$A$303,L1416,#REF!))),IF($B$4="No Tier",IF(L1416="","",(SUMIF('Products-Pricing'!$A$2:$A$303,L1416,#REF!))),IF($B$4="Reseller",IF(L1416="","",(SUMIF('Products-Pricing'!$A$2:$A$303,L1416,#REF!))),IF($B$4="Silver",IF(L1416="","",(SUMIF('Products-Pricing'!$A$2:$A$303,L1416,'Products-Pricing'!$D$2:$D$303))),IF($B$4="Bronze",IF(L1416="","",(SUMIF('Products-Pricing'!$A$2:$A$303,L1416,#REF!))),(SUMIF('Products-Pricing'!$A$2:$A$303,L1416,'Products-Pricing'!$C$2:$C$303))))))))</f>
        <v/>
      </c>
      <c r="R1416" s="48" t="str">
        <f aca="false">IF(Q1416="","",Q1416*$O1416)</f>
        <v/>
      </c>
      <c r="S1416" s="49" t="str">
        <f aca="false">IF(Q1416="","",R1416*M1416)</f>
        <v/>
      </c>
    </row>
    <row r="1417" customFormat="false" ht="12.75" hidden="false" customHeight="false" outlineLevel="0" collapsed="false">
      <c r="P1417" s="47" t="str">
        <f aca="false">IF(L1417="","",(IF(L1417=LOOKUP(L1417,'Products-Pricing'!$A$2:$A$268),LOOKUP(L1417,'Products-Pricing'!$A$2:$A$268,'Products-Pricing'!$B$2:$B$268),"ERROR")))</f>
        <v/>
      </c>
      <c r="Q1417" s="48" t="str">
        <f aca="false">IF($B$4="Platinum",IF(L1417="","",(SUMIF('Products-Pricing'!$A$2:$A$303,L1417,#REF!))),IF($B$4="Gold",IF(L1417="","",(SUMIF('Products-Pricing'!$A$2:$A$303,L1417,#REF!))),IF($B$4="No Tier",IF(L1417="","",(SUMIF('Products-Pricing'!$A$2:$A$303,L1417,#REF!))),IF($B$4="Reseller",IF(L1417="","",(SUMIF('Products-Pricing'!$A$2:$A$303,L1417,#REF!))),IF($B$4="Silver",IF(L1417="","",(SUMIF('Products-Pricing'!$A$2:$A$303,L1417,'Products-Pricing'!$D$2:$D$303))),IF($B$4="Bronze",IF(L1417="","",(SUMIF('Products-Pricing'!$A$2:$A$303,L1417,#REF!))),(SUMIF('Products-Pricing'!$A$2:$A$303,L1417,'Products-Pricing'!$C$2:$C$303))))))))</f>
        <v/>
      </c>
      <c r="R1417" s="48" t="str">
        <f aca="false">IF(Q1417="","",Q1417*$O1417)</f>
        <v/>
      </c>
      <c r="S1417" s="49" t="str">
        <f aca="false">IF(Q1417="","",R1417*M1417)</f>
        <v/>
      </c>
    </row>
    <row r="1418" customFormat="false" ht="12.75" hidden="false" customHeight="false" outlineLevel="0" collapsed="false">
      <c r="P1418" s="47" t="str">
        <f aca="false">IF(L1418="","",(IF(L1418=LOOKUP(L1418,'Products-Pricing'!$A$2:$A$268),LOOKUP(L1418,'Products-Pricing'!$A$2:$A$268,'Products-Pricing'!$B$2:$B$268),"ERROR")))</f>
        <v/>
      </c>
      <c r="Q1418" s="48" t="str">
        <f aca="false">IF($B$4="Platinum",IF(L1418="","",(SUMIF('Products-Pricing'!$A$2:$A$303,L1418,#REF!))),IF($B$4="Gold",IF(L1418="","",(SUMIF('Products-Pricing'!$A$2:$A$303,L1418,#REF!))),IF($B$4="No Tier",IF(L1418="","",(SUMIF('Products-Pricing'!$A$2:$A$303,L1418,#REF!))),IF($B$4="Reseller",IF(L1418="","",(SUMIF('Products-Pricing'!$A$2:$A$303,L1418,#REF!))),IF($B$4="Silver",IF(L1418="","",(SUMIF('Products-Pricing'!$A$2:$A$303,L1418,'Products-Pricing'!$D$2:$D$303))),IF($B$4="Bronze",IF(L1418="","",(SUMIF('Products-Pricing'!$A$2:$A$303,L1418,#REF!))),(SUMIF('Products-Pricing'!$A$2:$A$303,L1418,'Products-Pricing'!$C$2:$C$303))))))))</f>
        <v/>
      </c>
      <c r="R1418" s="48" t="str">
        <f aca="false">IF(Q1418="","",Q1418*$O1418)</f>
        <v/>
      </c>
      <c r="S1418" s="49" t="str">
        <f aca="false">IF(Q1418="","",R1418*M1418)</f>
        <v/>
      </c>
    </row>
    <row r="1419" customFormat="false" ht="12.75" hidden="false" customHeight="false" outlineLevel="0" collapsed="false">
      <c r="P1419" s="47" t="str">
        <f aca="false">IF(L1419="","",(IF(L1419=LOOKUP(L1419,'Products-Pricing'!$A$2:$A$268),LOOKUP(L1419,'Products-Pricing'!$A$2:$A$268,'Products-Pricing'!$B$2:$B$268),"ERROR")))</f>
        <v/>
      </c>
      <c r="Q1419" s="48" t="str">
        <f aca="false">IF($B$4="Platinum",IF(L1419="","",(SUMIF('Products-Pricing'!$A$2:$A$303,L1419,#REF!))),IF($B$4="Gold",IF(L1419="","",(SUMIF('Products-Pricing'!$A$2:$A$303,L1419,#REF!))),IF($B$4="No Tier",IF(L1419="","",(SUMIF('Products-Pricing'!$A$2:$A$303,L1419,#REF!))),IF($B$4="Reseller",IF(L1419="","",(SUMIF('Products-Pricing'!$A$2:$A$303,L1419,#REF!))),IF($B$4="Silver",IF(L1419="","",(SUMIF('Products-Pricing'!$A$2:$A$303,L1419,'Products-Pricing'!$D$2:$D$303))),IF($B$4="Bronze",IF(L1419="","",(SUMIF('Products-Pricing'!$A$2:$A$303,L1419,#REF!))),(SUMIF('Products-Pricing'!$A$2:$A$303,L1419,'Products-Pricing'!$C$2:$C$303))))))))</f>
        <v/>
      </c>
      <c r="R1419" s="48" t="str">
        <f aca="false">IF(Q1419="","",Q1419*$O1419)</f>
        <v/>
      </c>
      <c r="S1419" s="49" t="str">
        <f aca="false">IF(Q1419="","",R1419*M1419)</f>
        <v/>
      </c>
    </row>
    <row r="1420" customFormat="false" ht="12.75" hidden="false" customHeight="false" outlineLevel="0" collapsed="false">
      <c r="P1420" s="47" t="str">
        <f aca="false">IF(L1420="","",(IF(L1420=LOOKUP(L1420,'Products-Pricing'!$A$2:$A$268),LOOKUP(L1420,'Products-Pricing'!$A$2:$A$268,'Products-Pricing'!$B$2:$B$268),"ERROR")))</f>
        <v/>
      </c>
      <c r="Q1420" s="48" t="str">
        <f aca="false">IF($B$4="Platinum",IF(L1420="","",(SUMIF('Products-Pricing'!$A$2:$A$303,L1420,#REF!))),IF($B$4="Gold",IF(L1420="","",(SUMIF('Products-Pricing'!$A$2:$A$303,L1420,#REF!))),IF($B$4="No Tier",IF(L1420="","",(SUMIF('Products-Pricing'!$A$2:$A$303,L1420,#REF!))),IF($B$4="Reseller",IF(L1420="","",(SUMIF('Products-Pricing'!$A$2:$A$303,L1420,#REF!))),IF($B$4="Silver",IF(L1420="","",(SUMIF('Products-Pricing'!$A$2:$A$303,L1420,'Products-Pricing'!$D$2:$D$303))),IF($B$4="Bronze",IF(L1420="","",(SUMIF('Products-Pricing'!$A$2:$A$303,L1420,#REF!))),(SUMIF('Products-Pricing'!$A$2:$A$303,L1420,'Products-Pricing'!$C$2:$C$303))))))))</f>
        <v/>
      </c>
      <c r="R1420" s="48" t="str">
        <f aca="false">IF(Q1420="","",Q1420*$O1420)</f>
        <v/>
      </c>
      <c r="S1420" s="49" t="str">
        <f aca="false">IF(Q1420="","",R1420*M1420)</f>
        <v/>
      </c>
    </row>
    <row r="1421" customFormat="false" ht="12.75" hidden="false" customHeight="false" outlineLevel="0" collapsed="false">
      <c r="P1421" s="47" t="str">
        <f aca="false">IF(L1421="","",(IF(L1421=LOOKUP(L1421,'Products-Pricing'!$A$2:$A$268),LOOKUP(L1421,'Products-Pricing'!$A$2:$A$268,'Products-Pricing'!$B$2:$B$268),"ERROR")))</f>
        <v/>
      </c>
      <c r="Q1421" s="48" t="str">
        <f aca="false">IF($B$4="Platinum",IF(L1421="","",(SUMIF('Products-Pricing'!$A$2:$A$303,L1421,#REF!))),IF($B$4="Gold",IF(L1421="","",(SUMIF('Products-Pricing'!$A$2:$A$303,L1421,#REF!))),IF($B$4="No Tier",IF(L1421="","",(SUMIF('Products-Pricing'!$A$2:$A$303,L1421,#REF!))),IF($B$4="Reseller",IF(L1421="","",(SUMIF('Products-Pricing'!$A$2:$A$303,L1421,#REF!))),IF($B$4="Silver",IF(L1421="","",(SUMIF('Products-Pricing'!$A$2:$A$303,L1421,'Products-Pricing'!$D$2:$D$303))),IF($B$4="Bronze",IF(L1421="","",(SUMIF('Products-Pricing'!$A$2:$A$303,L1421,#REF!))),(SUMIF('Products-Pricing'!$A$2:$A$303,L1421,'Products-Pricing'!$C$2:$C$303))))))))</f>
        <v/>
      </c>
      <c r="R1421" s="48" t="str">
        <f aca="false">IF(Q1421="","",Q1421*$O1421)</f>
        <v/>
      </c>
      <c r="S1421" s="49" t="str">
        <f aca="false">IF(Q1421="","",R1421*M1421)</f>
        <v/>
      </c>
    </row>
    <row r="1422" customFormat="false" ht="12.75" hidden="false" customHeight="false" outlineLevel="0" collapsed="false">
      <c r="P1422" s="47" t="str">
        <f aca="false">IF(L1422="","",(IF(L1422=LOOKUP(L1422,'Products-Pricing'!$A$2:$A$268),LOOKUP(L1422,'Products-Pricing'!$A$2:$A$268,'Products-Pricing'!$B$2:$B$268),"ERROR")))</f>
        <v/>
      </c>
      <c r="Q1422" s="48" t="str">
        <f aca="false">IF($B$4="Platinum",IF(L1422="","",(SUMIF('Products-Pricing'!$A$2:$A$303,L1422,#REF!))),IF($B$4="Gold",IF(L1422="","",(SUMIF('Products-Pricing'!$A$2:$A$303,L1422,#REF!))),IF($B$4="No Tier",IF(L1422="","",(SUMIF('Products-Pricing'!$A$2:$A$303,L1422,#REF!))),IF($B$4="Reseller",IF(L1422="","",(SUMIF('Products-Pricing'!$A$2:$A$303,L1422,#REF!))),IF($B$4="Silver",IF(L1422="","",(SUMIF('Products-Pricing'!$A$2:$A$303,L1422,'Products-Pricing'!$D$2:$D$303))),IF($B$4="Bronze",IF(L1422="","",(SUMIF('Products-Pricing'!$A$2:$A$303,L1422,#REF!))),(SUMIF('Products-Pricing'!$A$2:$A$303,L1422,'Products-Pricing'!$C$2:$C$303))))))))</f>
        <v/>
      </c>
      <c r="R1422" s="48" t="str">
        <f aca="false">IF(Q1422="","",Q1422*$O1422)</f>
        <v/>
      </c>
      <c r="S1422" s="49" t="str">
        <f aca="false">IF(Q1422="","",R1422*M1422)</f>
        <v/>
      </c>
    </row>
    <row r="1423" customFormat="false" ht="12.75" hidden="false" customHeight="false" outlineLevel="0" collapsed="false">
      <c r="P1423" s="47" t="str">
        <f aca="false">IF(L1423="","",(IF(L1423=LOOKUP(L1423,'Products-Pricing'!$A$2:$A$268),LOOKUP(L1423,'Products-Pricing'!$A$2:$A$268,'Products-Pricing'!$B$2:$B$268),"ERROR")))</f>
        <v/>
      </c>
      <c r="Q1423" s="48" t="str">
        <f aca="false">IF($B$4="Platinum",IF(L1423="","",(SUMIF('Products-Pricing'!$A$2:$A$303,L1423,#REF!))),IF($B$4="Gold",IF(L1423="","",(SUMIF('Products-Pricing'!$A$2:$A$303,L1423,#REF!))),IF($B$4="No Tier",IF(L1423="","",(SUMIF('Products-Pricing'!$A$2:$A$303,L1423,#REF!))),IF($B$4="Reseller",IF(L1423="","",(SUMIF('Products-Pricing'!$A$2:$A$303,L1423,#REF!))),IF($B$4="Silver",IF(L1423="","",(SUMIF('Products-Pricing'!$A$2:$A$303,L1423,'Products-Pricing'!$D$2:$D$303))),IF($B$4="Bronze",IF(L1423="","",(SUMIF('Products-Pricing'!$A$2:$A$303,L1423,#REF!))),(SUMIF('Products-Pricing'!$A$2:$A$303,L1423,'Products-Pricing'!$C$2:$C$303))))))))</f>
        <v/>
      </c>
      <c r="R1423" s="48" t="str">
        <f aca="false">IF(Q1423="","",Q1423*$O1423)</f>
        <v/>
      </c>
      <c r="S1423" s="49" t="str">
        <f aca="false">IF(Q1423="","",R1423*M1423)</f>
        <v/>
      </c>
    </row>
    <row r="1424" customFormat="false" ht="12.75" hidden="false" customHeight="false" outlineLevel="0" collapsed="false">
      <c r="P1424" s="47" t="str">
        <f aca="false">IF(L1424="","",(IF(L1424=LOOKUP(L1424,'Products-Pricing'!$A$2:$A$268),LOOKUP(L1424,'Products-Pricing'!$A$2:$A$268,'Products-Pricing'!$B$2:$B$268),"ERROR")))</f>
        <v/>
      </c>
      <c r="Q1424" s="48" t="str">
        <f aca="false">IF($B$4="Platinum",IF(L1424="","",(SUMIF('Products-Pricing'!$A$2:$A$303,L1424,#REF!))),IF($B$4="Gold",IF(L1424="","",(SUMIF('Products-Pricing'!$A$2:$A$303,L1424,#REF!))),IF($B$4="No Tier",IF(L1424="","",(SUMIF('Products-Pricing'!$A$2:$A$303,L1424,#REF!))),IF($B$4="Reseller",IF(L1424="","",(SUMIF('Products-Pricing'!$A$2:$A$303,L1424,#REF!))),IF($B$4="Silver",IF(L1424="","",(SUMIF('Products-Pricing'!$A$2:$A$303,L1424,'Products-Pricing'!$D$2:$D$303))),IF($B$4="Bronze",IF(L1424="","",(SUMIF('Products-Pricing'!$A$2:$A$303,L1424,#REF!))),(SUMIF('Products-Pricing'!$A$2:$A$303,L1424,'Products-Pricing'!$C$2:$C$303))))))))</f>
        <v/>
      </c>
      <c r="R1424" s="48" t="str">
        <f aca="false">IF(Q1424="","",Q1424*$O1424)</f>
        <v/>
      </c>
      <c r="S1424" s="49" t="str">
        <f aca="false">IF(Q1424="","",R1424*M1424)</f>
        <v/>
      </c>
    </row>
    <row r="1425" customFormat="false" ht="12.75" hidden="false" customHeight="false" outlineLevel="0" collapsed="false">
      <c r="P1425" s="47" t="str">
        <f aca="false">IF(L1425="","",(IF(L1425=LOOKUP(L1425,'Products-Pricing'!$A$2:$A$268),LOOKUP(L1425,'Products-Pricing'!$A$2:$A$268,'Products-Pricing'!$B$2:$B$268),"ERROR")))</f>
        <v/>
      </c>
      <c r="Q1425" s="48" t="str">
        <f aca="false">IF($B$4="Platinum",IF(L1425="","",(SUMIF('Products-Pricing'!$A$2:$A$303,L1425,#REF!))),IF($B$4="Gold",IF(L1425="","",(SUMIF('Products-Pricing'!$A$2:$A$303,L1425,#REF!))),IF($B$4="No Tier",IF(L1425="","",(SUMIF('Products-Pricing'!$A$2:$A$303,L1425,#REF!))),IF($B$4="Reseller",IF(L1425="","",(SUMIF('Products-Pricing'!$A$2:$A$303,L1425,#REF!))),IF($B$4="Silver",IF(L1425="","",(SUMIF('Products-Pricing'!$A$2:$A$303,L1425,'Products-Pricing'!$D$2:$D$303))),IF($B$4="Bronze",IF(L1425="","",(SUMIF('Products-Pricing'!$A$2:$A$303,L1425,#REF!))),(SUMIF('Products-Pricing'!$A$2:$A$303,L1425,'Products-Pricing'!$C$2:$C$303))))))))</f>
        <v/>
      </c>
      <c r="R1425" s="48" t="str">
        <f aca="false">IF(Q1425="","",Q1425*$O1425)</f>
        <v/>
      </c>
      <c r="S1425" s="49" t="str">
        <f aca="false">IF(Q1425="","",R1425*M1425)</f>
        <v/>
      </c>
    </row>
    <row r="1426" customFormat="false" ht="12.75" hidden="false" customHeight="false" outlineLevel="0" collapsed="false">
      <c r="P1426" s="47" t="str">
        <f aca="false">IF(L1426="","",(IF(L1426=LOOKUP(L1426,'Products-Pricing'!$A$2:$A$268),LOOKUP(L1426,'Products-Pricing'!$A$2:$A$268,'Products-Pricing'!$B$2:$B$268),"ERROR")))</f>
        <v/>
      </c>
      <c r="Q1426" s="48" t="str">
        <f aca="false">IF($B$4="Platinum",IF(L1426="","",(SUMIF('Products-Pricing'!$A$2:$A$303,L1426,#REF!))),IF($B$4="Gold",IF(L1426="","",(SUMIF('Products-Pricing'!$A$2:$A$303,L1426,#REF!))),IF($B$4="No Tier",IF(L1426="","",(SUMIF('Products-Pricing'!$A$2:$A$303,L1426,#REF!))),IF($B$4="Reseller",IF(L1426="","",(SUMIF('Products-Pricing'!$A$2:$A$303,L1426,#REF!))),IF($B$4="Silver",IF(L1426="","",(SUMIF('Products-Pricing'!$A$2:$A$303,L1426,'Products-Pricing'!$D$2:$D$303))),IF($B$4="Bronze",IF(L1426="","",(SUMIF('Products-Pricing'!$A$2:$A$303,L1426,#REF!))),(SUMIF('Products-Pricing'!$A$2:$A$303,L1426,'Products-Pricing'!$C$2:$C$303))))))))</f>
        <v/>
      </c>
      <c r="R1426" s="48" t="str">
        <f aca="false">IF(Q1426="","",Q1426*$O1426)</f>
        <v/>
      </c>
      <c r="S1426" s="49" t="str">
        <f aca="false">IF(Q1426="","",R1426*M1426)</f>
        <v/>
      </c>
    </row>
    <row r="1427" customFormat="false" ht="12.75" hidden="false" customHeight="false" outlineLevel="0" collapsed="false">
      <c r="P1427" s="47" t="str">
        <f aca="false">IF(L1427="","",(IF(L1427=LOOKUP(L1427,'Products-Pricing'!$A$2:$A$268),LOOKUP(L1427,'Products-Pricing'!$A$2:$A$268,'Products-Pricing'!$B$2:$B$268),"ERROR")))</f>
        <v/>
      </c>
      <c r="Q1427" s="48" t="str">
        <f aca="false">IF($B$4="Platinum",IF(L1427="","",(SUMIF('Products-Pricing'!$A$2:$A$303,L1427,#REF!))),IF($B$4="Gold",IF(L1427="","",(SUMIF('Products-Pricing'!$A$2:$A$303,L1427,#REF!))),IF($B$4="No Tier",IF(L1427="","",(SUMIF('Products-Pricing'!$A$2:$A$303,L1427,#REF!))),IF($B$4="Reseller",IF(L1427="","",(SUMIF('Products-Pricing'!$A$2:$A$303,L1427,#REF!))),IF($B$4="Silver",IF(L1427="","",(SUMIF('Products-Pricing'!$A$2:$A$303,L1427,'Products-Pricing'!$D$2:$D$303))),IF($B$4="Bronze",IF(L1427="","",(SUMIF('Products-Pricing'!$A$2:$A$303,L1427,#REF!))),(SUMIF('Products-Pricing'!$A$2:$A$303,L1427,'Products-Pricing'!$C$2:$C$303))))))))</f>
        <v/>
      </c>
      <c r="R1427" s="48" t="str">
        <f aca="false">IF(Q1427="","",Q1427*$O1427)</f>
        <v/>
      </c>
      <c r="S1427" s="49" t="str">
        <f aca="false">IF(Q1427="","",R1427*M1427)</f>
        <v/>
      </c>
    </row>
    <row r="1428" customFormat="false" ht="12.75" hidden="false" customHeight="false" outlineLevel="0" collapsed="false">
      <c r="P1428" s="47" t="str">
        <f aca="false">IF(L1428="","",(IF(L1428=LOOKUP(L1428,'Products-Pricing'!$A$2:$A$268),LOOKUP(L1428,'Products-Pricing'!$A$2:$A$268,'Products-Pricing'!$B$2:$B$268),"ERROR")))</f>
        <v/>
      </c>
      <c r="Q1428" s="48" t="str">
        <f aca="false">IF($B$4="Platinum",IF(L1428="","",(SUMIF('Products-Pricing'!$A$2:$A$303,L1428,#REF!))),IF($B$4="Gold",IF(L1428="","",(SUMIF('Products-Pricing'!$A$2:$A$303,L1428,#REF!))),IF($B$4="No Tier",IF(L1428="","",(SUMIF('Products-Pricing'!$A$2:$A$303,L1428,#REF!))),IF($B$4="Reseller",IF(L1428="","",(SUMIF('Products-Pricing'!$A$2:$A$303,L1428,#REF!))),IF($B$4="Silver",IF(L1428="","",(SUMIF('Products-Pricing'!$A$2:$A$303,L1428,'Products-Pricing'!$D$2:$D$303))),IF($B$4="Bronze",IF(L1428="","",(SUMIF('Products-Pricing'!$A$2:$A$303,L1428,#REF!))),(SUMIF('Products-Pricing'!$A$2:$A$303,L1428,'Products-Pricing'!$C$2:$C$303))))))))</f>
        <v/>
      </c>
      <c r="R1428" s="48" t="str">
        <f aca="false">IF(Q1428="","",Q1428*$O1428)</f>
        <v/>
      </c>
      <c r="S1428" s="49" t="str">
        <f aca="false">IF(Q1428="","",R1428*M1428)</f>
        <v/>
      </c>
    </row>
    <row r="1429" customFormat="false" ht="12.75" hidden="false" customHeight="false" outlineLevel="0" collapsed="false">
      <c r="P1429" s="47" t="str">
        <f aca="false">IF(L1429="","",(IF(L1429=LOOKUP(L1429,'Products-Pricing'!$A$2:$A$268),LOOKUP(L1429,'Products-Pricing'!$A$2:$A$268,'Products-Pricing'!$B$2:$B$268),"ERROR")))</f>
        <v/>
      </c>
      <c r="Q1429" s="48" t="str">
        <f aca="false">IF($B$4="Platinum",IF(L1429="","",(SUMIF('Products-Pricing'!$A$2:$A$303,L1429,#REF!))),IF($B$4="Gold",IF(L1429="","",(SUMIF('Products-Pricing'!$A$2:$A$303,L1429,#REF!))),IF($B$4="No Tier",IF(L1429="","",(SUMIF('Products-Pricing'!$A$2:$A$303,L1429,#REF!))),IF($B$4="Reseller",IF(L1429="","",(SUMIF('Products-Pricing'!$A$2:$A$303,L1429,#REF!))),IF($B$4="Silver",IF(L1429="","",(SUMIF('Products-Pricing'!$A$2:$A$303,L1429,'Products-Pricing'!$D$2:$D$303))),IF($B$4="Bronze",IF(L1429="","",(SUMIF('Products-Pricing'!$A$2:$A$303,L1429,#REF!))),(SUMIF('Products-Pricing'!$A$2:$A$303,L1429,'Products-Pricing'!$C$2:$C$303))))))))</f>
        <v/>
      </c>
      <c r="R1429" s="48" t="str">
        <f aca="false">IF(Q1429="","",Q1429*$O1429)</f>
        <v/>
      </c>
      <c r="S1429" s="49" t="str">
        <f aca="false">IF(Q1429="","",R1429*M1429)</f>
        <v/>
      </c>
    </row>
    <row r="1430" customFormat="false" ht="12.75" hidden="false" customHeight="false" outlineLevel="0" collapsed="false">
      <c r="P1430" s="47" t="str">
        <f aca="false">IF(L1430="","",(IF(L1430=LOOKUP(L1430,'Products-Pricing'!$A$2:$A$268),LOOKUP(L1430,'Products-Pricing'!$A$2:$A$268,'Products-Pricing'!$B$2:$B$268),"ERROR")))</f>
        <v/>
      </c>
      <c r="Q1430" s="48" t="str">
        <f aca="false">IF($B$4="Platinum",IF(L1430="","",(SUMIF('Products-Pricing'!$A$2:$A$303,L1430,#REF!))),IF($B$4="Gold",IF(L1430="","",(SUMIF('Products-Pricing'!$A$2:$A$303,L1430,#REF!))),IF($B$4="No Tier",IF(L1430="","",(SUMIF('Products-Pricing'!$A$2:$A$303,L1430,#REF!))),IF($B$4="Reseller",IF(L1430="","",(SUMIF('Products-Pricing'!$A$2:$A$303,L1430,#REF!))),IF($B$4="Silver",IF(L1430="","",(SUMIF('Products-Pricing'!$A$2:$A$303,L1430,'Products-Pricing'!$D$2:$D$303))),IF($B$4="Bronze",IF(L1430="","",(SUMIF('Products-Pricing'!$A$2:$A$303,L1430,#REF!))),(SUMIF('Products-Pricing'!$A$2:$A$303,L1430,'Products-Pricing'!$C$2:$C$303))))))))</f>
        <v/>
      </c>
      <c r="R1430" s="48" t="str">
        <f aca="false">IF(Q1430="","",Q1430*$O1430)</f>
        <v/>
      </c>
      <c r="S1430" s="49" t="str">
        <f aca="false">IF(Q1430="","",R1430*M1430)</f>
        <v/>
      </c>
    </row>
    <row r="1431" customFormat="false" ht="12.75" hidden="false" customHeight="false" outlineLevel="0" collapsed="false">
      <c r="P1431" s="47" t="str">
        <f aca="false">IF(L1431="","",(IF(L1431=LOOKUP(L1431,'Products-Pricing'!$A$2:$A$268),LOOKUP(L1431,'Products-Pricing'!$A$2:$A$268,'Products-Pricing'!$B$2:$B$268),"ERROR")))</f>
        <v/>
      </c>
      <c r="Q1431" s="48" t="str">
        <f aca="false">IF($B$4="Platinum",IF(L1431="","",(SUMIF('Products-Pricing'!$A$2:$A$303,L1431,#REF!))),IF($B$4="Gold",IF(L1431="","",(SUMIF('Products-Pricing'!$A$2:$A$303,L1431,#REF!))),IF($B$4="No Tier",IF(L1431="","",(SUMIF('Products-Pricing'!$A$2:$A$303,L1431,#REF!))),IF($B$4="Reseller",IF(L1431="","",(SUMIF('Products-Pricing'!$A$2:$A$303,L1431,#REF!))),IF($B$4="Silver",IF(L1431="","",(SUMIF('Products-Pricing'!$A$2:$A$303,L1431,'Products-Pricing'!$D$2:$D$303))),IF($B$4="Bronze",IF(L1431="","",(SUMIF('Products-Pricing'!$A$2:$A$303,L1431,#REF!))),(SUMIF('Products-Pricing'!$A$2:$A$303,L1431,'Products-Pricing'!$C$2:$C$303))))))))</f>
        <v/>
      </c>
      <c r="R1431" s="48" t="str">
        <f aca="false">IF(Q1431="","",Q1431*$O1431)</f>
        <v/>
      </c>
      <c r="S1431" s="49" t="str">
        <f aca="false">IF(Q1431="","",R1431*M1431)</f>
        <v/>
      </c>
    </row>
    <row r="1432" customFormat="false" ht="12.75" hidden="false" customHeight="false" outlineLevel="0" collapsed="false">
      <c r="P1432" s="47" t="str">
        <f aca="false">IF(L1432="","",(IF(L1432=LOOKUP(L1432,'Products-Pricing'!$A$2:$A$268),LOOKUP(L1432,'Products-Pricing'!$A$2:$A$268,'Products-Pricing'!$B$2:$B$268),"ERROR")))</f>
        <v/>
      </c>
      <c r="Q1432" s="48" t="str">
        <f aca="false">IF($B$4="Platinum",IF(L1432="","",(SUMIF('Products-Pricing'!$A$2:$A$303,L1432,#REF!))),IF($B$4="Gold",IF(L1432="","",(SUMIF('Products-Pricing'!$A$2:$A$303,L1432,#REF!))),IF($B$4="No Tier",IF(L1432="","",(SUMIF('Products-Pricing'!$A$2:$A$303,L1432,#REF!))),IF($B$4="Reseller",IF(L1432="","",(SUMIF('Products-Pricing'!$A$2:$A$303,L1432,#REF!))),IF($B$4="Silver",IF(L1432="","",(SUMIF('Products-Pricing'!$A$2:$A$303,L1432,'Products-Pricing'!$D$2:$D$303))),IF($B$4="Bronze",IF(L1432="","",(SUMIF('Products-Pricing'!$A$2:$A$303,L1432,#REF!))),(SUMIF('Products-Pricing'!$A$2:$A$303,L1432,'Products-Pricing'!$C$2:$C$303))))))))</f>
        <v/>
      </c>
      <c r="R1432" s="48" t="str">
        <f aca="false">IF(Q1432="","",Q1432*$O1432)</f>
        <v/>
      </c>
      <c r="S1432" s="49" t="str">
        <f aca="false">IF(Q1432="","",R1432*M1432)</f>
        <v/>
      </c>
    </row>
    <row r="1433" customFormat="false" ht="12.75" hidden="false" customHeight="false" outlineLevel="0" collapsed="false">
      <c r="P1433" s="47" t="str">
        <f aca="false">IF(L1433="","",(IF(L1433=LOOKUP(L1433,'Products-Pricing'!$A$2:$A$268),LOOKUP(L1433,'Products-Pricing'!$A$2:$A$268,'Products-Pricing'!$B$2:$B$268),"ERROR")))</f>
        <v/>
      </c>
      <c r="Q1433" s="48" t="str">
        <f aca="false">IF($B$4="Platinum",IF(L1433="","",(SUMIF('Products-Pricing'!$A$2:$A$303,L1433,#REF!))),IF($B$4="Gold",IF(L1433="","",(SUMIF('Products-Pricing'!$A$2:$A$303,L1433,#REF!))),IF($B$4="No Tier",IF(L1433="","",(SUMIF('Products-Pricing'!$A$2:$A$303,L1433,#REF!))),IF($B$4="Reseller",IF(L1433="","",(SUMIF('Products-Pricing'!$A$2:$A$303,L1433,#REF!))),IF($B$4="Silver",IF(L1433="","",(SUMIF('Products-Pricing'!$A$2:$A$303,L1433,'Products-Pricing'!$D$2:$D$303))),IF($B$4="Bronze",IF(L1433="","",(SUMIF('Products-Pricing'!$A$2:$A$303,L1433,#REF!))),(SUMIF('Products-Pricing'!$A$2:$A$303,L1433,'Products-Pricing'!$C$2:$C$303))))))))</f>
        <v/>
      </c>
      <c r="R1433" s="48" t="str">
        <f aca="false">IF(Q1433="","",Q1433*$O1433)</f>
        <v/>
      </c>
      <c r="S1433" s="49" t="str">
        <f aca="false">IF(Q1433="","",R1433*M1433)</f>
        <v/>
      </c>
    </row>
    <row r="1434" customFormat="false" ht="12.75" hidden="false" customHeight="false" outlineLevel="0" collapsed="false">
      <c r="P1434" s="47" t="str">
        <f aca="false">IF(L1434="","",(IF(L1434=LOOKUP(L1434,'Products-Pricing'!$A$2:$A$268),LOOKUP(L1434,'Products-Pricing'!$A$2:$A$268,'Products-Pricing'!$B$2:$B$268),"ERROR")))</f>
        <v/>
      </c>
      <c r="Q1434" s="48" t="str">
        <f aca="false">IF($B$4="Platinum",IF(L1434="","",(SUMIF('Products-Pricing'!$A$2:$A$303,L1434,#REF!))),IF($B$4="Gold",IF(L1434="","",(SUMIF('Products-Pricing'!$A$2:$A$303,L1434,#REF!))),IF($B$4="No Tier",IF(L1434="","",(SUMIF('Products-Pricing'!$A$2:$A$303,L1434,#REF!))),IF($B$4="Reseller",IF(L1434="","",(SUMIF('Products-Pricing'!$A$2:$A$303,L1434,#REF!))),IF($B$4="Silver",IF(L1434="","",(SUMIF('Products-Pricing'!$A$2:$A$303,L1434,'Products-Pricing'!$D$2:$D$303))),IF($B$4="Bronze",IF(L1434="","",(SUMIF('Products-Pricing'!$A$2:$A$303,L1434,#REF!))),(SUMIF('Products-Pricing'!$A$2:$A$303,L1434,'Products-Pricing'!$C$2:$C$303))))))))</f>
        <v/>
      </c>
      <c r="R1434" s="48" t="str">
        <f aca="false">IF(Q1434="","",Q1434*$O1434)</f>
        <v/>
      </c>
      <c r="S1434" s="49" t="str">
        <f aca="false">IF(Q1434="","",R1434*M1434)</f>
        <v/>
      </c>
    </row>
    <row r="1435" customFormat="false" ht="12.75" hidden="false" customHeight="false" outlineLevel="0" collapsed="false">
      <c r="P1435" s="47" t="str">
        <f aca="false">IF(L1435="","",(IF(L1435=LOOKUP(L1435,'Products-Pricing'!$A$2:$A$268),LOOKUP(L1435,'Products-Pricing'!$A$2:$A$268,'Products-Pricing'!$B$2:$B$268),"ERROR")))</f>
        <v/>
      </c>
      <c r="Q1435" s="48" t="str">
        <f aca="false">IF($B$4="Platinum",IF(L1435="","",(SUMIF('Products-Pricing'!$A$2:$A$303,L1435,#REF!))),IF($B$4="Gold",IF(L1435="","",(SUMIF('Products-Pricing'!$A$2:$A$303,L1435,#REF!))),IF($B$4="No Tier",IF(L1435="","",(SUMIF('Products-Pricing'!$A$2:$A$303,L1435,#REF!))),IF($B$4="Reseller",IF(L1435="","",(SUMIF('Products-Pricing'!$A$2:$A$303,L1435,#REF!))),IF($B$4="Silver",IF(L1435="","",(SUMIF('Products-Pricing'!$A$2:$A$303,L1435,'Products-Pricing'!$D$2:$D$303))),IF($B$4="Bronze",IF(L1435="","",(SUMIF('Products-Pricing'!$A$2:$A$303,L1435,#REF!))),(SUMIF('Products-Pricing'!$A$2:$A$303,L1435,'Products-Pricing'!$C$2:$C$303))))))))</f>
        <v/>
      </c>
      <c r="R1435" s="48" t="str">
        <f aca="false">IF(Q1435="","",Q1435*$O1435)</f>
        <v/>
      </c>
      <c r="S1435" s="49" t="str">
        <f aca="false">IF(Q1435="","",R1435*M1435)</f>
        <v/>
      </c>
    </row>
    <row r="1436" customFormat="false" ht="12.75" hidden="false" customHeight="false" outlineLevel="0" collapsed="false">
      <c r="P1436" s="47" t="str">
        <f aca="false">IF(L1436="","",(IF(L1436=LOOKUP(L1436,'Products-Pricing'!$A$2:$A$268),LOOKUP(L1436,'Products-Pricing'!$A$2:$A$268,'Products-Pricing'!$B$2:$B$268),"ERROR")))</f>
        <v/>
      </c>
      <c r="Q1436" s="48" t="str">
        <f aca="false">IF($B$4="Platinum",IF(L1436="","",(SUMIF('Products-Pricing'!$A$2:$A$303,L1436,#REF!))),IF($B$4="Gold",IF(L1436="","",(SUMIF('Products-Pricing'!$A$2:$A$303,L1436,#REF!))),IF($B$4="No Tier",IF(L1436="","",(SUMIF('Products-Pricing'!$A$2:$A$303,L1436,#REF!))),IF($B$4="Reseller",IF(L1436="","",(SUMIF('Products-Pricing'!$A$2:$A$303,L1436,#REF!))),IF($B$4="Silver",IF(L1436="","",(SUMIF('Products-Pricing'!$A$2:$A$303,L1436,'Products-Pricing'!$D$2:$D$303))),IF($B$4="Bronze",IF(L1436="","",(SUMIF('Products-Pricing'!$A$2:$A$303,L1436,#REF!))),(SUMIF('Products-Pricing'!$A$2:$A$303,L1436,'Products-Pricing'!$C$2:$C$303))))))))</f>
        <v/>
      </c>
      <c r="R1436" s="48" t="str">
        <f aca="false">IF(Q1436="","",Q1436*$O1436)</f>
        <v/>
      </c>
      <c r="S1436" s="49" t="str">
        <f aca="false">IF(Q1436="","",R1436*M1436)</f>
        <v/>
      </c>
    </row>
    <row r="1437" customFormat="false" ht="12.75" hidden="false" customHeight="false" outlineLevel="0" collapsed="false">
      <c r="P1437" s="47" t="str">
        <f aca="false">IF(L1437="","",(IF(L1437=LOOKUP(L1437,'Products-Pricing'!$A$2:$A$268),LOOKUP(L1437,'Products-Pricing'!$A$2:$A$268,'Products-Pricing'!$B$2:$B$268),"ERROR")))</f>
        <v/>
      </c>
      <c r="Q1437" s="48" t="str">
        <f aca="false">IF($B$4="Platinum",IF(L1437="","",(SUMIF('Products-Pricing'!$A$2:$A$303,L1437,#REF!))),IF($B$4="Gold",IF(L1437="","",(SUMIF('Products-Pricing'!$A$2:$A$303,L1437,#REF!))),IF($B$4="No Tier",IF(L1437="","",(SUMIF('Products-Pricing'!$A$2:$A$303,L1437,#REF!))),IF($B$4="Reseller",IF(L1437="","",(SUMIF('Products-Pricing'!$A$2:$A$303,L1437,#REF!))),IF($B$4="Silver",IF(L1437="","",(SUMIF('Products-Pricing'!$A$2:$A$303,L1437,'Products-Pricing'!$D$2:$D$303))),IF($B$4="Bronze",IF(L1437="","",(SUMIF('Products-Pricing'!$A$2:$A$303,L1437,#REF!))),(SUMIF('Products-Pricing'!$A$2:$A$303,L1437,'Products-Pricing'!$C$2:$C$303))))))))</f>
        <v/>
      </c>
      <c r="R1437" s="48" t="str">
        <f aca="false">IF(Q1437="","",Q1437*$O1437)</f>
        <v/>
      </c>
      <c r="S1437" s="49" t="str">
        <f aca="false">IF(Q1437="","",R1437*M1437)</f>
        <v/>
      </c>
    </row>
    <row r="1438" customFormat="false" ht="12.75" hidden="false" customHeight="false" outlineLevel="0" collapsed="false">
      <c r="P1438" s="47" t="str">
        <f aca="false">IF(L1438="","",(IF(L1438=LOOKUP(L1438,'Products-Pricing'!$A$2:$A$268),LOOKUP(L1438,'Products-Pricing'!$A$2:$A$268,'Products-Pricing'!$B$2:$B$268),"ERROR")))</f>
        <v/>
      </c>
      <c r="Q1438" s="48" t="str">
        <f aca="false">IF($B$4="Platinum",IF(L1438="","",(SUMIF('Products-Pricing'!$A$2:$A$303,L1438,#REF!))),IF($B$4="Gold",IF(L1438="","",(SUMIF('Products-Pricing'!$A$2:$A$303,L1438,#REF!))),IF($B$4="No Tier",IF(L1438="","",(SUMIF('Products-Pricing'!$A$2:$A$303,L1438,#REF!))),IF($B$4="Reseller",IF(L1438="","",(SUMIF('Products-Pricing'!$A$2:$A$303,L1438,#REF!))),IF($B$4="Silver",IF(L1438="","",(SUMIF('Products-Pricing'!$A$2:$A$303,L1438,'Products-Pricing'!$D$2:$D$303))),IF($B$4="Bronze",IF(L1438="","",(SUMIF('Products-Pricing'!$A$2:$A$303,L1438,#REF!))),(SUMIF('Products-Pricing'!$A$2:$A$303,L1438,'Products-Pricing'!$C$2:$C$303))))))))</f>
        <v/>
      </c>
      <c r="R1438" s="48" t="str">
        <f aca="false">IF(Q1438="","",Q1438*$O1438)</f>
        <v/>
      </c>
      <c r="S1438" s="49" t="str">
        <f aca="false">IF(Q1438="","",R1438*M1438)</f>
        <v/>
      </c>
    </row>
    <row r="1439" customFormat="false" ht="12.75" hidden="false" customHeight="false" outlineLevel="0" collapsed="false">
      <c r="P1439" s="47" t="str">
        <f aca="false">IF(L1439="","",(IF(L1439=LOOKUP(L1439,'Products-Pricing'!$A$2:$A$268),LOOKUP(L1439,'Products-Pricing'!$A$2:$A$268,'Products-Pricing'!$B$2:$B$268),"ERROR")))</f>
        <v/>
      </c>
      <c r="Q1439" s="48" t="str">
        <f aca="false">IF($B$4="Platinum",IF(L1439="","",(SUMIF('Products-Pricing'!$A$2:$A$303,L1439,#REF!))),IF($B$4="Gold",IF(L1439="","",(SUMIF('Products-Pricing'!$A$2:$A$303,L1439,#REF!))),IF($B$4="No Tier",IF(L1439="","",(SUMIF('Products-Pricing'!$A$2:$A$303,L1439,#REF!))),IF($B$4="Reseller",IF(L1439="","",(SUMIF('Products-Pricing'!$A$2:$A$303,L1439,#REF!))),IF($B$4="Silver",IF(L1439="","",(SUMIF('Products-Pricing'!$A$2:$A$303,L1439,'Products-Pricing'!$D$2:$D$303))),IF($B$4="Bronze",IF(L1439="","",(SUMIF('Products-Pricing'!$A$2:$A$303,L1439,#REF!))),(SUMIF('Products-Pricing'!$A$2:$A$303,L1439,'Products-Pricing'!$C$2:$C$303))))))))</f>
        <v/>
      </c>
      <c r="R1439" s="48" t="str">
        <f aca="false">IF(Q1439="","",Q1439*$O1439)</f>
        <v/>
      </c>
      <c r="S1439" s="49" t="str">
        <f aca="false">IF(Q1439="","",R1439*M1439)</f>
        <v/>
      </c>
    </row>
    <row r="1440" customFormat="false" ht="12.75" hidden="false" customHeight="false" outlineLevel="0" collapsed="false">
      <c r="P1440" s="47" t="str">
        <f aca="false">IF(L1440="","",(IF(L1440=LOOKUP(L1440,'Products-Pricing'!$A$2:$A$268),LOOKUP(L1440,'Products-Pricing'!$A$2:$A$268,'Products-Pricing'!$B$2:$B$268),"ERROR")))</f>
        <v/>
      </c>
      <c r="Q1440" s="48" t="str">
        <f aca="false">IF($B$4="Platinum",IF(L1440="","",(SUMIF('Products-Pricing'!$A$2:$A$303,L1440,#REF!))),IF($B$4="Gold",IF(L1440="","",(SUMIF('Products-Pricing'!$A$2:$A$303,L1440,#REF!))),IF($B$4="No Tier",IF(L1440="","",(SUMIF('Products-Pricing'!$A$2:$A$303,L1440,#REF!))),IF($B$4="Reseller",IF(L1440="","",(SUMIF('Products-Pricing'!$A$2:$A$303,L1440,#REF!))),IF($B$4="Silver",IF(L1440="","",(SUMIF('Products-Pricing'!$A$2:$A$303,L1440,'Products-Pricing'!$D$2:$D$303))),IF($B$4="Bronze",IF(L1440="","",(SUMIF('Products-Pricing'!$A$2:$A$303,L1440,#REF!))),(SUMIF('Products-Pricing'!$A$2:$A$303,L1440,'Products-Pricing'!$C$2:$C$303))))))))</f>
        <v/>
      </c>
      <c r="R1440" s="48" t="str">
        <f aca="false">IF(Q1440="","",Q1440*$O1440)</f>
        <v/>
      </c>
      <c r="S1440" s="49" t="str">
        <f aca="false">IF(Q1440="","",R1440*M1440)</f>
        <v/>
      </c>
    </row>
    <row r="1441" customFormat="false" ht="12.75" hidden="false" customHeight="false" outlineLevel="0" collapsed="false">
      <c r="P1441" s="47" t="str">
        <f aca="false">IF(L1441="","",(IF(L1441=LOOKUP(L1441,'Products-Pricing'!$A$2:$A$268),LOOKUP(L1441,'Products-Pricing'!$A$2:$A$268,'Products-Pricing'!$B$2:$B$268),"ERROR")))</f>
        <v/>
      </c>
      <c r="Q1441" s="48" t="str">
        <f aca="false">IF($B$4="Platinum",IF(L1441="","",(SUMIF('Products-Pricing'!$A$2:$A$303,L1441,#REF!))),IF($B$4="Gold",IF(L1441="","",(SUMIF('Products-Pricing'!$A$2:$A$303,L1441,#REF!))),IF($B$4="No Tier",IF(L1441="","",(SUMIF('Products-Pricing'!$A$2:$A$303,L1441,#REF!))),IF($B$4="Reseller",IF(L1441="","",(SUMIF('Products-Pricing'!$A$2:$A$303,L1441,#REF!))),IF($B$4="Silver",IF(L1441="","",(SUMIF('Products-Pricing'!$A$2:$A$303,L1441,'Products-Pricing'!$D$2:$D$303))),IF($B$4="Bronze",IF(L1441="","",(SUMIF('Products-Pricing'!$A$2:$A$303,L1441,#REF!))),(SUMIF('Products-Pricing'!$A$2:$A$303,L1441,'Products-Pricing'!$C$2:$C$303))))))))</f>
        <v/>
      </c>
      <c r="R1441" s="48" t="str">
        <f aca="false">IF(Q1441="","",Q1441*$O1441)</f>
        <v/>
      </c>
      <c r="S1441" s="49" t="str">
        <f aca="false">IF(Q1441="","",R1441*M1441)</f>
        <v/>
      </c>
    </row>
    <row r="1442" customFormat="false" ht="12.75" hidden="false" customHeight="false" outlineLevel="0" collapsed="false">
      <c r="P1442" s="47" t="str">
        <f aca="false">IF(L1442="","",(IF(L1442=LOOKUP(L1442,'Products-Pricing'!$A$2:$A$268),LOOKUP(L1442,'Products-Pricing'!$A$2:$A$268,'Products-Pricing'!$B$2:$B$268),"ERROR")))</f>
        <v/>
      </c>
      <c r="Q1442" s="48" t="str">
        <f aca="false">IF($B$4="Platinum",IF(L1442="","",(SUMIF('Products-Pricing'!$A$2:$A$303,L1442,#REF!))),IF($B$4="Gold",IF(L1442="","",(SUMIF('Products-Pricing'!$A$2:$A$303,L1442,#REF!))),IF($B$4="No Tier",IF(L1442="","",(SUMIF('Products-Pricing'!$A$2:$A$303,L1442,#REF!))),IF($B$4="Reseller",IF(L1442="","",(SUMIF('Products-Pricing'!$A$2:$A$303,L1442,#REF!))),IF($B$4="Silver",IF(L1442="","",(SUMIF('Products-Pricing'!$A$2:$A$303,L1442,'Products-Pricing'!$D$2:$D$303))),IF($B$4="Bronze",IF(L1442="","",(SUMIF('Products-Pricing'!$A$2:$A$303,L1442,#REF!))),(SUMIF('Products-Pricing'!$A$2:$A$303,L1442,'Products-Pricing'!$C$2:$C$303))))))))</f>
        <v/>
      </c>
      <c r="R1442" s="48" t="str">
        <f aca="false">IF(Q1442="","",Q1442*$O1442)</f>
        <v/>
      </c>
      <c r="S1442" s="49" t="str">
        <f aca="false">IF(Q1442="","",R1442*M1442)</f>
        <v/>
      </c>
    </row>
    <row r="1443" customFormat="false" ht="12.75" hidden="false" customHeight="false" outlineLevel="0" collapsed="false">
      <c r="P1443" s="47" t="str">
        <f aca="false">IF(L1443="","",(IF(L1443=LOOKUP(L1443,'Products-Pricing'!$A$2:$A$268),LOOKUP(L1443,'Products-Pricing'!$A$2:$A$268,'Products-Pricing'!$B$2:$B$268),"ERROR")))</f>
        <v/>
      </c>
      <c r="Q1443" s="48" t="str">
        <f aca="false">IF($B$4="Platinum",IF(L1443="","",(SUMIF('Products-Pricing'!$A$2:$A$303,L1443,#REF!))),IF($B$4="Gold",IF(L1443="","",(SUMIF('Products-Pricing'!$A$2:$A$303,L1443,#REF!))),IF($B$4="No Tier",IF(L1443="","",(SUMIF('Products-Pricing'!$A$2:$A$303,L1443,#REF!))),IF($B$4="Reseller",IF(L1443="","",(SUMIF('Products-Pricing'!$A$2:$A$303,L1443,#REF!))),IF($B$4="Silver",IF(L1443="","",(SUMIF('Products-Pricing'!$A$2:$A$303,L1443,'Products-Pricing'!$D$2:$D$303))),IF($B$4="Bronze",IF(L1443="","",(SUMIF('Products-Pricing'!$A$2:$A$303,L1443,#REF!))),(SUMIF('Products-Pricing'!$A$2:$A$303,L1443,'Products-Pricing'!$C$2:$C$303))))))))</f>
        <v/>
      </c>
      <c r="R1443" s="48" t="str">
        <f aca="false">IF(Q1443="","",Q1443*$O1443)</f>
        <v/>
      </c>
      <c r="S1443" s="49" t="str">
        <f aca="false">IF(Q1443="","",R1443*M1443)</f>
        <v/>
      </c>
    </row>
    <row r="1444" customFormat="false" ht="12.75" hidden="false" customHeight="false" outlineLevel="0" collapsed="false">
      <c r="P1444" s="47" t="str">
        <f aca="false">IF(L1444="","",(IF(L1444=LOOKUP(L1444,'Products-Pricing'!$A$2:$A$268),LOOKUP(L1444,'Products-Pricing'!$A$2:$A$268,'Products-Pricing'!$B$2:$B$268),"ERROR")))</f>
        <v/>
      </c>
      <c r="Q1444" s="48" t="str">
        <f aca="false">IF($B$4="Platinum",IF(L1444="","",(SUMIF('Products-Pricing'!$A$2:$A$303,L1444,#REF!))),IF($B$4="Gold",IF(L1444="","",(SUMIF('Products-Pricing'!$A$2:$A$303,L1444,#REF!))),IF($B$4="No Tier",IF(L1444="","",(SUMIF('Products-Pricing'!$A$2:$A$303,L1444,#REF!))),IF($B$4="Reseller",IF(L1444="","",(SUMIF('Products-Pricing'!$A$2:$A$303,L1444,#REF!))),IF($B$4="Silver",IF(L1444="","",(SUMIF('Products-Pricing'!$A$2:$A$303,L1444,'Products-Pricing'!$D$2:$D$303))),IF($B$4="Bronze",IF(L1444="","",(SUMIF('Products-Pricing'!$A$2:$A$303,L1444,#REF!))),(SUMIF('Products-Pricing'!$A$2:$A$303,L1444,'Products-Pricing'!$C$2:$C$303))))))))</f>
        <v/>
      </c>
      <c r="R1444" s="48" t="str">
        <f aca="false">IF(Q1444="","",Q1444*$O1444)</f>
        <v/>
      </c>
      <c r="S1444" s="49" t="str">
        <f aca="false">IF(Q1444="","",R1444*M1444)</f>
        <v/>
      </c>
    </row>
    <row r="1445" customFormat="false" ht="12.75" hidden="false" customHeight="false" outlineLevel="0" collapsed="false">
      <c r="P1445" s="47" t="str">
        <f aca="false">IF(L1445="","",(IF(L1445=LOOKUP(L1445,'Products-Pricing'!$A$2:$A$268),LOOKUP(L1445,'Products-Pricing'!$A$2:$A$268,'Products-Pricing'!$B$2:$B$268),"ERROR")))</f>
        <v/>
      </c>
      <c r="Q1445" s="48" t="str">
        <f aca="false">IF($B$4="Platinum",IF(L1445="","",(SUMIF('Products-Pricing'!$A$2:$A$303,L1445,#REF!))),IF($B$4="Gold",IF(L1445="","",(SUMIF('Products-Pricing'!$A$2:$A$303,L1445,#REF!))),IF($B$4="No Tier",IF(L1445="","",(SUMIF('Products-Pricing'!$A$2:$A$303,L1445,#REF!))),IF($B$4="Reseller",IF(L1445="","",(SUMIF('Products-Pricing'!$A$2:$A$303,L1445,#REF!))),IF($B$4="Silver",IF(L1445="","",(SUMIF('Products-Pricing'!$A$2:$A$303,L1445,'Products-Pricing'!$D$2:$D$303))),IF($B$4="Bronze",IF(L1445="","",(SUMIF('Products-Pricing'!$A$2:$A$303,L1445,#REF!))),(SUMIF('Products-Pricing'!$A$2:$A$303,L1445,'Products-Pricing'!$C$2:$C$303))))))))</f>
        <v/>
      </c>
      <c r="R1445" s="48" t="str">
        <f aca="false">IF(Q1445="","",Q1445*$O1445)</f>
        <v/>
      </c>
      <c r="S1445" s="49" t="str">
        <f aca="false">IF(Q1445="","",R1445*M1445)</f>
        <v/>
      </c>
    </row>
    <row r="1446" customFormat="false" ht="12.75" hidden="false" customHeight="false" outlineLevel="0" collapsed="false">
      <c r="P1446" s="47" t="str">
        <f aca="false">IF(L1446="","",(IF(L1446=LOOKUP(L1446,'Products-Pricing'!$A$2:$A$268),LOOKUP(L1446,'Products-Pricing'!$A$2:$A$268,'Products-Pricing'!$B$2:$B$268),"ERROR")))</f>
        <v/>
      </c>
      <c r="Q1446" s="48" t="str">
        <f aca="false">IF($B$4="Platinum",IF(L1446="","",(SUMIF('Products-Pricing'!$A$2:$A$303,L1446,#REF!))),IF($B$4="Gold",IF(L1446="","",(SUMIF('Products-Pricing'!$A$2:$A$303,L1446,#REF!))),IF($B$4="No Tier",IF(L1446="","",(SUMIF('Products-Pricing'!$A$2:$A$303,L1446,#REF!))),IF($B$4="Reseller",IF(L1446="","",(SUMIF('Products-Pricing'!$A$2:$A$303,L1446,#REF!))),IF($B$4="Silver",IF(L1446="","",(SUMIF('Products-Pricing'!$A$2:$A$303,L1446,'Products-Pricing'!$D$2:$D$303))),IF($B$4="Bronze",IF(L1446="","",(SUMIF('Products-Pricing'!$A$2:$A$303,L1446,#REF!))),(SUMIF('Products-Pricing'!$A$2:$A$303,L1446,'Products-Pricing'!$C$2:$C$303))))))))</f>
        <v/>
      </c>
      <c r="R1446" s="48" t="str">
        <f aca="false">IF(Q1446="","",Q1446*$O1446)</f>
        <v/>
      </c>
      <c r="S1446" s="49" t="str">
        <f aca="false">IF(Q1446="","",R1446*M1446)</f>
        <v/>
      </c>
    </row>
    <row r="1447" customFormat="false" ht="12.75" hidden="false" customHeight="false" outlineLevel="0" collapsed="false">
      <c r="P1447" s="47" t="str">
        <f aca="false">IF(L1447="","",(IF(L1447=LOOKUP(L1447,'Products-Pricing'!$A$2:$A$268),LOOKUP(L1447,'Products-Pricing'!$A$2:$A$268,'Products-Pricing'!$B$2:$B$268),"ERROR")))</f>
        <v/>
      </c>
      <c r="Q1447" s="48" t="str">
        <f aca="false">IF($B$4="Platinum",IF(L1447="","",(SUMIF('Products-Pricing'!$A$2:$A$303,L1447,#REF!))),IF($B$4="Gold",IF(L1447="","",(SUMIF('Products-Pricing'!$A$2:$A$303,L1447,#REF!))),IF($B$4="No Tier",IF(L1447="","",(SUMIF('Products-Pricing'!$A$2:$A$303,L1447,#REF!))),IF($B$4="Reseller",IF(L1447="","",(SUMIF('Products-Pricing'!$A$2:$A$303,L1447,#REF!))),IF($B$4="Silver",IF(L1447="","",(SUMIF('Products-Pricing'!$A$2:$A$303,L1447,'Products-Pricing'!$D$2:$D$303))),IF($B$4="Bronze",IF(L1447="","",(SUMIF('Products-Pricing'!$A$2:$A$303,L1447,#REF!))),(SUMIF('Products-Pricing'!$A$2:$A$303,L1447,'Products-Pricing'!$C$2:$C$303))))))))</f>
        <v/>
      </c>
      <c r="R1447" s="48" t="str">
        <f aca="false">IF(Q1447="","",Q1447*$O1447)</f>
        <v/>
      </c>
      <c r="S1447" s="49" t="str">
        <f aca="false">IF(Q1447="","",R1447*M1447)</f>
        <v/>
      </c>
    </row>
    <row r="1448" customFormat="false" ht="12.75" hidden="false" customHeight="false" outlineLevel="0" collapsed="false">
      <c r="P1448" s="47" t="str">
        <f aca="false">IF(L1448="","",(IF(L1448=LOOKUP(L1448,'Products-Pricing'!$A$2:$A$268),LOOKUP(L1448,'Products-Pricing'!$A$2:$A$268,'Products-Pricing'!$B$2:$B$268),"ERROR")))</f>
        <v/>
      </c>
      <c r="Q1448" s="48" t="str">
        <f aca="false">IF($B$4="Platinum",IF(L1448="","",(SUMIF('Products-Pricing'!$A$2:$A$303,L1448,#REF!))),IF($B$4="Gold",IF(L1448="","",(SUMIF('Products-Pricing'!$A$2:$A$303,L1448,#REF!))),IF($B$4="No Tier",IF(L1448="","",(SUMIF('Products-Pricing'!$A$2:$A$303,L1448,#REF!))),IF($B$4="Reseller",IF(L1448="","",(SUMIF('Products-Pricing'!$A$2:$A$303,L1448,#REF!))),IF($B$4="Silver",IF(L1448="","",(SUMIF('Products-Pricing'!$A$2:$A$303,L1448,'Products-Pricing'!$D$2:$D$303))),IF($B$4="Bronze",IF(L1448="","",(SUMIF('Products-Pricing'!$A$2:$A$303,L1448,#REF!))),(SUMIF('Products-Pricing'!$A$2:$A$303,L1448,'Products-Pricing'!$C$2:$C$303))))))))</f>
        <v/>
      </c>
      <c r="R1448" s="48" t="str">
        <f aca="false">IF(Q1448="","",Q1448*$O1448)</f>
        <v/>
      </c>
      <c r="S1448" s="49" t="str">
        <f aca="false">IF(Q1448="","",R1448*M1448)</f>
        <v/>
      </c>
    </row>
    <row r="1449" customFormat="false" ht="12.75" hidden="false" customHeight="false" outlineLevel="0" collapsed="false">
      <c r="P1449" s="47" t="str">
        <f aca="false">IF(L1449="","",(IF(L1449=LOOKUP(L1449,'Products-Pricing'!$A$2:$A$268),LOOKUP(L1449,'Products-Pricing'!$A$2:$A$268,'Products-Pricing'!$B$2:$B$268),"ERROR")))</f>
        <v/>
      </c>
      <c r="Q1449" s="48" t="str">
        <f aca="false">IF($B$4="Platinum",IF(L1449="","",(SUMIF('Products-Pricing'!$A$2:$A$303,L1449,#REF!))),IF($B$4="Gold",IF(L1449="","",(SUMIF('Products-Pricing'!$A$2:$A$303,L1449,#REF!))),IF($B$4="No Tier",IF(L1449="","",(SUMIF('Products-Pricing'!$A$2:$A$303,L1449,#REF!))),IF($B$4="Reseller",IF(L1449="","",(SUMIF('Products-Pricing'!$A$2:$A$303,L1449,#REF!))),IF($B$4="Silver",IF(L1449="","",(SUMIF('Products-Pricing'!$A$2:$A$303,L1449,'Products-Pricing'!$D$2:$D$303))),IF($B$4="Bronze",IF(L1449="","",(SUMIF('Products-Pricing'!$A$2:$A$303,L1449,#REF!))),(SUMIF('Products-Pricing'!$A$2:$A$303,L1449,'Products-Pricing'!$C$2:$C$303))))))))</f>
        <v/>
      </c>
      <c r="R1449" s="48" t="str">
        <f aca="false">IF(Q1449="","",Q1449*$O1449)</f>
        <v/>
      </c>
      <c r="S1449" s="49" t="str">
        <f aca="false">IF(Q1449="","",R1449*M1449)</f>
        <v/>
      </c>
    </row>
    <row r="1450" customFormat="false" ht="12.75" hidden="false" customHeight="false" outlineLevel="0" collapsed="false">
      <c r="P1450" s="47" t="str">
        <f aca="false">IF(L1450="","",(IF(L1450=LOOKUP(L1450,'Products-Pricing'!$A$2:$A$268),LOOKUP(L1450,'Products-Pricing'!$A$2:$A$268,'Products-Pricing'!$B$2:$B$268),"ERROR")))</f>
        <v/>
      </c>
      <c r="Q1450" s="48" t="str">
        <f aca="false">IF($B$4="Platinum",IF(L1450="","",(SUMIF('Products-Pricing'!$A$2:$A$303,L1450,#REF!))),IF($B$4="Gold",IF(L1450="","",(SUMIF('Products-Pricing'!$A$2:$A$303,L1450,#REF!))),IF($B$4="No Tier",IF(L1450="","",(SUMIF('Products-Pricing'!$A$2:$A$303,L1450,#REF!))),IF($B$4="Reseller",IF(L1450="","",(SUMIF('Products-Pricing'!$A$2:$A$303,L1450,#REF!))),IF($B$4="Silver",IF(L1450="","",(SUMIF('Products-Pricing'!$A$2:$A$303,L1450,'Products-Pricing'!$D$2:$D$303))),IF($B$4="Bronze",IF(L1450="","",(SUMIF('Products-Pricing'!$A$2:$A$303,L1450,#REF!))),(SUMIF('Products-Pricing'!$A$2:$A$303,L1450,'Products-Pricing'!$C$2:$C$303))))))))</f>
        <v/>
      </c>
      <c r="R1450" s="48" t="str">
        <f aca="false">IF(Q1450="","",Q1450*$O1450)</f>
        <v/>
      </c>
      <c r="S1450" s="49" t="str">
        <f aca="false">IF(Q1450="","",R1450*M1450)</f>
        <v/>
      </c>
    </row>
    <row r="1451" customFormat="false" ht="12.75" hidden="false" customHeight="false" outlineLevel="0" collapsed="false">
      <c r="P1451" s="47" t="str">
        <f aca="false">IF(L1451="","",(IF(L1451=LOOKUP(L1451,'Products-Pricing'!$A$2:$A$268),LOOKUP(L1451,'Products-Pricing'!$A$2:$A$268,'Products-Pricing'!$B$2:$B$268),"ERROR")))</f>
        <v/>
      </c>
      <c r="Q1451" s="48" t="str">
        <f aca="false">IF($B$4="Platinum",IF(L1451="","",(SUMIF('Products-Pricing'!$A$2:$A$303,L1451,#REF!))),IF($B$4="Gold",IF(L1451="","",(SUMIF('Products-Pricing'!$A$2:$A$303,L1451,#REF!))),IF($B$4="No Tier",IF(L1451="","",(SUMIF('Products-Pricing'!$A$2:$A$303,L1451,#REF!))),IF($B$4="Reseller",IF(L1451="","",(SUMIF('Products-Pricing'!$A$2:$A$303,L1451,#REF!))),IF($B$4="Silver",IF(L1451="","",(SUMIF('Products-Pricing'!$A$2:$A$303,L1451,'Products-Pricing'!$D$2:$D$303))),IF($B$4="Bronze",IF(L1451="","",(SUMIF('Products-Pricing'!$A$2:$A$303,L1451,#REF!))),(SUMIF('Products-Pricing'!$A$2:$A$303,L1451,'Products-Pricing'!$C$2:$C$303))))))))</f>
        <v/>
      </c>
      <c r="R1451" s="48" t="str">
        <f aca="false">IF(Q1451="","",Q1451*$O1451)</f>
        <v/>
      </c>
      <c r="S1451" s="49" t="str">
        <f aca="false">IF(Q1451="","",R1451*M1451)</f>
        <v/>
      </c>
    </row>
    <row r="1452" customFormat="false" ht="12.75" hidden="false" customHeight="false" outlineLevel="0" collapsed="false">
      <c r="P1452" s="47" t="str">
        <f aca="false">IF(L1452="","",(IF(L1452=LOOKUP(L1452,'Products-Pricing'!$A$2:$A$268),LOOKUP(L1452,'Products-Pricing'!$A$2:$A$268,'Products-Pricing'!$B$2:$B$268),"ERROR")))</f>
        <v/>
      </c>
      <c r="Q1452" s="48" t="str">
        <f aca="false">IF($B$4="Platinum",IF(L1452="","",(SUMIF('Products-Pricing'!$A$2:$A$303,L1452,#REF!))),IF($B$4="Gold",IF(L1452="","",(SUMIF('Products-Pricing'!$A$2:$A$303,L1452,#REF!))),IF($B$4="No Tier",IF(L1452="","",(SUMIF('Products-Pricing'!$A$2:$A$303,L1452,#REF!))),IF($B$4="Reseller",IF(L1452="","",(SUMIF('Products-Pricing'!$A$2:$A$303,L1452,#REF!))),IF($B$4="Silver",IF(L1452="","",(SUMIF('Products-Pricing'!$A$2:$A$303,L1452,'Products-Pricing'!$D$2:$D$303))),IF($B$4="Bronze",IF(L1452="","",(SUMIF('Products-Pricing'!$A$2:$A$303,L1452,#REF!))),(SUMIF('Products-Pricing'!$A$2:$A$303,L1452,'Products-Pricing'!$C$2:$C$303))))))))</f>
        <v/>
      </c>
      <c r="R1452" s="48" t="str">
        <f aca="false">IF(Q1452="","",Q1452*$O1452)</f>
        <v/>
      </c>
      <c r="S1452" s="49" t="str">
        <f aca="false">IF(Q1452="","",R1452*M1452)</f>
        <v/>
      </c>
    </row>
    <row r="1453" customFormat="false" ht="12.75" hidden="false" customHeight="false" outlineLevel="0" collapsed="false">
      <c r="P1453" s="47" t="str">
        <f aca="false">IF(L1453="","",(IF(L1453=LOOKUP(L1453,'Products-Pricing'!$A$2:$A$268),LOOKUP(L1453,'Products-Pricing'!$A$2:$A$268,'Products-Pricing'!$B$2:$B$268),"ERROR")))</f>
        <v/>
      </c>
      <c r="Q1453" s="48" t="str">
        <f aca="false">IF($B$4="Platinum",IF(L1453="","",(SUMIF('Products-Pricing'!$A$2:$A$303,L1453,#REF!))),IF($B$4="Gold",IF(L1453="","",(SUMIF('Products-Pricing'!$A$2:$A$303,L1453,#REF!))),IF($B$4="No Tier",IF(L1453="","",(SUMIF('Products-Pricing'!$A$2:$A$303,L1453,#REF!))),IF($B$4="Reseller",IF(L1453="","",(SUMIF('Products-Pricing'!$A$2:$A$303,L1453,#REF!))),IF($B$4="Silver",IF(L1453="","",(SUMIF('Products-Pricing'!$A$2:$A$303,L1453,'Products-Pricing'!$D$2:$D$303))),IF($B$4="Bronze",IF(L1453="","",(SUMIF('Products-Pricing'!$A$2:$A$303,L1453,#REF!))),(SUMIF('Products-Pricing'!$A$2:$A$303,L1453,'Products-Pricing'!$C$2:$C$303))))))))</f>
        <v/>
      </c>
      <c r="R1453" s="48" t="str">
        <f aca="false">IF(Q1453="","",Q1453*$O1453)</f>
        <v/>
      </c>
      <c r="S1453" s="49" t="str">
        <f aca="false">IF(Q1453="","",R1453*M1453)</f>
        <v/>
      </c>
    </row>
    <row r="1454" customFormat="false" ht="12.75" hidden="false" customHeight="false" outlineLevel="0" collapsed="false">
      <c r="P1454" s="47" t="str">
        <f aca="false">IF(L1454="","",(IF(L1454=LOOKUP(L1454,'Products-Pricing'!$A$2:$A$268),LOOKUP(L1454,'Products-Pricing'!$A$2:$A$268,'Products-Pricing'!$B$2:$B$268),"ERROR")))</f>
        <v/>
      </c>
      <c r="Q1454" s="48" t="str">
        <f aca="false">IF($B$4="Platinum",IF(L1454="","",(SUMIF('Products-Pricing'!$A$2:$A$303,L1454,#REF!))),IF($B$4="Gold",IF(L1454="","",(SUMIF('Products-Pricing'!$A$2:$A$303,L1454,#REF!))),IF($B$4="No Tier",IF(L1454="","",(SUMIF('Products-Pricing'!$A$2:$A$303,L1454,#REF!))),IF($B$4="Reseller",IF(L1454="","",(SUMIF('Products-Pricing'!$A$2:$A$303,L1454,#REF!))),IF($B$4="Silver",IF(L1454="","",(SUMIF('Products-Pricing'!$A$2:$A$303,L1454,'Products-Pricing'!$D$2:$D$303))),IF($B$4="Bronze",IF(L1454="","",(SUMIF('Products-Pricing'!$A$2:$A$303,L1454,#REF!))),(SUMIF('Products-Pricing'!$A$2:$A$303,L1454,'Products-Pricing'!$C$2:$C$303))))))))</f>
        <v/>
      </c>
      <c r="R1454" s="48" t="str">
        <f aca="false">IF(Q1454="","",Q1454*$O1454)</f>
        <v/>
      </c>
      <c r="S1454" s="49" t="str">
        <f aca="false">IF(Q1454="","",R1454*M1454)</f>
        <v/>
      </c>
    </row>
    <row r="1455" customFormat="false" ht="12.75" hidden="false" customHeight="false" outlineLevel="0" collapsed="false">
      <c r="P1455" s="47" t="str">
        <f aca="false">IF(L1455="","",(IF(L1455=LOOKUP(L1455,'Products-Pricing'!$A$2:$A$268),LOOKUP(L1455,'Products-Pricing'!$A$2:$A$268,'Products-Pricing'!$B$2:$B$268),"ERROR")))</f>
        <v/>
      </c>
      <c r="Q1455" s="48" t="str">
        <f aca="false">IF($B$4="Platinum",IF(L1455="","",(SUMIF('Products-Pricing'!$A$2:$A$303,L1455,#REF!))),IF($B$4="Gold",IF(L1455="","",(SUMIF('Products-Pricing'!$A$2:$A$303,L1455,#REF!))),IF($B$4="No Tier",IF(L1455="","",(SUMIF('Products-Pricing'!$A$2:$A$303,L1455,#REF!))),IF($B$4="Reseller",IF(L1455="","",(SUMIF('Products-Pricing'!$A$2:$A$303,L1455,#REF!))),IF($B$4="Silver",IF(L1455="","",(SUMIF('Products-Pricing'!$A$2:$A$303,L1455,'Products-Pricing'!$D$2:$D$303))),IF($B$4="Bronze",IF(L1455="","",(SUMIF('Products-Pricing'!$A$2:$A$303,L1455,#REF!))),(SUMIF('Products-Pricing'!$A$2:$A$303,L1455,'Products-Pricing'!$C$2:$C$303))))))))</f>
        <v/>
      </c>
      <c r="R1455" s="48" t="str">
        <f aca="false">IF(Q1455="","",Q1455*$O1455)</f>
        <v/>
      </c>
      <c r="S1455" s="49" t="str">
        <f aca="false">IF(Q1455="","",R1455*M1455)</f>
        <v/>
      </c>
    </row>
    <row r="1456" customFormat="false" ht="12.75" hidden="false" customHeight="false" outlineLevel="0" collapsed="false">
      <c r="P1456" s="47" t="str">
        <f aca="false">IF(L1456="","",(IF(L1456=LOOKUP(L1456,'Products-Pricing'!$A$2:$A$268),LOOKUP(L1456,'Products-Pricing'!$A$2:$A$268,'Products-Pricing'!$B$2:$B$268),"ERROR")))</f>
        <v/>
      </c>
      <c r="Q1456" s="48" t="str">
        <f aca="false">IF($B$4="Platinum",IF(L1456="","",(SUMIF('Products-Pricing'!$A$2:$A$303,L1456,#REF!))),IF($B$4="Gold",IF(L1456="","",(SUMIF('Products-Pricing'!$A$2:$A$303,L1456,#REF!))),IF($B$4="No Tier",IF(L1456="","",(SUMIF('Products-Pricing'!$A$2:$A$303,L1456,#REF!))),IF($B$4="Reseller",IF(L1456="","",(SUMIF('Products-Pricing'!$A$2:$A$303,L1456,#REF!))),IF($B$4="Silver",IF(L1456="","",(SUMIF('Products-Pricing'!$A$2:$A$303,L1456,'Products-Pricing'!$D$2:$D$303))),IF($B$4="Bronze",IF(L1456="","",(SUMIF('Products-Pricing'!$A$2:$A$303,L1456,#REF!))),(SUMIF('Products-Pricing'!$A$2:$A$303,L1456,'Products-Pricing'!$C$2:$C$303))))))))</f>
        <v/>
      </c>
      <c r="R1456" s="48" t="str">
        <f aca="false">IF(Q1456="","",Q1456*$O1456)</f>
        <v/>
      </c>
      <c r="S1456" s="49" t="str">
        <f aca="false">IF(Q1456="","",R1456*M1456)</f>
        <v/>
      </c>
    </row>
    <row r="1457" customFormat="false" ht="12.75" hidden="false" customHeight="false" outlineLevel="0" collapsed="false">
      <c r="P1457" s="47" t="str">
        <f aca="false">IF(L1457="","",(IF(L1457=LOOKUP(L1457,'Products-Pricing'!$A$2:$A$268),LOOKUP(L1457,'Products-Pricing'!$A$2:$A$268,'Products-Pricing'!$B$2:$B$268),"ERROR")))</f>
        <v/>
      </c>
      <c r="Q1457" s="48" t="str">
        <f aca="false">IF($B$4="Platinum",IF(L1457="","",(SUMIF('Products-Pricing'!$A$2:$A$303,L1457,#REF!))),IF($B$4="Gold",IF(L1457="","",(SUMIF('Products-Pricing'!$A$2:$A$303,L1457,#REF!))),IF($B$4="No Tier",IF(L1457="","",(SUMIF('Products-Pricing'!$A$2:$A$303,L1457,#REF!))),IF($B$4="Reseller",IF(L1457="","",(SUMIF('Products-Pricing'!$A$2:$A$303,L1457,#REF!))),IF($B$4="Silver",IF(L1457="","",(SUMIF('Products-Pricing'!$A$2:$A$303,L1457,'Products-Pricing'!$D$2:$D$303))),IF($B$4="Bronze",IF(L1457="","",(SUMIF('Products-Pricing'!$A$2:$A$303,L1457,#REF!))),(SUMIF('Products-Pricing'!$A$2:$A$303,L1457,'Products-Pricing'!$C$2:$C$303))))))))</f>
        <v/>
      </c>
      <c r="R1457" s="48" t="str">
        <f aca="false">IF(Q1457="","",Q1457*$O1457)</f>
        <v/>
      </c>
      <c r="S1457" s="49" t="str">
        <f aca="false">IF(Q1457="","",R1457*M1457)</f>
        <v/>
      </c>
    </row>
    <row r="1458" customFormat="false" ht="12.75" hidden="false" customHeight="false" outlineLevel="0" collapsed="false">
      <c r="P1458" s="47" t="str">
        <f aca="false">IF(L1458="","",(IF(L1458=LOOKUP(L1458,'Products-Pricing'!$A$2:$A$268),LOOKUP(L1458,'Products-Pricing'!$A$2:$A$268,'Products-Pricing'!$B$2:$B$268),"ERROR")))</f>
        <v/>
      </c>
      <c r="Q1458" s="48" t="str">
        <f aca="false">IF($B$4="Platinum",IF(L1458="","",(SUMIF('Products-Pricing'!$A$2:$A$303,L1458,#REF!))),IF($B$4="Gold",IF(L1458="","",(SUMIF('Products-Pricing'!$A$2:$A$303,L1458,#REF!))),IF($B$4="No Tier",IF(L1458="","",(SUMIF('Products-Pricing'!$A$2:$A$303,L1458,#REF!))),IF($B$4="Reseller",IF(L1458="","",(SUMIF('Products-Pricing'!$A$2:$A$303,L1458,#REF!))),IF($B$4="Silver",IF(L1458="","",(SUMIF('Products-Pricing'!$A$2:$A$303,L1458,'Products-Pricing'!$D$2:$D$303))),IF($B$4="Bronze",IF(L1458="","",(SUMIF('Products-Pricing'!$A$2:$A$303,L1458,#REF!))),(SUMIF('Products-Pricing'!$A$2:$A$303,L1458,'Products-Pricing'!$C$2:$C$303))))))))</f>
        <v/>
      </c>
      <c r="R1458" s="48" t="str">
        <f aca="false">IF(Q1458="","",Q1458*$O1458)</f>
        <v/>
      </c>
      <c r="S1458" s="49" t="str">
        <f aca="false">IF(Q1458="","",R1458*M1458)</f>
        <v/>
      </c>
    </row>
    <row r="1459" customFormat="false" ht="12.75" hidden="false" customHeight="false" outlineLevel="0" collapsed="false">
      <c r="P1459" s="47" t="str">
        <f aca="false">IF(L1459="","",(IF(L1459=LOOKUP(L1459,'Products-Pricing'!$A$2:$A$268),LOOKUP(L1459,'Products-Pricing'!$A$2:$A$268,'Products-Pricing'!$B$2:$B$268),"ERROR")))</f>
        <v/>
      </c>
      <c r="Q1459" s="48" t="str">
        <f aca="false">IF($B$4="Platinum",IF(L1459="","",(SUMIF('Products-Pricing'!$A$2:$A$303,L1459,#REF!))),IF($B$4="Gold",IF(L1459="","",(SUMIF('Products-Pricing'!$A$2:$A$303,L1459,#REF!))),IF($B$4="No Tier",IF(L1459="","",(SUMIF('Products-Pricing'!$A$2:$A$303,L1459,#REF!))),IF($B$4="Reseller",IF(L1459="","",(SUMIF('Products-Pricing'!$A$2:$A$303,L1459,#REF!))),IF($B$4="Silver",IF(L1459="","",(SUMIF('Products-Pricing'!$A$2:$A$303,L1459,'Products-Pricing'!$D$2:$D$303))),IF($B$4="Bronze",IF(L1459="","",(SUMIF('Products-Pricing'!$A$2:$A$303,L1459,#REF!))),(SUMIF('Products-Pricing'!$A$2:$A$303,L1459,'Products-Pricing'!$C$2:$C$303))))))))</f>
        <v/>
      </c>
      <c r="R1459" s="48" t="str">
        <f aca="false">IF(Q1459="","",Q1459*$O1459)</f>
        <v/>
      </c>
      <c r="S1459" s="49" t="str">
        <f aca="false">IF(Q1459="","",R1459*M1459)</f>
        <v/>
      </c>
    </row>
    <row r="1460" customFormat="false" ht="12.75" hidden="false" customHeight="false" outlineLevel="0" collapsed="false">
      <c r="P1460" s="47" t="str">
        <f aca="false">IF(L1460="","",(IF(L1460=LOOKUP(L1460,'Products-Pricing'!$A$2:$A$268),LOOKUP(L1460,'Products-Pricing'!$A$2:$A$268,'Products-Pricing'!$B$2:$B$268),"ERROR")))</f>
        <v/>
      </c>
      <c r="Q1460" s="48" t="str">
        <f aca="false">IF($B$4="Platinum",IF(L1460="","",(SUMIF('Products-Pricing'!$A$2:$A$303,L1460,#REF!))),IF($B$4="Gold",IF(L1460="","",(SUMIF('Products-Pricing'!$A$2:$A$303,L1460,#REF!))),IF($B$4="No Tier",IF(L1460="","",(SUMIF('Products-Pricing'!$A$2:$A$303,L1460,#REF!))),IF($B$4="Reseller",IF(L1460="","",(SUMIF('Products-Pricing'!$A$2:$A$303,L1460,#REF!))),IF($B$4="Silver",IF(L1460="","",(SUMIF('Products-Pricing'!$A$2:$A$303,L1460,'Products-Pricing'!$D$2:$D$303))),IF($B$4="Bronze",IF(L1460="","",(SUMIF('Products-Pricing'!$A$2:$A$303,L1460,#REF!))),(SUMIF('Products-Pricing'!$A$2:$A$303,L1460,'Products-Pricing'!$C$2:$C$303))))))))</f>
        <v/>
      </c>
      <c r="R1460" s="48" t="str">
        <f aca="false">IF(Q1460="","",Q1460*$O1460)</f>
        <v/>
      </c>
      <c r="S1460" s="49" t="str">
        <f aca="false">IF(Q1460="","",R1460*M1460)</f>
        <v/>
      </c>
    </row>
    <row r="1461" customFormat="false" ht="12.75" hidden="false" customHeight="false" outlineLevel="0" collapsed="false">
      <c r="P1461" s="47" t="str">
        <f aca="false">IF(L1461="","",(IF(L1461=LOOKUP(L1461,'Products-Pricing'!$A$2:$A$268),LOOKUP(L1461,'Products-Pricing'!$A$2:$A$268,'Products-Pricing'!$B$2:$B$268),"ERROR")))</f>
        <v/>
      </c>
      <c r="Q1461" s="48" t="str">
        <f aca="false">IF($B$4="Platinum",IF(L1461="","",(SUMIF('Products-Pricing'!$A$2:$A$303,L1461,#REF!))),IF($B$4="Gold",IF(L1461="","",(SUMIF('Products-Pricing'!$A$2:$A$303,L1461,#REF!))),IF($B$4="No Tier",IF(L1461="","",(SUMIF('Products-Pricing'!$A$2:$A$303,L1461,#REF!))),IF($B$4="Reseller",IF(L1461="","",(SUMIF('Products-Pricing'!$A$2:$A$303,L1461,#REF!))),IF($B$4="Silver",IF(L1461="","",(SUMIF('Products-Pricing'!$A$2:$A$303,L1461,'Products-Pricing'!$D$2:$D$303))),IF($B$4="Bronze",IF(L1461="","",(SUMIF('Products-Pricing'!$A$2:$A$303,L1461,#REF!))),(SUMIF('Products-Pricing'!$A$2:$A$303,L1461,'Products-Pricing'!$C$2:$C$303))))))))</f>
        <v/>
      </c>
      <c r="R1461" s="48" t="str">
        <f aca="false">IF(Q1461="","",Q1461*$O1461)</f>
        <v/>
      </c>
      <c r="S1461" s="49" t="str">
        <f aca="false">IF(Q1461="","",R1461*M1461)</f>
        <v/>
      </c>
    </row>
    <row r="1462" customFormat="false" ht="12.75" hidden="false" customHeight="false" outlineLevel="0" collapsed="false">
      <c r="P1462" s="47" t="str">
        <f aca="false">IF(L1462="","",(IF(L1462=LOOKUP(L1462,'Products-Pricing'!$A$2:$A$268),LOOKUP(L1462,'Products-Pricing'!$A$2:$A$268,'Products-Pricing'!$B$2:$B$268),"ERROR")))</f>
        <v/>
      </c>
      <c r="Q1462" s="48" t="str">
        <f aca="false">IF($B$4="Platinum",IF(L1462="","",(SUMIF('Products-Pricing'!$A$2:$A$303,L1462,#REF!))),IF($B$4="Gold",IF(L1462="","",(SUMIF('Products-Pricing'!$A$2:$A$303,L1462,#REF!))),IF($B$4="No Tier",IF(L1462="","",(SUMIF('Products-Pricing'!$A$2:$A$303,L1462,#REF!))),IF($B$4="Reseller",IF(L1462="","",(SUMIF('Products-Pricing'!$A$2:$A$303,L1462,#REF!))),IF($B$4="Silver",IF(L1462="","",(SUMIF('Products-Pricing'!$A$2:$A$303,L1462,'Products-Pricing'!$D$2:$D$303))),IF($B$4="Bronze",IF(L1462="","",(SUMIF('Products-Pricing'!$A$2:$A$303,L1462,#REF!))),(SUMIF('Products-Pricing'!$A$2:$A$303,L1462,'Products-Pricing'!$C$2:$C$303))))))))</f>
        <v/>
      </c>
      <c r="R1462" s="48" t="str">
        <f aca="false">IF(Q1462="","",Q1462*$O1462)</f>
        <v/>
      </c>
      <c r="S1462" s="49" t="str">
        <f aca="false">IF(Q1462="","",R1462*M1462)</f>
        <v/>
      </c>
    </row>
    <row r="1463" customFormat="false" ht="12.75" hidden="false" customHeight="false" outlineLevel="0" collapsed="false">
      <c r="P1463" s="47" t="str">
        <f aca="false">IF(L1463="","",(IF(L1463=LOOKUP(L1463,'Products-Pricing'!$A$2:$A$268),LOOKUP(L1463,'Products-Pricing'!$A$2:$A$268,'Products-Pricing'!$B$2:$B$268),"ERROR")))</f>
        <v/>
      </c>
      <c r="Q1463" s="48" t="str">
        <f aca="false">IF($B$4="Platinum",IF(L1463="","",(SUMIF('Products-Pricing'!$A$2:$A$303,L1463,#REF!))),IF($B$4="Gold",IF(L1463="","",(SUMIF('Products-Pricing'!$A$2:$A$303,L1463,#REF!))),IF($B$4="No Tier",IF(L1463="","",(SUMIF('Products-Pricing'!$A$2:$A$303,L1463,#REF!))),IF($B$4="Reseller",IF(L1463="","",(SUMIF('Products-Pricing'!$A$2:$A$303,L1463,#REF!))),IF($B$4="Silver",IF(L1463="","",(SUMIF('Products-Pricing'!$A$2:$A$303,L1463,'Products-Pricing'!$D$2:$D$303))),IF($B$4="Bronze",IF(L1463="","",(SUMIF('Products-Pricing'!$A$2:$A$303,L1463,#REF!))),(SUMIF('Products-Pricing'!$A$2:$A$303,L1463,'Products-Pricing'!$C$2:$C$303))))))))</f>
        <v/>
      </c>
      <c r="R1463" s="48" t="str">
        <f aca="false">IF(Q1463="","",Q1463*$O1463)</f>
        <v/>
      </c>
      <c r="S1463" s="49" t="str">
        <f aca="false">IF(Q1463="","",R1463*M1463)</f>
        <v/>
      </c>
    </row>
    <row r="1464" customFormat="false" ht="12.75" hidden="false" customHeight="false" outlineLevel="0" collapsed="false">
      <c r="P1464" s="47" t="str">
        <f aca="false">IF(L1464="","",(IF(L1464=LOOKUP(L1464,'Products-Pricing'!$A$2:$A$268),LOOKUP(L1464,'Products-Pricing'!$A$2:$A$268,'Products-Pricing'!$B$2:$B$268),"ERROR")))</f>
        <v/>
      </c>
      <c r="Q1464" s="48" t="str">
        <f aca="false">IF($B$4="Platinum",IF(L1464="","",(SUMIF('Products-Pricing'!$A$2:$A$303,L1464,#REF!))),IF($B$4="Gold",IF(L1464="","",(SUMIF('Products-Pricing'!$A$2:$A$303,L1464,#REF!))),IF($B$4="No Tier",IF(L1464="","",(SUMIF('Products-Pricing'!$A$2:$A$303,L1464,#REF!))),IF($B$4="Reseller",IF(L1464="","",(SUMIF('Products-Pricing'!$A$2:$A$303,L1464,#REF!))),IF($B$4="Silver",IF(L1464="","",(SUMIF('Products-Pricing'!$A$2:$A$303,L1464,'Products-Pricing'!$D$2:$D$303))),IF($B$4="Bronze",IF(L1464="","",(SUMIF('Products-Pricing'!$A$2:$A$303,L1464,#REF!))),(SUMIF('Products-Pricing'!$A$2:$A$303,L1464,'Products-Pricing'!$C$2:$C$303))))))))</f>
        <v/>
      </c>
      <c r="R1464" s="48" t="str">
        <f aca="false">IF(Q1464="","",Q1464*$O1464)</f>
        <v/>
      </c>
      <c r="S1464" s="49" t="str">
        <f aca="false">IF(Q1464="","",R1464*M1464)</f>
        <v/>
      </c>
    </row>
    <row r="1465" customFormat="false" ht="12.75" hidden="false" customHeight="false" outlineLevel="0" collapsed="false">
      <c r="P1465" s="47" t="str">
        <f aca="false">IF(L1465="","",(IF(L1465=LOOKUP(L1465,'Products-Pricing'!$A$2:$A$268),LOOKUP(L1465,'Products-Pricing'!$A$2:$A$268,'Products-Pricing'!$B$2:$B$268),"ERROR")))</f>
        <v/>
      </c>
      <c r="Q1465" s="48" t="str">
        <f aca="false">IF($B$4="Platinum",IF(L1465="","",(SUMIF('Products-Pricing'!$A$2:$A$303,L1465,#REF!))),IF($B$4="Gold",IF(L1465="","",(SUMIF('Products-Pricing'!$A$2:$A$303,L1465,#REF!))),IF($B$4="No Tier",IF(L1465="","",(SUMIF('Products-Pricing'!$A$2:$A$303,L1465,#REF!))),IF($B$4="Reseller",IF(L1465="","",(SUMIF('Products-Pricing'!$A$2:$A$303,L1465,#REF!))),IF($B$4="Silver",IF(L1465="","",(SUMIF('Products-Pricing'!$A$2:$A$303,L1465,'Products-Pricing'!$D$2:$D$303))),IF($B$4="Bronze",IF(L1465="","",(SUMIF('Products-Pricing'!$A$2:$A$303,L1465,#REF!))),(SUMIF('Products-Pricing'!$A$2:$A$303,L1465,'Products-Pricing'!$C$2:$C$303))))))))</f>
        <v/>
      </c>
      <c r="R1465" s="48" t="str">
        <f aca="false">IF(Q1465="","",Q1465*$O1465)</f>
        <v/>
      </c>
      <c r="S1465" s="49" t="str">
        <f aca="false">IF(Q1465="","",R1465*M1465)</f>
        <v/>
      </c>
    </row>
    <row r="1466" customFormat="false" ht="12.75" hidden="false" customHeight="false" outlineLevel="0" collapsed="false">
      <c r="P1466" s="47" t="str">
        <f aca="false">IF(L1466="","",(IF(L1466=LOOKUP(L1466,'Products-Pricing'!$A$2:$A$268),LOOKUP(L1466,'Products-Pricing'!$A$2:$A$268,'Products-Pricing'!$B$2:$B$268),"ERROR")))</f>
        <v/>
      </c>
      <c r="Q1466" s="48" t="str">
        <f aca="false">IF($B$4="Platinum",IF(L1466="","",(SUMIF('Products-Pricing'!$A$2:$A$303,L1466,#REF!))),IF($B$4="Gold",IF(L1466="","",(SUMIF('Products-Pricing'!$A$2:$A$303,L1466,#REF!))),IF($B$4="No Tier",IF(L1466="","",(SUMIF('Products-Pricing'!$A$2:$A$303,L1466,#REF!))),IF($B$4="Reseller",IF(L1466="","",(SUMIF('Products-Pricing'!$A$2:$A$303,L1466,#REF!))),IF($B$4="Silver",IF(L1466="","",(SUMIF('Products-Pricing'!$A$2:$A$303,L1466,'Products-Pricing'!$D$2:$D$303))),IF($B$4="Bronze",IF(L1466="","",(SUMIF('Products-Pricing'!$A$2:$A$303,L1466,#REF!))),(SUMIF('Products-Pricing'!$A$2:$A$303,L1466,'Products-Pricing'!$C$2:$C$303))))))))</f>
        <v/>
      </c>
      <c r="R1466" s="48" t="str">
        <f aca="false">IF(Q1466="","",Q1466*$O1466)</f>
        <v/>
      </c>
      <c r="S1466" s="49" t="str">
        <f aca="false">IF(Q1466="","",R1466*M1466)</f>
        <v/>
      </c>
    </row>
    <row r="1467" customFormat="false" ht="12.75" hidden="false" customHeight="false" outlineLevel="0" collapsed="false">
      <c r="P1467" s="47" t="str">
        <f aca="false">IF(L1467="","",(IF(L1467=LOOKUP(L1467,'Products-Pricing'!$A$2:$A$268),LOOKUP(L1467,'Products-Pricing'!$A$2:$A$268,'Products-Pricing'!$B$2:$B$268),"ERROR")))</f>
        <v/>
      </c>
      <c r="Q1467" s="48" t="str">
        <f aca="false">IF($B$4="Platinum",IF(L1467="","",(SUMIF('Products-Pricing'!$A$2:$A$303,L1467,#REF!))),IF($B$4="Gold",IF(L1467="","",(SUMIF('Products-Pricing'!$A$2:$A$303,L1467,#REF!))),IF($B$4="No Tier",IF(L1467="","",(SUMIF('Products-Pricing'!$A$2:$A$303,L1467,#REF!))),IF($B$4="Reseller",IF(L1467="","",(SUMIF('Products-Pricing'!$A$2:$A$303,L1467,#REF!))),IF($B$4="Silver",IF(L1467="","",(SUMIF('Products-Pricing'!$A$2:$A$303,L1467,'Products-Pricing'!$D$2:$D$303))),IF($B$4="Bronze",IF(L1467="","",(SUMIF('Products-Pricing'!$A$2:$A$303,L1467,#REF!))),(SUMIF('Products-Pricing'!$A$2:$A$303,L1467,'Products-Pricing'!$C$2:$C$303))))))))</f>
        <v/>
      </c>
      <c r="R1467" s="48" t="str">
        <f aca="false">IF(Q1467="","",Q1467*$O1467)</f>
        <v/>
      </c>
      <c r="S1467" s="49" t="str">
        <f aca="false">IF(Q1467="","",R1467*M1467)</f>
        <v/>
      </c>
    </row>
    <row r="1468" customFormat="false" ht="12.75" hidden="false" customHeight="false" outlineLevel="0" collapsed="false">
      <c r="P1468" s="47" t="str">
        <f aca="false">IF(L1468="","",(IF(L1468=LOOKUP(L1468,'Products-Pricing'!$A$2:$A$268),LOOKUP(L1468,'Products-Pricing'!$A$2:$A$268,'Products-Pricing'!$B$2:$B$268),"ERROR")))</f>
        <v/>
      </c>
      <c r="Q1468" s="48" t="str">
        <f aca="false">IF($B$4="Platinum",IF(L1468="","",(SUMIF('Products-Pricing'!$A$2:$A$303,L1468,#REF!))),IF($B$4="Gold",IF(L1468="","",(SUMIF('Products-Pricing'!$A$2:$A$303,L1468,#REF!))),IF($B$4="No Tier",IF(L1468="","",(SUMIF('Products-Pricing'!$A$2:$A$303,L1468,#REF!))),IF($B$4="Reseller",IF(L1468="","",(SUMIF('Products-Pricing'!$A$2:$A$303,L1468,#REF!))),IF($B$4="Silver",IF(L1468="","",(SUMIF('Products-Pricing'!$A$2:$A$303,L1468,'Products-Pricing'!$D$2:$D$303))),IF($B$4="Bronze",IF(L1468="","",(SUMIF('Products-Pricing'!$A$2:$A$303,L1468,#REF!))),(SUMIF('Products-Pricing'!$A$2:$A$303,L1468,'Products-Pricing'!$C$2:$C$303))))))))</f>
        <v/>
      </c>
      <c r="R1468" s="48" t="str">
        <f aca="false">IF(Q1468="","",Q1468*$O1468)</f>
        <v/>
      </c>
      <c r="S1468" s="49" t="str">
        <f aca="false">IF(Q1468="","",R1468*M1468)</f>
        <v/>
      </c>
    </row>
    <row r="1469" customFormat="false" ht="12.75" hidden="false" customHeight="false" outlineLevel="0" collapsed="false">
      <c r="P1469" s="47" t="str">
        <f aca="false">IF(L1469="","",(IF(L1469=LOOKUP(L1469,'Products-Pricing'!$A$2:$A$268),LOOKUP(L1469,'Products-Pricing'!$A$2:$A$268,'Products-Pricing'!$B$2:$B$268),"ERROR")))</f>
        <v/>
      </c>
      <c r="Q1469" s="48" t="str">
        <f aca="false">IF($B$4="Platinum",IF(L1469="","",(SUMIF('Products-Pricing'!$A$2:$A$303,L1469,#REF!))),IF($B$4="Gold",IF(L1469="","",(SUMIF('Products-Pricing'!$A$2:$A$303,L1469,#REF!))),IF($B$4="No Tier",IF(L1469="","",(SUMIF('Products-Pricing'!$A$2:$A$303,L1469,#REF!))),IF($B$4="Reseller",IF(L1469="","",(SUMIF('Products-Pricing'!$A$2:$A$303,L1469,#REF!))),IF($B$4="Silver",IF(L1469="","",(SUMIF('Products-Pricing'!$A$2:$A$303,L1469,'Products-Pricing'!$D$2:$D$303))),IF($B$4="Bronze",IF(L1469="","",(SUMIF('Products-Pricing'!$A$2:$A$303,L1469,#REF!))),(SUMIF('Products-Pricing'!$A$2:$A$303,L1469,'Products-Pricing'!$C$2:$C$303))))))))</f>
        <v/>
      </c>
      <c r="R1469" s="48" t="str">
        <f aca="false">IF(Q1469="","",Q1469*$O1469)</f>
        <v/>
      </c>
      <c r="S1469" s="49" t="str">
        <f aca="false">IF(Q1469="","",R1469*M1469)</f>
        <v/>
      </c>
    </row>
    <row r="1470" customFormat="false" ht="12.75" hidden="false" customHeight="false" outlineLevel="0" collapsed="false">
      <c r="P1470" s="47" t="str">
        <f aca="false">IF(L1470="","",(IF(L1470=LOOKUP(L1470,'Products-Pricing'!$A$2:$A$268),LOOKUP(L1470,'Products-Pricing'!$A$2:$A$268,'Products-Pricing'!$B$2:$B$268),"ERROR")))</f>
        <v/>
      </c>
      <c r="Q1470" s="48" t="str">
        <f aca="false">IF($B$4="Platinum",IF(L1470="","",(SUMIF('Products-Pricing'!$A$2:$A$303,L1470,#REF!))),IF($B$4="Gold",IF(L1470="","",(SUMIF('Products-Pricing'!$A$2:$A$303,L1470,#REF!))),IF($B$4="No Tier",IF(L1470="","",(SUMIF('Products-Pricing'!$A$2:$A$303,L1470,#REF!))),IF($B$4="Reseller",IF(L1470="","",(SUMIF('Products-Pricing'!$A$2:$A$303,L1470,#REF!))),IF($B$4="Silver",IF(L1470="","",(SUMIF('Products-Pricing'!$A$2:$A$303,L1470,'Products-Pricing'!$D$2:$D$303))),IF($B$4="Bronze",IF(L1470="","",(SUMIF('Products-Pricing'!$A$2:$A$303,L1470,#REF!))),(SUMIF('Products-Pricing'!$A$2:$A$303,L1470,'Products-Pricing'!$C$2:$C$303))))))))</f>
        <v/>
      </c>
      <c r="R1470" s="48" t="str">
        <f aca="false">IF(Q1470="","",Q1470*$O1470)</f>
        <v/>
      </c>
      <c r="S1470" s="49" t="str">
        <f aca="false">IF(Q1470="","",R1470*M1470)</f>
        <v/>
      </c>
    </row>
    <row r="1471" customFormat="false" ht="12.75" hidden="false" customHeight="false" outlineLevel="0" collapsed="false">
      <c r="P1471" s="47" t="str">
        <f aca="false">IF(L1471="","",(IF(L1471=LOOKUP(L1471,'Products-Pricing'!$A$2:$A$268),LOOKUP(L1471,'Products-Pricing'!$A$2:$A$268,'Products-Pricing'!$B$2:$B$268),"ERROR")))</f>
        <v/>
      </c>
      <c r="Q1471" s="48" t="str">
        <f aca="false">IF($B$4="Platinum",IF(L1471="","",(SUMIF('Products-Pricing'!$A$2:$A$303,L1471,#REF!))),IF($B$4="Gold",IF(L1471="","",(SUMIF('Products-Pricing'!$A$2:$A$303,L1471,#REF!))),IF($B$4="No Tier",IF(L1471="","",(SUMIF('Products-Pricing'!$A$2:$A$303,L1471,#REF!))),IF($B$4="Reseller",IF(L1471="","",(SUMIF('Products-Pricing'!$A$2:$A$303,L1471,#REF!))),IF($B$4="Silver",IF(L1471="","",(SUMIF('Products-Pricing'!$A$2:$A$303,L1471,'Products-Pricing'!$D$2:$D$303))),IF($B$4="Bronze",IF(L1471="","",(SUMIF('Products-Pricing'!$A$2:$A$303,L1471,#REF!))),(SUMIF('Products-Pricing'!$A$2:$A$303,L1471,'Products-Pricing'!$C$2:$C$303))))))))</f>
        <v/>
      </c>
      <c r="R1471" s="48" t="str">
        <f aca="false">IF(Q1471="","",Q1471*$O1471)</f>
        <v/>
      </c>
      <c r="S1471" s="49" t="str">
        <f aca="false">IF(Q1471="","",R1471*M1471)</f>
        <v/>
      </c>
    </row>
    <row r="1472" customFormat="false" ht="12.75" hidden="false" customHeight="false" outlineLevel="0" collapsed="false">
      <c r="P1472" s="47" t="str">
        <f aca="false">IF(L1472="","",(IF(L1472=LOOKUP(L1472,'Products-Pricing'!$A$2:$A$268),LOOKUP(L1472,'Products-Pricing'!$A$2:$A$268,'Products-Pricing'!$B$2:$B$268),"ERROR")))</f>
        <v/>
      </c>
      <c r="Q1472" s="48" t="str">
        <f aca="false">IF($B$4="Platinum",IF(L1472="","",(SUMIF('Products-Pricing'!$A$2:$A$303,L1472,#REF!))),IF($B$4="Gold",IF(L1472="","",(SUMIF('Products-Pricing'!$A$2:$A$303,L1472,#REF!))),IF($B$4="No Tier",IF(L1472="","",(SUMIF('Products-Pricing'!$A$2:$A$303,L1472,#REF!))),IF($B$4="Reseller",IF(L1472="","",(SUMIF('Products-Pricing'!$A$2:$A$303,L1472,#REF!))),IF($B$4="Silver",IF(L1472="","",(SUMIF('Products-Pricing'!$A$2:$A$303,L1472,'Products-Pricing'!$D$2:$D$303))),IF($B$4="Bronze",IF(L1472="","",(SUMIF('Products-Pricing'!$A$2:$A$303,L1472,#REF!))),(SUMIF('Products-Pricing'!$A$2:$A$303,L1472,'Products-Pricing'!$C$2:$C$303))))))))</f>
        <v/>
      </c>
      <c r="R1472" s="48" t="str">
        <f aca="false">IF(Q1472="","",Q1472*$O1472)</f>
        <v/>
      </c>
      <c r="S1472" s="49" t="str">
        <f aca="false">IF(Q1472="","",R1472*M1472)</f>
        <v/>
      </c>
    </row>
    <row r="1473" customFormat="false" ht="12.75" hidden="false" customHeight="false" outlineLevel="0" collapsed="false">
      <c r="P1473" s="47" t="str">
        <f aca="false">IF(L1473="","",(IF(L1473=LOOKUP(L1473,'Products-Pricing'!$A$2:$A$268),LOOKUP(L1473,'Products-Pricing'!$A$2:$A$268,'Products-Pricing'!$B$2:$B$268),"ERROR")))</f>
        <v/>
      </c>
      <c r="Q1473" s="48" t="str">
        <f aca="false">IF($B$4="Platinum",IF(L1473="","",(SUMIF('Products-Pricing'!$A$2:$A$303,L1473,#REF!))),IF($B$4="Gold",IF(L1473="","",(SUMIF('Products-Pricing'!$A$2:$A$303,L1473,#REF!))),IF($B$4="No Tier",IF(L1473="","",(SUMIF('Products-Pricing'!$A$2:$A$303,L1473,#REF!))),IF($B$4="Reseller",IF(L1473="","",(SUMIF('Products-Pricing'!$A$2:$A$303,L1473,#REF!))),IF($B$4="Silver",IF(L1473="","",(SUMIF('Products-Pricing'!$A$2:$A$303,L1473,'Products-Pricing'!$D$2:$D$303))),IF($B$4="Bronze",IF(L1473="","",(SUMIF('Products-Pricing'!$A$2:$A$303,L1473,#REF!))),(SUMIF('Products-Pricing'!$A$2:$A$303,L1473,'Products-Pricing'!$C$2:$C$303))))))))</f>
        <v/>
      </c>
      <c r="R1473" s="48" t="str">
        <f aca="false">IF(Q1473="","",Q1473*$O1473)</f>
        <v/>
      </c>
      <c r="S1473" s="49" t="str">
        <f aca="false">IF(Q1473="","",R1473*M1473)</f>
        <v/>
      </c>
    </row>
    <row r="1474" customFormat="false" ht="12.75" hidden="false" customHeight="false" outlineLevel="0" collapsed="false">
      <c r="P1474" s="47" t="str">
        <f aca="false">IF(L1474="","",(IF(L1474=LOOKUP(L1474,'Products-Pricing'!$A$2:$A$268),LOOKUP(L1474,'Products-Pricing'!$A$2:$A$268,'Products-Pricing'!$B$2:$B$268),"ERROR")))</f>
        <v/>
      </c>
      <c r="Q1474" s="48" t="str">
        <f aca="false">IF($B$4="Platinum",IF(L1474="","",(SUMIF('Products-Pricing'!$A$2:$A$303,L1474,#REF!))),IF($B$4="Gold",IF(L1474="","",(SUMIF('Products-Pricing'!$A$2:$A$303,L1474,#REF!))),IF($B$4="No Tier",IF(L1474="","",(SUMIF('Products-Pricing'!$A$2:$A$303,L1474,#REF!))),IF($B$4="Reseller",IF(L1474="","",(SUMIF('Products-Pricing'!$A$2:$A$303,L1474,#REF!))),IF($B$4="Silver",IF(L1474="","",(SUMIF('Products-Pricing'!$A$2:$A$303,L1474,'Products-Pricing'!$D$2:$D$303))),IF($B$4="Bronze",IF(L1474="","",(SUMIF('Products-Pricing'!$A$2:$A$303,L1474,#REF!))),(SUMIF('Products-Pricing'!$A$2:$A$303,L1474,'Products-Pricing'!$C$2:$C$303))))))))</f>
        <v/>
      </c>
      <c r="R1474" s="48" t="str">
        <f aca="false">IF(Q1474="","",Q1474*$O1474)</f>
        <v/>
      </c>
      <c r="S1474" s="49" t="str">
        <f aca="false">IF(Q1474="","",R1474*M1474)</f>
        <v/>
      </c>
    </row>
    <row r="1475" customFormat="false" ht="12.75" hidden="false" customHeight="false" outlineLevel="0" collapsed="false">
      <c r="P1475" s="47" t="str">
        <f aca="false">IF(L1475="","",(IF(L1475=LOOKUP(L1475,'Products-Pricing'!$A$2:$A$268),LOOKUP(L1475,'Products-Pricing'!$A$2:$A$268,'Products-Pricing'!$B$2:$B$268),"ERROR")))</f>
        <v/>
      </c>
      <c r="Q1475" s="48" t="str">
        <f aca="false">IF($B$4="Platinum",IF(L1475="","",(SUMIF('Products-Pricing'!$A$2:$A$303,L1475,#REF!))),IF($B$4="Gold",IF(L1475="","",(SUMIF('Products-Pricing'!$A$2:$A$303,L1475,#REF!))),IF($B$4="No Tier",IF(L1475="","",(SUMIF('Products-Pricing'!$A$2:$A$303,L1475,#REF!))),IF($B$4="Reseller",IF(L1475="","",(SUMIF('Products-Pricing'!$A$2:$A$303,L1475,#REF!))),IF($B$4="Silver",IF(L1475="","",(SUMIF('Products-Pricing'!$A$2:$A$303,L1475,'Products-Pricing'!$D$2:$D$303))),IF($B$4="Bronze",IF(L1475="","",(SUMIF('Products-Pricing'!$A$2:$A$303,L1475,#REF!))),(SUMIF('Products-Pricing'!$A$2:$A$303,L1475,'Products-Pricing'!$C$2:$C$303))))))))</f>
        <v/>
      </c>
      <c r="R1475" s="48" t="str">
        <f aca="false">IF(Q1475="","",Q1475*$O1475)</f>
        <v/>
      </c>
      <c r="S1475" s="49" t="str">
        <f aca="false">IF(Q1475="","",R1475*M1475)</f>
        <v/>
      </c>
    </row>
    <row r="1476" customFormat="false" ht="12.75" hidden="false" customHeight="false" outlineLevel="0" collapsed="false">
      <c r="P1476" s="47" t="str">
        <f aca="false">IF(L1476="","",(IF(L1476=LOOKUP(L1476,'Products-Pricing'!$A$2:$A$268),LOOKUP(L1476,'Products-Pricing'!$A$2:$A$268,'Products-Pricing'!$B$2:$B$268),"ERROR")))</f>
        <v/>
      </c>
      <c r="Q1476" s="48" t="str">
        <f aca="false">IF($B$4="Platinum",IF(L1476="","",(SUMIF('Products-Pricing'!$A$2:$A$303,L1476,#REF!))),IF($B$4="Gold",IF(L1476="","",(SUMIF('Products-Pricing'!$A$2:$A$303,L1476,#REF!))),IF($B$4="No Tier",IF(L1476="","",(SUMIF('Products-Pricing'!$A$2:$A$303,L1476,#REF!))),IF($B$4="Reseller",IF(L1476="","",(SUMIF('Products-Pricing'!$A$2:$A$303,L1476,#REF!))),IF($B$4="Silver",IF(L1476="","",(SUMIF('Products-Pricing'!$A$2:$A$303,L1476,'Products-Pricing'!$D$2:$D$303))),IF($B$4="Bronze",IF(L1476="","",(SUMIF('Products-Pricing'!$A$2:$A$303,L1476,#REF!))),(SUMIF('Products-Pricing'!$A$2:$A$303,L1476,'Products-Pricing'!$C$2:$C$303))))))))</f>
        <v/>
      </c>
      <c r="R1476" s="48" t="str">
        <f aca="false">IF(Q1476="","",Q1476*$O1476)</f>
        <v/>
      </c>
      <c r="S1476" s="49" t="str">
        <f aca="false">IF(Q1476="","",R1476*M1476)</f>
        <v/>
      </c>
    </row>
    <row r="1477" customFormat="false" ht="12.75" hidden="false" customHeight="false" outlineLevel="0" collapsed="false">
      <c r="P1477" s="47" t="str">
        <f aca="false">IF(L1477="","",(IF(L1477=LOOKUP(L1477,'Products-Pricing'!$A$2:$A$268),LOOKUP(L1477,'Products-Pricing'!$A$2:$A$268,'Products-Pricing'!$B$2:$B$268),"ERROR")))</f>
        <v/>
      </c>
      <c r="Q1477" s="48" t="str">
        <f aca="false">IF($B$4="Platinum",IF(L1477="","",(SUMIF('Products-Pricing'!$A$2:$A$303,L1477,#REF!))),IF($B$4="Gold",IF(L1477="","",(SUMIF('Products-Pricing'!$A$2:$A$303,L1477,#REF!))),IF($B$4="No Tier",IF(L1477="","",(SUMIF('Products-Pricing'!$A$2:$A$303,L1477,#REF!))),IF($B$4="Reseller",IF(L1477="","",(SUMIF('Products-Pricing'!$A$2:$A$303,L1477,#REF!))),IF($B$4="Silver",IF(L1477="","",(SUMIF('Products-Pricing'!$A$2:$A$303,L1477,'Products-Pricing'!$D$2:$D$303))),IF($B$4="Bronze",IF(L1477="","",(SUMIF('Products-Pricing'!$A$2:$A$303,L1477,#REF!))),(SUMIF('Products-Pricing'!$A$2:$A$303,L1477,'Products-Pricing'!$C$2:$C$303))))))))</f>
        <v/>
      </c>
      <c r="R1477" s="48" t="str">
        <f aca="false">IF(Q1477="","",Q1477*$O1477)</f>
        <v/>
      </c>
      <c r="S1477" s="49" t="str">
        <f aca="false">IF(Q1477="","",R1477*M1477)</f>
        <v/>
      </c>
    </row>
    <row r="1478" customFormat="false" ht="12.75" hidden="false" customHeight="false" outlineLevel="0" collapsed="false">
      <c r="P1478" s="47" t="str">
        <f aca="false">IF(L1478="","",(IF(L1478=LOOKUP(L1478,'Products-Pricing'!$A$2:$A$268),LOOKUP(L1478,'Products-Pricing'!$A$2:$A$268,'Products-Pricing'!$B$2:$B$268),"ERROR")))</f>
        <v/>
      </c>
      <c r="Q1478" s="48" t="str">
        <f aca="false">IF($B$4="Platinum",IF(L1478="","",(SUMIF('Products-Pricing'!$A$2:$A$303,L1478,#REF!))),IF($B$4="Gold",IF(L1478="","",(SUMIF('Products-Pricing'!$A$2:$A$303,L1478,#REF!))),IF($B$4="No Tier",IF(L1478="","",(SUMIF('Products-Pricing'!$A$2:$A$303,L1478,#REF!))),IF($B$4="Reseller",IF(L1478="","",(SUMIF('Products-Pricing'!$A$2:$A$303,L1478,#REF!))),IF($B$4="Silver",IF(L1478="","",(SUMIF('Products-Pricing'!$A$2:$A$303,L1478,'Products-Pricing'!$D$2:$D$303))),IF($B$4="Bronze",IF(L1478="","",(SUMIF('Products-Pricing'!$A$2:$A$303,L1478,#REF!))),(SUMIF('Products-Pricing'!$A$2:$A$303,L1478,'Products-Pricing'!$C$2:$C$303))))))))</f>
        <v/>
      </c>
      <c r="R1478" s="48" t="str">
        <f aca="false">IF(Q1478="","",Q1478*$O1478)</f>
        <v/>
      </c>
      <c r="S1478" s="49" t="str">
        <f aca="false">IF(Q1478="","",R1478*M1478)</f>
        <v/>
      </c>
    </row>
    <row r="1479" customFormat="false" ht="12.75" hidden="false" customHeight="false" outlineLevel="0" collapsed="false">
      <c r="P1479" s="47" t="str">
        <f aca="false">IF(L1479="","",(IF(L1479=LOOKUP(L1479,'Products-Pricing'!$A$2:$A$268),LOOKUP(L1479,'Products-Pricing'!$A$2:$A$268,'Products-Pricing'!$B$2:$B$268),"ERROR")))</f>
        <v/>
      </c>
      <c r="Q1479" s="48" t="str">
        <f aca="false">IF($B$4="Platinum",IF(L1479="","",(SUMIF('Products-Pricing'!$A$2:$A$303,L1479,#REF!))),IF($B$4="Gold",IF(L1479="","",(SUMIF('Products-Pricing'!$A$2:$A$303,L1479,#REF!))),IF($B$4="No Tier",IF(L1479="","",(SUMIF('Products-Pricing'!$A$2:$A$303,L1479,#REF!))),IF($B$4="Reseller",IF(L1479="","",(SUMIF('Products-Pricing'!$A$2:$A$303,L1479,#REF!))),IF($B$4="Silver",IF(L1479="","",(SUMIF('Products-Pricing'!$A$2:$A$303,L1479,'Products-Pricing'!$D$2:$D$303))),IF($B$4="Bronze",IF(L1479="","",(SUMIF('Products-Pricing'!$A$2:$A$303,L1479,#REF!))),(SUMIF('Products-Pricing'!$A$2:$A$303,L1479,'Products-Pricing'!$C$2:$C$303))))))))</f>
        <v/>
      </c>
      <c r="R1479" s="48" t="str">
        <f aca="false">IF(Q1479="","",Q1479*$O1479)</f>
        <v/>
      </c>
      <c r="S1479" s="49" t="str">
        <f aca="false">IF(Q1479="","",R1479*M1479)</f>
        <v/>
      </c>
    </row>
    <row r="1480" customFormat="false" ht="12.75" hidden="false" customHeight="false" outlineLevel="0" collapsed="false">
      <c r="P1480" s="47" t="str">
        <f aca="false">IF(L1480="","",(IF(L1480=LOOKUP(L1480,'Products-Pricing'!$A$2:$A$268),LOOKUP(L1480,'Products-Pricing'!$A$2:$A$268,'Products-Pricing'!$B$2:$B$268),"ERROR")))</f>
        <v/>
      </c>
      <c r="Q1480" s="48" t="str">
        <f aca="false">IF($B$4="Platinum",IF(L1480="","",(SUMIF('Products-Pricing'!$A$2:$A$303,L1480,#REF!))),IF($B$4="Gold",IF(L1480="","",(SUMIF('Products-Pricing'!$A$2:$A$303,L1480,#REF!))),IF($B$4="No Tier",IF(L1480="","",(SUMIF('Products-Pricing'!$A$2:$A$303,L1480,#REF!))),IF($B$4="Reseller",IF(L1480="","",(SUMIF('Products-Pricing'!$A$2:$A$303,L1480,#REF!))),IF($B$4="Silver",IF(L1480="","",(SUMIF('Products-Pricing'!$A$2:$A$303,L1480,'Products-Pricing'!$D$2:$D$303))),IF($B$4="Bronze",IF(L1480="","",(SUMIF('Products-Pricing'!$A$2:$A$303,L1480,#REF!))),(SUMIF('Products-Pricing'!$A$2:$A$303,L1480,'Products-Pricing'!$C$2:$C$303))))))))</f>
        <v/>
      </c>
      <c r="R1480" s="48" t="str">
        <f aca="false">IF(Q1480="","",Q1480*$O1480)</f>
        <v/>
      </c>
      <c r="S1480" s="49" t="str">
        <f aca="false">IF(Q1480="","",R1480*M1480)</f>
        <v/>
      </c>
    </row>
    <row r="1481" customFormat="false" ht="12.75" hidden="false" customHeight="false" outlineLevel="0" collapsed="false">
      <c r="P1481" s="47" t="str">
        <f aca="false">IF(L1481="","",(IF(L1481=LOOKUP(L1481,'Products-Pricing'!$A$2:$A$268),LOOKUP(L1481,'Products-Pricing'!$A$2:$A$268,'Products-Pricing'!$B$2:$B$268),"ERROR")))</f>
        <v/>
      </c>
      <c r="Q1481" s="48" t="str">
        <f aca="false">IF($B$4="Platinum",IF(L1481="","",(SUMIF('Products-Pricing'!$A$2:$A$303,L1481,#REF!))),IF($B$4="Gold",IF(L1481="","",(SUMIF('Products-Pricing'!$A$2:$A$303,L1481,#REF!))),IF($B$4="No Tier",IF(L1481="","",(SUMIF('Products-Pricing'!$A$2:$A$303,L1481,#REF!))),IF($B$4="Reseller",IF(L1481="","",(SUMIF('Products-Pricing'!$A$2:$A$303,L1481,#REF!))),IF($B$4="Silver",IF(L1481="","",(SUMIF('Products-Pricing'!$A$2:$A$303,L1481,'Products-Pricing'!$D$2:$D$303))),IF($B$4="Bronze",IF(L1481="","",(SUMIF('Products-Pricing'!$A$2:$A$303,L1481,#REF!))),(SUMIF('Products-Pricing'!$A$2:$A$303,L1481,'Products-Pricing'!$C$2:$C$303))))))))</f>
        <v/>
      </c>
      <c r="R1481" s="48" t="str">
        <f aca="false">IF(Q1481="","",Q1481*$O1481)</f>
        <v/>
      </c>
      <c r="S1481" s="49" t="str">
        <f aca="false">IF(Q1481="","",R1481*M1481)</f>
        <v/>
      </c>
    </row>
    <row r="1482" customFormat="false" ht="12.75" hidden="false" customHeight="false" outlineLevel="0" collapsed="false">
      <c r="P1482" s="47" t="str">
        <f aca="false">IF(L1482="","",(IF(L1482=LOOKUP(L1482,'Products-Pricing'!$A$2:$A$268),LOOKUP(L1482,'Products-Pricing'!$A$2:$A$268,'Products-Pricing'!$B$2:$B$268),"ERROR")))</f>
        <v/>
      </c>
      <c r="Q1482" s="48" t="str">
        <f aca="false">IF($B$4="Platinum",IF(L1482="","",(SUMIF('Products-Pricing'!$A$2:$A$303,L1482,#REF!))),IF($B$4="Gold",IF(L1482="","",(SUMIF('Products-Pricing'!$A$2:$A$303,L1482,#REF!))),IF($B$4="No Tier",IF(L1482="","",(SUMIF('Products-Pricing'!$A$2:$A$303,L1482,#REF!))),IF($B$4="Reseller",IF(L1482="","",(SUMIF('Products-Pricing'!$A$2:$A$303,L1482,#REF!))),IF($B$4="Silver",IF(L1482="","",(SUMIF('Products-Pricing'!$A$2:$A$303,L1482,'Products-Pricing'!$D$2:$D$303))),IF($B$4="Bronze",IF(L1482="","",(SUMIF('Products-Pricing'!$A$2:$A$303,L1482,#REF!))),(SUMIF('Products-Pricing'!$A$2:$A$303,L1482,'Products-Pricing'!$C$2:$C$303))))))))</f>
        <v/>
      </c>
      <c r="R1482" s="48" t="str">
        <f aca="false">IF(Q1482="","",Q1482*$O1482)</f>
        <v/>
      </c>
      <c r="S1482" s="49" t="str">
        <f aca="false">IF(Q1482="","",R1482*M1482)</f>
        <v/>
      </c>
    </row>
    <row r="1483" customFormat="false" ht="12.75" hidden="false" customHeight="false" outlineLevel="0" collapsed="false">
      <c r="P1483" s="47" t="str">
        <f aca="false">IF(L1483="","",(IF(L1483=LOOKUP(L1483,'Products-Pricing'!$A$2:$A$268),LOOKUP(L1483,'Products-Pricing'!$A$2:$A$268,'Products-Pricing'!$B$2:$B$268),"ERROR")))</f>
        <v/>
      </c>
      <c r="Q1483" s="48" t="str">
        <f aca="false">IF($B$4="Platinum",IF(L1483="","",(SUMIF('Products-Pricing'!$A$2:$A$303,L1483,#REF!))),IF($B$4="Gold",IF(L1483="","",(SUMIF('Products-Pricing'!$A$2:$A$303,L1483,#REF!))),IF($B$4="No Tier",IF(L1483="","",(SUMIF('Products-Pricing'!$A$2:$A$303,L1483,#REF!))),IF($B$4="Reseller",IF(L1483="","",(SUMIF('Products-Pricing'!$A$2:$A$303,L1483,#REF!))),IF($B$4="Silver",IF(L1483="","",(SUMIF('Products-Pricing'!$A$2:$A$303,L1483,'Products-Pricing'!$D$2:$D$303))),IF($B$4="Bronze",IF(L1483="","",(SUMIF('Products-Pricing'!$A$2:$A$303,L1483,#REF!))),(SUMIF('Products-Pricing'!$A$2:$A$303,L1483,'Products-Pricing'!$C$2:$C$303))))))))</f>
        <v/>
      </c>
      <c r="R1483" s="48" t="str">
        <f aca="false">IF(Q1483="","",Q1483*$O1483)</f>
        <v/>
      </c>
      <c r="S1483" s="49" t="str">
        <f aca="false">IF(Q1483="","",R1483*M1483)</f>
        <v/>
      </c>
    </row>
    <row r="1484" customFormat="false" ht="12.75" hidden="false" customHeight="false" outlineLevel="0" collapsed="false">
      <c r="P1484" s="47" t="str">
        <f aca="false">IF(L1484="","",(IF(L1484=LOOKUP(L1484,'Products-Pricing'!$A$2:$A$268),LOOKUP(L1484,'Products-Pricing'!$A$2:$A$268,'Products-Pricing'!$B$2:$B$268),"ERROR")))</f>
        <v/>
      </c>
      <c r="Q1484" s="48" t="str">
        <f aca="false">IF($B$4="Platinum",IF(L1484="","",(SUMIF('Products-Pricing'!$A$2:$A$303,L1484,#REF!))),IF($B$4="Gold",IF(L1484="","",(SUMIF('Products-Pricing'!$A$2:$A$303,L1484,#REF!))),IF($B$4="No Tier",IF(L1484="","",(SUMIF('Products-Pricing'!$A$2:$A$303,L1484,#REF!))),IF($B$4="Reseller",IF(L1484="","",(SUMIF('Products-Pricing'!$A$2:$A$303,L1484,#REF!))),IF($B$4="Silver",IF(L1484="","",(SUMIF('Products-Pricing'!$A$2:$A$303,L1484,'Products-Pricing'!$D$2:$D$303))),IF($B$4="Bronze",IF(L1484="","",(SUMIF('Products-Pricing'!$A$2:$A$303,L1484,#REF!))),(SUMIF('Products-Pricing'!$A$2:$A$303,L1484,'Products-Pricing'!$C$2:$C$303))))))))</f>
        <v/>
      </c>
      <c r="R1484" s="48" t="str">
        <f aca="false">IF(Q1484="","",Q1484*$O1484)</f>
        <v/>
      </c>
      <c r="S1484" s="49" t="str">
        <f aca="false">IF(Q1484="","",R1484*M1484)</f>
        <v/>
      </c>
    </row>
    <row r="1485" customFormat="false" ht="12.75" hidden="false" customHeight="false" outlineLevel="0" collapsed="false">
      <c r="P1485" s="47" t="str">
        <f aca="false">IF(L1485="","",(IF(L1485=LOOKUP(L1485,'Products-Pricing'!$A$2:$A$268),LOOKUP(L1485,'Products-Pricing'!$A$2:$A$268,'Products-Pricing'!$B$2:$B$268),"ERROR")))</f>
        <v/>
      </c>
      <c r="Q1485" s="48" t="str">
        <f aca="false">IF($B$4="Platinum",IF(L1485="","",(SUMIF('Products-Pricing'!$A$2:$A$303,L1485,#REF!))),IF($B$4="Gold",IF(L1485="","",(SUMIF('Products-Pricing'!$A$2:$A$303,L1485,#REF!))),IF($B$4="No Tier",IF(L1485="","",(SUMIF('Products-Pricing'!$A$2:$A$303,L1485,#REF!))),IF($B$4="Reseller",IF(L1485="","",(SUMIF('Products-Pricing'!$A$2:$A$303,L1485,#REF!))),IF($B$4="Silver",IF(L1485="","",(SUMIF('Products-Pricing'!$A$2:$A$303,L1485,'Products-Pricing'!$D$2:$D$303))),IF($B$4="Bronze",IF(L1485="","",(SUMIF('Products-Pricing'!$A$2:$A$303,L1485,#REF!))),(SUMIF('Products-Pricing'!$A$2:$A$303,L1485,'Products-Pricing'!$C$2:$C$303))))))))</f>
        <v/>
      </c>
      <c r="R1485" s="48" t="str">
        <f aca="false">IF(Q1485="","",Q1485*$O1485)</f>
        <v/>
      </c>
      <c r="S1485" s="49" t="str">
        <f aca="false">IF(Q1485="","",R1485*M1485)</f>
        <v/>
      </c>
    </row>
    <row r="1486" customFormat="false" ht="12.75" hidden="false" customHeight="false" outlineLevel="0" collapsed="false">
      <c r="P1486" s="47" t="str">
        <f aca="false">IF(L1486="","",(IF(L1486=LOOKUP(L1486,'Products-Pricing'!$A$2:$A$268),LOOKUP(L1486,'Products-Pricing'!$A$2:$A$268,'Products-Pricing'!$B$2:$B$268),"ERROR")))</f>
        <v/>
      </c>
      <c r="Q1486" s="48" t="str">
        <f aca="false">IF($B$4="Platinum",IF(L1486="","",(SUMIF('Products-Pricing'!$A$2:$A$303,L1486,#REF!))),IF($B$4="Gold",IF(L1486="","",(SUMIF('Products-Pricing'!$A$2:$A$303,L1486,#REF!))),IF($B$4="No Tier",IF(L1486="","",(SUMIF('Products-Pricing'!$A$2:$A$303,L1486,#REF!))),IF($B$4="Reseller",IF(L1486="","",(SUMIF('Products-Pricing'!$A$2:$A$303,L1486,#REF!))),IF($B$4="Silver",IF(L1486="","",(SUMIF('Products-Pricing'!$A$2:$A$303,L1486,'Products-Pricing'!$D$2:$D$303))),IF($B$4="Bronze",IF(L1486="","",(SUMIF('Products-Pricing'!$A$2:$A$303,L1486,#REF!))),(SUMIF('Products-Pricing'!$A$2:$A$303,L1486,'Products-Pricing'!$C$2:$C$303))))))))</f>
        <v/>
      </c>
      <c r="R1486" s="48" t="str">
        <f aca="false">IF(Q1486="","",Q1486*$O1486)</f>
        <v/>
      </c>
      <c r="S1486" s="49" t="str">
        <f aca="false">IF(Q1486="","",R1486*M1486)</f>
        <v/>
      </c>
    </row>
    <row r="1487" customFormat="false" ht="12.75" hidden="false" customHeight="false" outlineLevel="0" collapsed="false">
      <c r="P1487" s="47" t="str">
        <f aca="false">IF(L1487="","",(IF(L1487=LOOKUP(L1487,'Products-Pricing'!$A$2:$A$268),LOOKUP(L1487,'Products-Pricing'!$A$2:$A$268,'Products-Pricing'!$B$2:$B$268),"ERROR")))</f>
        <v/>
      </c>
      <c r="Q1487" s="48" t="str">
        <f aca="false">IF($B$4="Platinum",IF(L1487="","",(SUMIF('Products-Pricing'!$A$2:$A$303,L1487,#REF!))),IF($B$4="Gold",IF(L1487="","",(SUMIF('Products-Pricing'!$A$2:$A$303,L1487,#REF!))),IF($B$4="No Tier",IF(L1487="","",(SUMIF('Products-Pricing'!$A$2:$A$303,L1487,#REF!))),IF($B$4="Reseller",IF(L1487="","",(SUMIF('Products-Pricing'!$A$2:$A$303,L1487,#REF!))),IF($B$4="Silver",IF(L1487="","",(SUMIF('Products-Pricing'!$A$2:$A$303,L1487,'Products-Pricing'!$D$2:$D$303))),IF($B$4="Bronze",IF(L1487="","",(SUMIF('Products-Pricing'!$A$2:$A$303,L1487,#REF!))),(SUMIF('Products-Pricing'!$A$2:$A$303,L1487,'Products-Pricing'!$C$2:$C$303))))))))</f>
        <v/>
      </c>
      <c r="R1487" s="48" t="str">
        <f aca="false">IF(Q1487="","",Q1487*$O1487)</f>
        <v/>
      </c>
      <c r="S1487" s="49" t="str">
        <f aca="false">IF(Q1487="","",R1487*M1487)</f>
        <v/>
      </c>
    </row>
    <row r="1488" customFormat="false" ht="12.75" hidden="false" customHeight="false" outlineLevel="0" collapsed="false">
      <c r="P1488" s="47" t="str">
        <f aca="false">IF(L1488="","",(IF(L1488=LOOKUP(L1488,'Products-Pricing'!$A$2:$A$268),LOOKUP(L1488,'Products-Pricing'!$A$2:$A$268,'Products-Pricing'!$B$2:$B$268),"ERROR")))</f>
        <v/>
      </c>
      <c r="Q1488" s="48" t="str">
        <f aca="false">IF($B$4="Platinum",IF(L1488="","",(SUMIF('Products-Pricing'!$A$2:$A$303,L1488,#REF!))),IF($B$4="Gold",IF(L1488="","",(SUMIF('Products-Pricing'!$A$2:$A$303,L1488,#REF!))),IF($B$4="No Tier",IF(L1488="","",(SUMIF('Products-Pricing'!$A$2:$A$303,L1488,#REF!))),IF($B$4="Reseller",IF(L1488="","",(SUMIF('Products-Pricing'!$A$2:$A$303,L1488,#REF!))),IF($B$4="Silver",IF(L1488="","",(SUMIF('Products-Pricing'!$A$2:$A$303,L1488,'Products-Pricing'!$D$2:$D$303))),IF($B$4="Bronze",IF(L1488="","",(SUMIF('Products-Pricing'!$A$2:$A$303,L1488,#REF!))),(SUMIF('Products-Pricing'!$A$2:$A$303,L1488,'Products-Pricing'!$C$2:$C$303))))))))</f>
        <v/>
      </c>
      <c r="R1488" s="48" t="str">
        <f aca="false">IF(Q1488="","",Q1488*$O1488)</f>
        <v/>
      </c>
      <c r="S1488" s="49" t="str">
        <f aca="false">IF(Q1488="","",R1488*M1488)</f>
        <v/>
      </c>
    </row>
    <row r="1489" customFormat="false" ht="12.75" hidden="false" customHeight="false" outlineLevel="0" collapsed="false">
      <c r="P1489" s="47" t="str">
        <f aca="false">IF(L1489="","",(IF(L1489=LOOKUP(L1489,'Products-Pricing'!$A$2:$A$268),LOOKUP(L1489,'Products-Pricing'!$A$2:$A$268,'Products-Pricing'!$B$2:$B$268),"ERROR")))</f>
        <v/>
      </c>
      <c r="Q1489" s="48" t="str">
        <f aca="false">IF($B$4="Platinum",IF(L1489="","",(SUMIF('Products-Pricing'!$A$2:$A$303,L1489,#REF!))),IF($B$4="Gold",IF(L1489="","",(SUMIF('Products-Pricing'!$A$2:$A$303,L1489,#REF!))),IF($B$4="No Tier",IF(L1489="","",(SUMIF('Products-Pricing'!$A$2:$A$303,L1489,#REF!))),IF($B$4="Reseller",IF(L1489="","",(SUMIF('Products-Pricing'!$A$2:$A$303,L1489,#REF!))),IF($B$4="Silver",IF(L1489="","",(SUMIF('Products-Pricing'!$A$2:$A$303,L1489,'Products-Pricing'!$D$2:$D$303))),IF($B$4="Bronze",IF(L1489="","",(SUMIF('Products-Pricing'!$A$2:$A$303,L1489,#REF!))),(SUMIF('Products-Pricing'!$A$2:$A$303,L1489,'Products-Pricing'!$C$2:$C$303))))))))</f>
        <v/>
      </c>
      <c r="R1489" s="48" t="str">
        <f aca="false">IF(Q1489="","",Q1489*$O1489)</f>
        <v/>
      </c>
      <c r="S1489" s="49" t="str">
        <f aca="false">IF(Q1489="","",R1489*M1489)</f>
        <v/>
      </c>
    </row>
    <row r="1490" customFormat="false" ht="12.75" hidden="false" customHeight="false" outlineLevel="0" collapsed="false">
      <c r="P1490" s="47" t="str">
        <f aca="false">IF(L1490="","",(IF(L1490=LOOKUP(L1490,'Products-Pricing'!$A$2:$A$268),LOOKUP(L1490,'Products-Pricing'!$A$2:$A$268,'Products-Pricing'!$B$2:$B$268),"ERROR")))</f>
        <v/>
      </c>
      <c r="Q1490" s="48" t="str">
        <f aca="false">IF($B$4="Platinum",IF(L1490="","",(SUMIF('Products-Pricing'!$A$2:$A$303,L1490,#REF!))),IF($B$4="Gold",IF(L1490="","",(SUMIF('Products-Pricing'!$A$2:$A$303,L1490,#REF!))),IF($B$4="No Tier",IF(L1490="","",(SUMIF('Products-Pricing'!$A$2:$A$303,L1490,#REF!))),IF($B$4="Reseller",IF(L1490="","",(SUMIF('Products-Pricing'!$A$2:$A$303,L1490,#REF!))),IF($B$4="Silver",IF(L1490="","",(SUMIF('Products-Pricing'!$A$2:$A$303,L1490,'Products-Pricing'!$D$2:$D$303))),IF($B$4="Bronze",IF(L1490="","",(SUMIF('Products-Pricing'!$A$2:$A$303,L1490,#REF!))),(SUMIF('Products-Pricing'!$A$2:$A$303,L1490,'Products-Pricing'!$C$2:$C$303))))))))</f>
        <v/>
      </c>
      <c r="R1490" s="48" t="str">
        <f aca="false">IF(Q1490="","",Q1490*$O1490)</f>
        <v/>
      </c>
      <c r="S1490" s="49" t="str">
        <f aca="false">IF(Q1490="","",R1490*M1490)</f>
        <v/>
      </c>
    </row>
    <row r="1491" customFormat="false" ht="12.75" hidden="false" customHeight="false" outlineLevel="0" collapsed="false">
      <c r="P1491" s="47" t="str">
        <f aca="false">IF(L1491="","",(IF(L1491=LOOKUP(L1491,'Products-Pricing'!$A$2:$A$268),LOOKUP(L1491,'Products-Pricing'!$A$2:$A$268,'Products-Pricing'!$B$2:$B$268),"ERROR")))</f>
        <v/>
      </c>
      <c r="Q1491" s="48" t="str">
        <f aca="false">IF($B$4="Platinum",IF(L1491="","",(SUMIF('Products-Pricing'!$A$2:$A$303,L1491,#REF!))),IF($B$4="Gold",IF(L1491="","",(SUMIF('Products-Pricing'!$A$2:$A$303,L1491,#REF!))),IF($B$4="No Tier",IF(L1491="","",(SUMIF('Products-Pricing'!$A$2:$A$303,L1491,#REF!))),IF($B$4="Reseller",IF(L1491="","",(SUMIF('Products-Pricing'!$A$2:$A$303,L1491,#REF!))),IF($B$4="Silver",IF(L1491="","",(SUMIF('Products-Pricing'!$A$2:$A$303,L1491,'Products-Pricing'!$D$2:$D$303))),IF($B$4="Bronze",IF(L1491="","",(SUMIF('Products-Pricing'!$A$2:$A$303,L1491,#REF!))),(SUMIF('Products-Pricing'!$A$2:$A$303,L1491,'Products-Pricing'!$C$2:$C$303))))))))</f>
        <v/>
      </c>
      <c r="R1491" s="48" t="str">
        <f aca="false">IF(Q1491="","",Q1491*$O1491)</f>
        <v/>
      </c>
      <c r="S1491" s="49" t="str">
        <f aca="false">IF(Q1491="","",R1491*M1491)</f>
        <v/>
      </c>
    </row>
    <row r="1492" customFormat="false" ht="12.75" hidden="false" customHeight="false" outlineLevel="0" collapsed="false">
      <c r="P1492" s="47" t="str">
        <f aca="false">IF(L1492="","",(IF(L1492=LOOKUP(L1492,'Products-Pricing'!$A$2:$A$268),LOOKUP(L1492,'Products-Pricing'!$A$2:$A$268,'Products-Pricing'!$B$2:$B$268),"ERROR")))</f>
        <v/>
      </c>
      <c r="Q1492" s="48" t="str">
        <f aca="false">IF($B$4="Platinum",IF(L1492="","",(SUMIF('Products-Pricing'!$A$2:$A$303,L1492,#REF!))),IF($B$4="Gold",IF(L1492="","",(SUMIF('Products-Pricing'!$A$2:$A$303,L1492,#REF!))),IF($B$4="No Tier",IF(L1492="","",(SUMIF('Products-Pricing'!$A$2:$A$303,L1492,#REF!))),IF($B$4="Reseller",IF(L1492="","",(SUMIF('Products-Pricing'!$A$2:$A$303,L1492,#REF!))),IF($B$4="Silver",IF(L1492="","",(SUMIF('Products-Pricing'!$A$2:$A$303,L1492,'Products-Pricing'!$D$2:$D$303))),IF($B$4="Bronze",IF(L1492="","",(SUMIF('Products-Pricing'!$A$2:$A$303,L1492,#REF!))),(SUMIF('Products-Pricing'!$A$2:$A$303,L1492,'Products-Pricing'!$C$2:$C$303))))))))</f>
        <v/>
      </c>
      <c r="R1492" s="48" t="str">
        <f aca="false">IF(Q1492="","",Q1492*$O1492)</f>
        <v/>
      </c>
      <c r="S1492" s="49" t="str">
        <f aca="false">IF(Q1492="","",R1492*M1492)</f>
        <v/>
      </c>
    </row>
    <row r="1493" customFormat="false" ht="12.75" hidden="false" customHeight="false" outlineLevel="0" collapsed="false">
      <c r="P1493" s="47" t="str">
        <f aca="false">IF(L1493="","",(IF(L1493=LOOKUP(L1493,'Products-Pricing'!$A$2:$A$268),LOOKUP(L1493,'Products-Pricing'!$A$2:$A$268,'Products-Pricing'!$B$2:$B$268),"ERROR")))</f>
        <v/>
      </c>
      <c r="Q1493" s="48" t="str">
        <f aca="false">IF($B$4="Platinum",IF(L1493="","",(SUMIF('Products-Pricing'!$A$2:$A$303,L1493,#REF!))),IF($B$4="Gold",IF(L1493="","",(SUMIF('Products-Pricing'!$A$2:$A$303,L1493,#REF!))),IF($B$4="No Tier",IF(L1493="","",(SUMIF('Products-Pricing'!$A$2:$A$303,L1493,#REF!))),IF($B$4="Reseller",IF(L1493="","",(SUMIF('Products-Pricing'!$A$2:$A$303,L1493,#REF!))),IF($B$4="Silver",IF(L1493="","",(SUMIF('Products-Pricing'!$A$2:$A$303,L1493,'Products-Pricing'!$D$2:$D$303))),IF($B$4="Bronze",IF(L1493="","",(SUMIF('Products-Pricing'!$A$2:$A$303,L1493,#REF!))),(SUMIF('Products-Pricing'!$A$2:$A$303,L1493,'Products-Pricing'!$C$2:$C$303))))))))</f>
        <v/>
      </c>
      <c r="R1493" s="48" t="str">
        <f aca="false">IF(Q1493="","",Q1493*$O1493)</f>
        <v/>
      </c>
      <c r="S1493" s="49" t="str">
        <f aca="false">IF(Q1493="","",R1493*M1493)</f>
        <v/>
      </c>
    </row>
    <row r="1494" customFormat="false" ht="12.75" hidden="false" customHeight="false" outlineLevel="0" collapsed="false">
      <c r="P1494" s="47" t="str">
        <f aca="false">IF(L1494="","",(IF(L1494=LOOKUP(L1494,'Products-Pricing'!$A$2:$A$268),LOOKUP(L1494,'Products-Pricing'!$A$2:$A$268,'Products-Pricing'!$B$2:$B$268),"ERROR")))</f>
        <v/>
      </c>
      <c r="Q1494" s="48" t="str">
        <f aca="false">IF($B$4="Platinum",IF(L1494="","",(SUMIF('Products-Pricing'!$A$2:$A$303,L1494,#REF!))),IF($B$4="Gold",IF(L1494="","",(SUMIF('Products-Pricing'!$A$2:$A$303,L1494,#REF!))),IF($B$4="No Tier",IF(L1494="","",(SUMIF('Products-Pricing'!$A$2:$A$303,L1494,#REF!))),IF($B$4="Reseller",IF(L1494="","",(SUMIF('Products-Pricing'!$A$2:$A$303,L1494,#REF!))),IF($B$4="Silver",IF(L1494="","",(SUMIF('Products-Pricing'!$A$2:$A$303,L1494,'Products-Pricing'!$D$2:$D$303))),IF($B$4="Bronze",IF(L1494="","",(SUMIF('Products-Pricing'!$A$2:$A$303,L1494,#REF!))),(SUMIF('Products-Pricing'!$A$2:$A$303,L1494,'Products-Pricing'!$C$2:$C$303))))))))</f>
        <v/>
      </c>
      <c r="R1494" s="48" t="str">
        <f aca="false">IF(Q1494="","",Q1494*$O1494)</f>
        <v/>
      </c>
      <c r="S1494" s="49" t="str">
        <f aca="false">IF(Q1494="","",R1494*M1494)</f>
        <v/>
      </c>
    </row>
    <row r="1495" customFormat="false" ht="12.75" hidden="false" customHeight="false" outlineLevel="0" collapsed="false">
      <c r="P1495" s="47" t="str">
        <f aca="false">IF(L1495="","",(IF(L1495=LOOKUP(L1495,'Products-Pricing'!$A$2:$A$268),LOOKUP(L1495,'Products-Pricing'!$A$2:$A$268,'Products-Pricing'!$B$2:$B$268),"ERROR")))</f>
        <v/>
      </c>
      <c r="Q1495" s="48" t="str">
        <f aca="false">IF($B$4="Platinum",IF(L1495="","",(SUMIF('Products-Pricing'!$A$2:$A$303,L1495,#REF!))),IF($B$4="Gold",IF(L1495="","",(SUMIF('Products-Pricing'!$A$2:$A$303,L1495,#REF!))),IF($B$4="No Tier",IF(L1495="","",(SUMIF('Products-Pricing'!$A$2:$A$303,L1495,#REF!))),IF($B$4="Reseller",IF(L1495="","",(SUMIF('Products-Pricing'!$A$2:$A$303,L1495,#REF!))),IF($B$4="Silver",IF(L1495="","",(SUMIF('Products-Pricing'!$A$2:$A$303,L1495,'Products-Pricing'!$D$2:$D$303))),IF($B$4="Bronze",IF(L1495="","",(SUMIF('Products-Pricing'!$A$2:$A$303,L1495,#REF!))),(SUMIF('Products-Pricing'!$A$2:$A$303,L1495,'Products-Pricing'!$C$2:$C$303))))))))</f>
        <v/>
      </c>
      <c r="R1495" s="48" t="str">
        <f aca="false">IF(Q1495="","",Q1495*$O1495)</f>
        <v/>
      </c>
      <c r="S1495" s="49" t="str">
        <f aca="false">IF(Q1495="","",R1495*M1495)</f>
        <v/>
      </c>
    </row>
    <row r="1496" customFormat="false" ht="12.75" hidden="false" customHeight="false" outlineLevel="0" collapsed="false">
      <c r="P1496" s="47" t="str">
        <f aca="false">IF(L1496="","",(IF(L1496=LOOKUP(L1496,'Products-Pricing'!$A$2:$A$268),LOOKUP(L1496,'Products-Pricing'!$A$2:$A$268,'Products-Pricing'!$B$2:$B$268),"ERROR")))</f>
        <v/>
      </c>
      <c r="Q1496" s="48" t="str">
        <f aca="false">IF($B$4="Platinum",IF(L1496="","",(SUMIF('Products-Pricing'!$A$2:$A$303,L1496,#REF!))),IF($B$4="Gold",IF(L1496="","",(SUMIF('Products-Pricing'!$A$2:$A$303,L1496,#REF!))),IF($B$4="No Tier",IF(L1496="","",(SUMIF('Products-Pricing'!$A$2:$A$303,L1496,#REF!))),IF($B$4="Reseller",IF(L1496="","",(SUMIF('Products-Pricing'!$A$2:$A$303,L1496,#REF!))),IF($B$4="Silver",IF(L1496="","",(SUMIF('Products-Pricing'!$A$2:$A$303,L1496,'Products-Pricing'!$D$2:$D$303))),IF($B$4="Bronze",IF(L1496="","",(SUMIF('Products-Pricing'!$A$2:$A$303,L1496,#REF!))),(SUMIF('Products-Pricing'!$A$2:$A$303,L1496,'Products-Pricing'!$C$2:$C$303))))))))</f>
        <v/>
      </c>
      <c r="R1496" s="48" t="str">
        <f aca="false">IF(Q1496="","",Q1496*$O1496)</f>
        <v/>
      </c>
      <c r="S1496" s="49" t="str">
        <f aca="false">IF(Q1496="","",R1496*M1496)</f>
        <v/>
      </c>
    </row>
    <row r="1497" customFormat="false" ht="12.75" hidden="false" customHeight="false" outlineLevel="0" collapsed="false">
      <c r="P1497" s="47" t="str">
        <f aca="false">IF(L1497="","",(IF(L1497=LOOKUP(L1497,'Products-Pricing'!$A$2:$A$268),LOOKUP(L1497,'Products-Pricing'!$A$2:$A$268,'Products-Pricing'!$B$2:$B$268),"ERROR")))</f>
        <v/>
      </c>
      <c r="Q1497" s="48" t="str">
        <f aca="false">IF($B$4="Platinum",IF(L1497="","",(SUMIF('Products-Pricing'!$A$2:$A$303,L1497,#REF!))),IF($B$4="Gold",IF(L1497="","",(SUMIF('Products-Pricing'!$A$2:$A$303,L1497,#REF!))),IF($B$4="No Tier",IF(L1497="","",(SUMIF('Products-Pricing'!$A$2:$A$303,L1497,#REF!))),IF($B$4="Reseller",IF(L1497="","",(SUMIF('Products-Pricing'!$A$2:$A$303,L1497,#REF!))),IF($B$4="Silver",IF(L1497="","",(SUMIF('Products-Pricing'!$A$2:$A$303,L1497,'Products-Pricing'!$D$2:$D$303))),IF($B$4="Bronze",IF(L1497="","",(SUMIF('Products-Pricing'!$A$2:$A$303,L1497,#REF!))),(SUMIF('Products-Pricing'!$A$2:$A$303,L1497,'Products-Pricing'!$C$2:$C$303))))))))</f>
        <v/>
      </c>
      <c r="R1497" s="48" t="str">
        <f aca="false">IF(Q1497="","",Q1497*$O1497)</f>
        <v/>
      </c>
      <c r="S1497" s="49" t="str">
        <f aca="false">IF(Q1497="","",R1497*M1497)</f>
        <v/>
      </c>
    </row>
    <row r="1498" customFormat="false" ht="12.75" hidden="false" customHeight="false" outlineLevel="0" collapsed="false">
      <c r="P1498" s="47" t="str">
        <f aca="false">IF(L1498="","",(IF(L1498=LOOKUP(L1498,'Products-Pricing'!$A$2:$A$268),LOOKUP(L1498,'Products-Pricing'!$A$2:$A$268,'Products-Pricing'!$B$2:$B$268),"ERROR")))</f>
        <v/>
      </c>
      <c r="Q1498" s="48" t="str">
        <f aca="false">IF($B$4="Platinum",IF(L1498="","",(SUMIF('Products-Pricing'!$A$2:$A$303,L1498,#REF!))),IF($B$4="Gold",IF(L1498="","",(SUMIF('Products-Pricing'!$A$2:$A$303,L1498,#REF!))),IF($B$4="No Tier",IF(L1498="","",(SUMIF('Products-Pricing'!$A$2:$A$303,L1498,#REF!))),IF($B$4="Reseller",IF(L1498="","",(SUMIF('Products-Pricing'!$A$2:$A$303,L1498,#REF!))),IF($B$4="Silver",IF(L1498="","",(SUMIF('Products-Pricing'!$A$2:$A$303,L1498,'Products-Pricing'!$D$2:$D$303))),IF($B$4="Bronze",IF(L1498="","",(SUMIF('Products-Pricing'!$A$2:$A$303,L1498,#REF!))),(SUMIF('Products-Pricing'!$A$2:$A$303,L1498,'Products-Pricing'!$C$2:$C$303))))))))</f>
        <v/>
      </c>
      <c r="R1498" s="48" t="str">
        <f aca="false">IF(Q1498="","",Q1498*$O1498)</f>
        <v/>
      </c>
      <c r="S1498" s="49" t="str">
        <f aca="false">IF(Q1498="","",R1498*M1498)</f>
        <v/>
      </c>
    </row>
    <row r="1499" customFormat="false" ht="12.75" hidden="false" customHeight="false" outlineLevel="0" collapsed="false">
      <c r="P1499" s="47" t="str">
        <f aca="false">IF(L1499="","",(IF(L1499=LOOKUP(L1499,'Products-Pricing'!$A$2:$A$268),LOOKUP(L1499,'Products-Pricing'!$A$2:$A$268,'Products-Pricing'!$B$2:$B$268),"ERROR")))</f>
        <v/>
      </c>
      <c r="Q1499" s="48" t="str">
        <f aca="false">IF($B$4="Platinum",IF(L1499="","",(SUMIF('Products-Pricing'!$A$2:$A$303,L1499,#REF!))),IF($B$4="Gold",IF(L1499="","",(SUMIF('Products-Pricing'!$A$2:$A$303,L1499,#REF!))),IF($B$4="No Tier",IF(L1499="","",(SUMIF('Products-Pricing'!$A$2:$A$303,L1499,#REF!))),IF($B$4="Reseller",IF(L1499="","",(SUMIF('Products-Pricing'!$A$2:$A$303,L1499,#REF!))),IF($B$4="Silver",IF(L1499="","",(SUMIF('Products-Pricing'!$A$2:$A$303,L1499,'Products-Pricing'!$D$2:$D$303))),IF($B$4="Bronze",IF(L1499="","",(SUMIF('Products-Pricing'!$A$2:$A$303,L1499,#REF!))),(SUMIF('Products-Pricing'!$A$2:$A$303,L1499,'Products-Pricing'!$C$2:$C$303))))))))</f>
        <v/>
      </c>
      <c r="R1499" s="48" t="str">
        <f aca="false">IF(Q1499="","",Q1499*$O1499)</f>
        <v/>
      </c>
      <c r="S1499" s="49" t="str">
        <f aca="false">IF(Q1499="","",R1499*M1499)</f>
        <v/>
      </c>
    </row>
    <row r="1500" customFormat="false" ht="12.75" hidden="false" customHeight="false" outlineLevel="0" collapsed="false">
      <c r="P1500" s="47" t="str">
        <f aca="false">IF(L1500="","",(IF(L1500=LOOKUP(L1500,'Products-Pricing'!$A$2:$A$268),LOOKUP(L1500,'Products-Pricing'!$A$2:$A$268,'Products-Pricing'!$B$2:$B$268),"ERROR")))</f>
        <v/>
      </c>
      <c r="Q1500" s="48" t="str">
        <f aca="false">IF($B$4="Platinum",IF(L1500="","",(SUMIF('Products-Pricing'!$A$2:$A$303,L1500,#REF!))),IF($B$4="Gold",IF(L1500="","",(SUMIF('Products-Pricing'!$A$2:$A$303,L1500,#REF!))),IF($B$4="No Tier",IF(L1500="","",(SUMIF('Products-Pricing'!$A$2:$A$303,L1500,#REF!))),IF($B$4="Reseller",IF(L1500="","",(SUMIF('Products-Pricing'!$A$2:$A$303,L1500,#REF!))),IF($B$4="Silver",IF(L1500="","",(SUMIF('Products-Pricing'!$A$2:$A$303,L1500,'Products-Pricing'!$D$2:$D$303))),IF($B$4="Bronze",IF(L1500="","",(SUMIF('Products-Pricing'!$A$2:$A$303,L1500,#REF!))),(SUMIF('Products-Pricing'!$A$2:$A$303,L1500,'Products-Pricing'!$C$2:$C$303))))))))</f>
        <v/>
      </c>
      <c r="R1500" s="48" t="str">
        <f aca="false">IF(Q1500="","",Q1500*$O1500)</f>
        <v/>
      </c>
      <c r="S1500" s="49" t="str">
        <f aca="false">IF(Q1500="","",R1500*M1500)</f>
        <v/>
      </c>
    </row>
    <row r="1501" customFormat="false" ht="12.75" hidden="false" customHeight="false" outlineLevel="0" collapsed="false">
      <c r="P1501" s="47" t="str">
        <f aca="false">IF(L1501="","",(IF(L1501=LOOKUP(L1501,'Products-Pricing'!$A$2:$A$268),LOOKUP(L1501,'Products-Pricing'!$A$2:$A$268,'Products-Pricing'!$B$2:$B$268),"ERROR")))</f>
        <v/>
      </c>
      <c r="Q1501" s="48" t="str">
        <f aca="false">IF($B$4="Platinum",IF(L1501="","",(SUMIF('Products-Pricing'!$A$2:$A$303,L1501,#REF!))),IF($B$4="Gold",IF(L1501="","",(SUMIF('Products-Pricing'!$A$2:$A$303,L1501,#REF!))),IF($B$4="No Tier",IF(L1501="","",(SUMIF('Products-Pricing'!$A$2:$A$303,L1501,#REF!))),IF($B$4="Reseller",IF(L1501="","",(SUMIF('Products-Pricing'!$A$2:$A$303,L1501,#REF!))),IF($B$4="Silver",IF(L1501="","",(SUMIF('Products-Pricing'!$A$2:$A$303,L1501,'Products-Pricing'!$D$2:$D$303))),IF($B$4="Bronze",IF(L1501="","",(SUMIF('Products-Pricing'!$A$2:$A$303,L1501,#REF!))),(SUMIF('Products-Pricing'!$A$2:$A$303,L1501,'Products-Pricing'!$C$2:$C$303))))))))</f>
        <v/>
      </c>
      <c r="R1501" s="48" t="str">
        <f aca="false">IF(Q1501="","",Q1501*$O1501)</f>
        <v/>
      </c>
      <c r="S1501" s="49" t="str">
        <f aca="false">IF(Q1501="","",R1501*M1501)</f>
        <v/>
      </c>
    </row>
    <row r="1502" customFormat="false" ht="12.75" hidden="false" customHeight="false" outlineLevel="0" collapsed="false">
      <c r="P1502" s="47" t="str">
        <f aca="false">IF(L1502="","",(IF(L1502=LOOKUP(L1502,'Products-Pricing'!$A$2:$A$268),LOOKUP(L1502,'Products-Pricing'!$A$2:$A$268,'Products-Pricing'!$B$2:$B$268),"ERROR")))</f>
        <v/>
      </c>
      <c r="Q1502" s="48" t="str">
        <f aca="false">IF($B$4="Platinum",IF(L1502="","",(SUMIF('Products-Pricing'!$A$2:$A$303,L1502,#REF!))),IF($B$4="Gold",IF(L1502="","",(SUMIF('Products-Pricing'!$A$2:$A$303,L1502,#REF!))),IF($B$4="No Tier",IF(L1502="","",(SUMIF('Products-Pricing'!$A$2:$A$303,L1502,#REF!))),IF($B$4="Reseller",IF(L1502="","",(SUMIF('Products-Pricing'!$A$2:$A$303,L1502,#REF!))),IF($B$4="Silver",IF(L1502="","",(SUMIF('Products-Pricing'!$A$2:$A$303,L1502,'Products-Pricing'!$D$2:$D$303))),IF($B$4="Bronze",IF(L1502="","",(SUMIF('Products-Pricing'!$A$2:$A$303,L1502,#REF!))),(SUMIF('Products-Pricing'!$A$2:$A$303,L1502,'Products-Pricing'!$C$2:$C$303))))))))</f>
        <v/>
      </c>
      <c r="R1502" s="48" t="str">
        <f aca="false">IF(Q1502="","",Q1502*$O1502)</f>
        <v/>
      </c>
      <c r="S1502" s="49" t="str">
        <f aca="false">IF(Q1502="","",R1502*M1502)</f>
        <v/>
      </c>
    </row>
    <row r="1503" customFormat="false" ht="12.75" hidden="false" customHeight="false" outlineLevel="0" collapsed="false">
      <c r="P1503" s="47" t="str">
        <f aca="false">IF(L1503="","",(IF(L1503=LOOKUP(L1503,'Products-Pricing'!$A$2:$A$268),LOOKUP(L1503,'Products-Pricing'!$A$2:$A$268,'Products-Pricing'!$B$2:$B$268),"ERROR")))</f>
        <v/>
      </c>
      <c r="Q1503" s="48" t="str">
        <f aca="false">IF($B$4="Platinum",IF(L1503="","",(SUMIF('Products-Pricing'!$A$2:$A$303,L1503,#REF!))),IF($B$4="Gold",IF(L1503="","",(SUMIF('Products-Pricing'!$A$2:$A$303,L1503,#REF!))),IF($B$4="No Tier",IF(L1503="","",(SUMIF('Products-Pricing'!$A$2:$A$303,L1503,#REF!))),IF($B$4="Reseller",IF(L1503="","",(SUMIF('Products-Pricing'!$A$2:$A$303,L1503,#REF!))),IF($B$4="Silver",IF(L1503="","",(SUMIF('Products-Pricing'!$A$2:$A$303,L1503,'Products-Pricing'!$D$2:$D$303))),IF($B$4="Bronze",IF(L1503="","",(SUMIF('Products-Pricing'!$A$2:$A$303,L1503,#REF!))),(SUMIF('Products-Pricing'!$A$2:$A$303,L1503,'Products-Pricing'!$C$2:$C$303))))))))</f>
        <v/>
      </c>
      <c r="R1503" s="48" t="str">
        <f aca="false">IF(Q1503="","",Q1503*$O1503)</f>
        <v/>
      </c>
      <c r="S1503" s="49" t="str">
        <f aca="false">IF(Q1503="","",R1503*M1503)</f>
        <v/>
      </c>
    </row>
    <row r="1504" customFormat="false" ht="12.75" hidden="false" customHeight="false" outlineLevel="0" collapsed="false">
      <c r="P1504" s="47" t="str">
        <f aca="false">IF(L1504="","",(IF(L1504=LOOKUP(L1504,'Products-Pricing'!$A$2:$A$268),LOOKUP(L1504,'Products-Pricing'!$A$2:$A$268,'Products-Pricing'!$B$2:$B$268),"ERROR")))</f>
        <v/>
      </c>
      <c r="Q1504" s="48" t="str">
        <f aca="false">IF($B$4="Platinum",IF(L1504="","",(SUMIF('Products-Pricing'!$A$2:$A$303,L1504,#REF!))),IF($B$4="Gold",IF(L1504="","",(SUMIF('Products-Pricing'!$A$2:$A$303,L1504,#REF!))),IF($B$4="No Tier",IF(L1504="","",(SUMIF('Products-Pricing'!$A$2:$A$303,L1504,#REF!))),IF($B$4="Reseller",IF(L1504="","",(SUMIF('Products-Pricing'!$A$2:$A$303,L1504,#REF!))),IF($B$4="Silver",IF(L1504="","",(SUMIF('Products-Pricing'!$A$2:$A$303,L1504,'Products-Pricing'!$D$2:$D$303))),IF($B$4="Bronze",IF(L1504="","",(SUMIF('Products-Pricing'!$A$2:$A$303,L1504,#REF!))),(SUMIF('Products-Pricing'!$A$2:$A$303,L1504,'Products-Pricing'!$C$2:$C$303))))))))</f>
        <v/>
      </c>
      <c r="R1504" s="48" t="str">
        <f aca="false">IF(Q1504="","",Q1504*$O1504)</f>
        <v/>
      </c>
      <c r="S1504" s="49" t="str">
        <f aca="false">IF(Q1504="","",R1504*M1504)</f>
        <v/>
      </c>
    </row>
    <row r="1505" customFormat="false" ht="12.75" hidden="false" customHeight="false" outlineLevel="0" collapsed="false">
      <c r="P1505" s="47" t="str">
        <f aca="false">IF(L1505="","",(IF(L1505=LOOKUP(L1505,'Products-Pricing'!$A$2:$A$268),LOOKUP(L1505,'Products-Pricing'!$A$2:$A$268,'Products-Pricing'!$B$2:$B$268),"ERROR")))</f>
        <v/>
      </c>
      <c r="Q1505" s="48" t="str">
        <f aca="false">IF($B$4="Platinum",IF(L1505="","",(SUMIF('Products-Pricing'!$A$2:$A$303,L1505,#REF!))),IF($B$4="Gold",IF(L1505="","",(SUMIF('Products-Pricing'!$A$2:$A$303,L1505,#REF!))),IF($B$4="No Tier",IF(L1505="","",(SUMIF('Products-Pricing'!$A$2:$A$303,L1505,#REF!))),IF($B$4="Reseller",IF(L1505="","",(SUMIF('Products-Pricing'!$A$2:$A$303,L1505,#REF!))),IF($B$4="Silver",IF(L1505="","",(SUMIF('Products-Pricing'!$A$2:$A$303,L1505,'Products-Pricing'!$D$2:$D$303))),IF($B$4="Bronze",IF(L1505="","",(SUMIF('Products-Pricing'!$A$2:$A$303,L1505,#REF!))),(SUMIF('Products-Pricing'!$A$2:$A$303,L1505,'Products-Pricing'!$C$2:$C$303))))))))</f>
        <v/>
      </c>
      <c r="R1505" s="48" t="str">
        <f aca="false">IF(Q1505="","",Q1505*$O1505)</f>
        <v/>
      </c>
      <c r="S1505" s="49" t="str">
        <f aca="false">IF(Q1505="","",R1505*M1505)</f>
        <v/>
      </c>
    </row>
    <row r="1506" customFormat="false" ht="12.75" hidden="false" customHeight="false" outlineLevel="0" collapsed="false">
      <c r="P1506" s="47" t="str">
        <f aca="false">IF(L1506="","",(IF(L1506=LOOKUP(L1506,'Products-Pricing'!$A$2:$A$268),LOOKUP(L1506,'Products-Pricing'!$A$2:$A$268,'Products-Pricing'!$B$2:$B$268),"ERROR")))</f>
        <v/>
      </c>
      <c r="Q1506" s="48" t="str">
        <f aca="false">IF($B$4="Platinum",IF(L1506="","",(SUMIF('Products-Pricing'!$A$2:$A$303,L1506,#REF!))),IF($B$4="Gold",IF(L1506="","",(SUMIF('Products-Pricing'!$A$2:$A$303,L1506,#REF!))),IF($B$4="No Tier",IF(L1506="","",(SUMIF('Products-Pricing'!$A$2:$A$303,L1506,#REF!))),IF($B$4="Reseller",IF(L1506="","",(SUMIF('Products-Pricing'!$A$2:$A$303,L1506,#REF!))),IF($B$4="Silver",IF(L1506="","",(SUMIF('Products-Pricing'!$A$2:$A$303,L1506,'Products-Pricing'!$D$2:$D$303))),IF($B$4="Bronze",IF(L1506="","",(SUMIF('Products-Pricing'!$A$2:$A$303,L1506,#REF!))),(SUMIF('Products-Pricing'!$A$2:$A$303,L1506,'Products-Pricing'!$C$2:$C$303))))))))</f>
        <v/>
      </c>
      <c r="R1506" s="48" t="str">
        <f aca="false">IF(Q1506="","",Q1506*$O1506)</f>
        <v/>
      </c>
      <c r="S1506" s="49" t="str">
        <f aca="false">IF(Q1506="","",R1506*M1506)</f>
        <v/>
      </c>
    </row>
    <row r="1507" customFormat="false" ht="12.75" hidden="false" customHeight="false" outlineLevel="0" collapsed="false">
      <c r="P1507" s="47" t="str">
        <f aca="false">IF(L1507="","",(IF(L1507=LOOKUP(L1507,'Products-Pricing'!$A$2:$A$268),LOOKUP(L1507,'Products-Pricing'!$A$2:$A$268,'Products-Pricing'!$B$2:$B$268),"ERROR")))</f>
        <v/>
      </c>
      <c r="Q1507" s="48" t="str">
        <f aca="false">IF($B$4="Platinum",IF(L1507="","",(SUMIF('Products-Pricing'!$A$2:$A$303,L1507,#REF!))),IF($B$4="Gold",IF(L1507="","",(SUMIF('Products-Pricing'!$A$2:$A$303,L1507,#REF!))),IF($B$4="No Tier",IF(L1507="","",(SUMIF('Products-Pricing'!$A$2:$A$303,L1507,#REF!))),IF($B$4="Reseller",IF(L1507="","",(SUMIF('Products-Pricing'!$A$2:$A$303,L1507,#REF!))),IF($B$4="Silver",IF(L1507="","",(SUMIF('Products-Pricing'!$A$2:$A$303,L1507,'Products-Pricing'!$D$2:$D$303))),IF($B$4="Bronze",IF(L1507="","",(SUMIF('Products-Pricing'!$A$2:$A$303,L1507,#REF!))),(SUMIF('Products-Pricing'!$A$2:$A$303,L1507,'Products-Pricing'!$C$2:$C$303))))))))</f>
        <v/>
      </c>
      <c r="R1507" s="48" t="str">
        <f aca="false">IF(Q1507="","",Q1507*$O1507)</f>
        <v/>
      </c>
      <c r="S1507" s="49" t="str">
        <f aca="false">IF(Q1507="","",R1507*M1507)</f>
        <v/>
      </c>
    </row>
    <row r="1508" customFormat="false" ht="12.75" hidden="false" customHeight="false" outlineLevel="0" collapsed="false">
      <c r="P1508" s="47" t="str">
        <f aca="false">IF(L1508="","",(IF(L1508=LOOKUP(L1508,'Products-Pricing'!$A$2:$A$268),LOOKUP(L1508,'Products-Pricing'!$A$2:$A$268,'Products-Pricing'!$B$2:$B$268),"ERROR")))</f>
        <v/>
      </c>
      <c r="Q1508" s="48" t="str">
        <f aca="false">IF($B$4="Platinum",IF(L1508="","",(SUMIF('Products-Pricing'!$A$2:$A$303,L1508,#REF!))),IF($B$4="Gold",IF(L1508="","",(SUMIF('Products-Pricing'!$A$2:$A$303,L1508,#REF!))),IF($B$4="No Tier",IF(L1508="","",(SUMIF('Products-Pricing'!$A$2:$A$303,L1508,#REF!))),IF($B$4="Reseller",IF(L1508="","",(SUMIF('Products-Pricing'!$A$2:$A$303,L1508,#REF!))),IF($B$4="Silver",IF(L1508="","",(SUMIF('Products-Pricing'!$A$2:$A$303,L1508,'Products-Pricing'!$D$2:$D$303))),IF($B$4="Bronze",IF(L1508="","",(SUMIF('Products-Pricing'!$A$2:$A$303,L1508,#REF!))),(SUMIF('Products-Pricing'!$A$2:$A$303,L1508,'Products-Pricing'!$C$2:$C$303))))))))</f>
        <v/>
      </c>
      <c r="R1508" s="48" t="str">
        <f aca="false">IF(Q1508="","",Q1508*$O1508)</f>
        <v/>
      </c>
      <c r="S1508" s="49" t="str">
        <f aca="false">IF(Q1508="","",R1508*M1508)</f>
        <v/>
      </c>
    </row>
    <row r="1509" customFormat="false" ht="12.75" hidden="false" customHeight="false" outlineLevel="0" collapsed="false">
      <c r="P1509" s="47" t="str">
        <f aca="false">IF(L1509="","",(IF(L1509=LOOKUP(L1509,'Products-Pricing'!$A$2:$A$268),LOOKUP(L1509,'Products-Pricing'!$A$2:$A$268,'Products-Pricing'!$B$2:$B$268),"ERROR")))</f>
        <v/>
      </c>
      <c r="Q1509" s="48" t="str">
        <f aca="false">IF($B$4="Platinum",IF(L1509="","",(SUMIF('Products-Pricing'!$A$2:$A$303,L1509,#REF!))),IF($B$4="Gold",IF(L1509="","",(SUMIF('Products-Pricing'!$A$2:$A$303,L1509,#REF!))),IF($B$4="No Tier",IF(L1509="","",(SUMIF('Products-Pricing'!$A$2:$A$303,L1509,#REF!))),IF($B$4="Reseller",IF(L1509="","",(SUMIF('Products-Pricing'!$A$2:$A$303,L1509,#REF!))),IF($B$4="Silver",IF(L1509="","",(SUMIF('Products-Pricing'!$A$2:$A$303,L1509,'Products-Pricing'!$D$2:$D$303))),IF($B$4="Bronze",IF(L1509="","",(SUMIF('Products-Pricing'!$A$2:$A$303,L1509,#REF!))),(SUMIF('Products-Pricing'!$A$2:$A$303,L1509,'Products-Pricing'!$C$2:$C$303))))))))</f>
        <v/>
      </c>
      <c r="R1509" s="48" t="str">
        <f aca="false">IF(Q1509="","",Q1509*$O1509)</f>
        <v/>
      </c>
      <c r="S1509" s="49" t="str">
        <f aca="false">IF(Q1509="","",R1509*M1509)</f>
        <v/>
      </c>
    </row>
    <row r="1510" customFormat="false" ht="12.75" hidden="false" customHeight="false" outlineLevel="0" collapsed="false">
      <c r="P1510" s="47" t="str">
        <f aca="false">IF(L1510="","",(IF(L1510=LOOKUP(L1510,'Products-Pricing'!$A$2:$A$268),LOOKUP(L1510,'Products-Pricing'!$A$2:$A$268,'Products-Pricing'!$B$2:$B$268),"ERROR")))</f>
        <v/>
      </c>
      <c r="Q1510" s="48" t="str">
        <f aca="false">IF($B$4="Platinum",IF(L1510="","",(SUMIF('Products-Pricing'!$A$2:$A$303,L1510,#REF!))),IF($B$4="Gold",IF(L1510="","",(SUMIF('Products-Pricing'!$A$2:$A$303,L1510,#REF!))),IF($B$4="No Tier",IF(L1510="","",(SUMIF('Products-Pricing'!$A$2:$A$303,L1510,#REF!))),IF($B$4="Reseller",IF(L1510="","",(SUMIF('Products-Pricing'!$A$2:$A$303,L1510,#REF!))),IF($B$4="Silver",IF(L1510="","",(SUMIF('Products-Pricing'!$A$2:$A$303,L1510,'Products-Pricing'!$D$2:$D$303))),IF($B$4="Bronze",IF(L1510="","",(SUMIF('Products-Pricing'!$A$2:$A$303,L1510,#REF!))),(SUMIF('Products-Pricing'!$A$2:$A$303,L1510,'Products-Pricing'!$C$2:$C$303))))))))</f>
        <v/>
      </c>
      <c r="R1510" s="48" t="str">
        <f aca="false">IF(Q1510="","",Q1510*$O1510)</f>
        <v/>
      </c>
      <c r="S1510" s="49" t="str">
        <f aca="false">IF(Q1510="","",R1510*M1510)</f>
        <v/>
      </c>
    </row>
    <row r="1511" customFormat="false" ht="12.75" hidden="false" customHeight="false" outlineLevel="0" collapsed="false">
      <c r="P1511" s="47" t="str">
        <f aca="false">IF(L1511="","",(IF(L1511=LOOKUP(L1511,'Products-Pricing'!$A$2:$A$268),LOOKUP(L1511,'Products-Pricing'!$A$2:$A$268,'Products-Pricing'!$B$2:$B$268),"ERROR")))</f>
        <v/>
      </c>
      <c r="Q1511" s="48" t="str">
        <f aca="false">IF($B$4="Platinum",IF(L1511="","",(SUMIF('Products-Pricing'!$A$2:$A$303,L1511,#REF!))),IF($B$4="Gold",IF(L1511="","",(SUMIF('Products-Pricing'!$A$2:$A$303,L1511,#REF!))),IF($B$4="No Tier",IF(L1511="","",(SUMIF('Products-Pricing'!$A$2:$A$303,L1511,#REF!))),IF($B$4="Reseller",IF(L1511="","",(SUMIF('Products-Pricing'!$A$2:$A$303,L1511,#REF!))),IF($B$4="Silver",IF(L1511="","",(SUMIF('Products-Pricing'!$A$2:$A$303,L1511,'Products-Pricing'!$D$2:$D$303))),IF($B$4="Bronze",IF(L1511="","",(SUMIF('Products-Pricing'!$A$2:$A$303,L1511,#REF!))),(SUMIF('Products-Pricing'!$A$2:$A$303,L1511,'Products-Pricing'!$C$2:$C$303))))))))</f>
        <v/>
      </c>
      <c r="R1511" s="48" t="str">
        <f aca="false">IF(Q1511="","",Q1511*$O1511)</f>
        <v/>
      </c>
      <c r="S1511" s="49" t="str">
        <f aca="false">IF(Q1511="","",R1511*M1511)</f>
        <v/>
      </c>
    </row>
    <row r="1512" customFormat="false" ht="12.75" hidden="false" customHeight="false" outlineLevel="0" collapsed="false">
      <c r="P1512" s="47" t="str">
        <f aca="false">IF(L1512="","",(IF(L1512=LOOKUP(L1512,'Products-Pricing'!$A$2:$A$268),LOOKUP(L1512,'Products-Pricing'!$A$2:$A$268,'Products-Pricing'!$B$2:$B$268),"ERROR")))</f>
        <v/>
      </c>
      <c r="Q1512" s="48" t="str">
        <f aca="false">IF($B$4="Platinum",IF(L1512="","",(SUMIF('Products-Pricing'!$A$2:$A$303,L1512,#REF!))),IF($B$4="Gold",IF(L1512="","",(SUMIF('Products-Pricing'!$A$2:$A$303,L1512,#REF!))),IF($B$4="No Tier",IF(L1512="","",(SUMIF('Products-Pricing'!$A$2:$A$303,L1512,#REF!))),IF($B$4="Reseller",IF(L1512="","",(SUMIF('Products-Pricing'!$A$2:$A$303,L1512,#REF!))),IF($B$4="Silver",IF(L1512="","",(SUMIF('Products-Pricing'!$A$2:$A$303,L1512,'Products-Pricing'!$D$2:$D$303))),IF($B$4="Bronze",IF(L1512="","",(SUMIF('Products-Pricing'!$A$2:$A$303,L1512,#REF!))),(SUMIF('Products-Pricing'!$A$2:$A$303,L1512,'Products-Pricing'!$C$2:$C$303))))))))</f>
        <v/>
      </c>
      <c r="R1512" s="48" t="str">
        <f aca="false">IF(Q1512="","",Q1512*$O1512)</f>
        <v/>
      </c>
      <c r="S1512" s="49" t="str">
        <f aca="false">IF(Q1512="","",R1512*M1512)</f>
        <v/>
      </c>
    </row>
    <row r="1513" customFormat="false" ht="12.75" hidden="false" customHeight="false" outlineLevel="0" collapsed="false">
      <c r="P1513" s="47" t="str">
        <f aca="false">IF(L1513="","",(IF(L1513=LOOKUP(L1513,'Products-Pricing'!$A$2:$A$268),LOOKUP(L1513,'Products-Pricing'!$A$2:$A$268,'Products-Pricing'!$B$2:$B$268),"ERROR")))</f>
        <v/>
      </c>
      <c r="Q1513" s="48" t="str">
        <f aca="false">IF($B$4="Platinum",IF(L1513="","",(SUMIF('Products-Pricing'!$A$2:$A$303,L1513,#REF!))),IF($B$4="Gold",IF(L1513="","",(SUMIF('Products-Pricing'!$A$2:$A$303,L1513,#REF!))),IF($B$4="No Tier",IF(L1513="","",(SUMIF('Products-Pricing'!$A$2:$A$303,L1513,#REF!))),IF($B$4="Reseller",IF(L1513="","",(SUMIF('Products-Pricing'!$A$2:$A$303,L1513,#REF!))),IF($B$4="Silver",IF(L1513="","",(SUMIF('Products-Pricing'!$A$2:$A$303,L1513,'Products-Pricing'!$D$2:$D$303))),IF($B$4="Bronze",IF(L1513="","",(SUMIF('Products-Pricing'!$A$2:$A$303,L1513,#REF!))),(SUMIF('Products-Pricing'!$A$2:$A$303,L1513,'Products-Pricing'!$C$2:$C$303))))))))</f>
        <v/>
      </c>
      <c r="R1513" s="48" t="str">
        <f aca="false">IF(Q1513="","",Q1513*$O1513)</f>
        <v/>
      </c>
      <c r="S1513" s="49" t="str">
        <f aca="false">IF(Q1513="","",R1513*M1513)</f>
        <v/>
      </c>
    </row>
    <row r="1514" customFormat="false" ht="12.75" hidden="false" customHeight="false" outlineLevel="0" collapsed="false">
      <c r="P1514" s="47" t="str">
        <f aca="false">IF(L1514="","",(IF(L1514=LOOKUP(L1514,'Products-Pricing'!$A$2:$A$268),LOOKUP(L1514,'Products-Pricing'!$A$2:$A$268,'Products-Pricing'!$B$2:$B$268),"ERROR")))</f>
        <v/>
      </c>
      <c r="Q1514" s="48" t="str">
        <f aca="false">IF($B$4="Platinum",IF(L1514="","",(SUMIF('Products-Pricing'!$A$2:$A$303,L1514,#REF!))),IF($B$4="Gold",IF(L1514="","",(SUMIF('Products-Pricing'!$A$2:$A$303,L1514,#REF!))),IF($B$4="No Tier",IF(L1514="","",(SUMIF('Products-Pricing'!$A$2:$A$303,L1514,#REF!))),IF($B$4="Reseller",IF(L1514="","",(SUMIF('Products-Pricing'!$A$2:$A$303,L1514,#REF!))),IF($B$4="Silver",IF(L1514="","",(SUMIF('Products-Pricing'!$A$2:$A$303,L1514,'Products-Pricing'!$D$2:$D$303))),IF($B$4="Bronze",IF(L1514="","",(SUMIF('Products-Pricing'!$A$2:$A$303,L1514,#REF!))),(SUMIF('Products-Pricing'!$A$2:$A$303,L1514,'Products-Pricing'!$C$2:$C$303))))))))</f>
        <v/>
      </c>
      <c r="R1514" s="48" t="str">
        <f aca="false">IF(Q1514="","",Q1514*$O1514)</f>
        <v/>
      </c>
      <c r="S1514" s="49" t="str">
        <f aca="false">IF(Q1514="","",R1514*M1514)</f>
        <v/>
      </c>
    </row>
    <row r="1515" customFormat="false" ht="12.75" hidden="false" customHeight="false" outlineLevel="0" collapsed="false">
      <c r="P1515" s="47" t="str">
        <f aca="false">IF(L1515="","",(IF(L1515=LOOKUP(L1515,'Products-Pricing'!$A$2:$A$268),LOOKUP(L1515,'Products-Pricing'!$A$2:$A$268,'Products-Pricing'!$B$2:$B$268),"ERROR")))</f>
        <v/>
      </c>
      <c r="Q1515" s="48" t="str">
        <f aca="false">IF($B$4="Platinum",IF(L1515="","",(SUMIF('Products-Pricing'!$A$2:$A$303,L1515,#REF!))),IF($B$4="Gold",IF(L1515="","",(SUMIF('Products-Pricing'!$A$2:$A$303,L1515,#REF!))),IF($B$4="No Tier",IF(L1515="","",(SUMIF('Products-Pricing'!$A$2:$A$303,L1515,#REF!))),IF($B$4="Reseller",IF(L1515="","",(SUMIF('Products-Pricing'!$A$2:$A$303,L1515,#REF!))),IF($B$4="Silver",IF(L1515="","",(SUMIF('Products-Pricing'!$A$2:$A$303,L1515,'Products-Pricing'!$D$2:$D$303))),IF($B$4="Bronze",IF(L1515="","",(SUMIF('Products-Pricing'!$A$2:$A$303,L1515,#REF!))),(SUMIF('Products-Pricing'!$A$2:$A$303,L1515,'Products-Pricing'!$C$2:$C$303))))))))</f>
        <v/>
      </c>
      <c r="R1515" s="48" t="str">
        <f aca="false">IF(Q1515="","",Q1515*$O1515)</f>
        <v/>
      </c>
      <c r="S1515" s="49" t="str">
        <f aca="false">IF(Q1515="","",R1515*M1515)</f>
        <v/>
      </c>
    </row>
    <row r="1516" customFormat="false" ht="12.75" hidden="false" customHeight="false" outlineLevel="0" collapsed="false">
      <c r="P1516" s="47" t="str">
        <f aca="false">IF(L1516="","",(IF(L1516=LOOKUP(L1516,'Products-Pricing'!$A$2:$A$268),LOOKUP(L1516,'Products-Pricing'!$A$2:$A$268,'Products-Pricing'!$B$2:$B$268),"ERROR")))</f>
        <v/>
      </c>
      <c r="Q1516" s="48" t="str">
        <f aca="false">IF($B$4="Platinum",IF(L1516="","",(SUMIF('Products-Pricing'!$A$2:$A$303,L1516,#REF!))),IF($B$4="Gold",IF(L1516="","",(SUMIF('Products-Pricing'!$A$2:$A$303,L1516,#REF!))),IF($B$4="No Tier",IF(L1516="","",(SUMIF('Products-Pricing'!$A$2:$A$303,L1516,#REF!))),IF($B$4="Reseller",IF(L1516="","",(SUMIF('Products-Pricing'!$A$2:$A$303,L1516,#REF!))),IF($B$4="Silver",IF(L1516="","",(SUMIF('Products-Pricing'!$A$2:$A$303,L1516,'Products-Pricing'!$D$2:$D$303))),IF($B$4="Bronze",IF(L1516="","",(SUMIF('Products-Pricing'!$A$2:$A$303,L1516,#REF!))),(SUMIF('Products-Pricing'!$A$2:$A$303,L1516,'Products-Pricing'!$C$2:$C$303))))))))</f>
        <v/>
      </c>
      <c r="R1516" s="48" t="str">
        <f aca="false">IF(Q1516="","",Q1516*$O1516)</f>
        <v/>
      </c>
      <c r="S1516" s="49" t="str">
        <f aca="false">IF(Q1516="","",R1516*M1516)</f>
        <v/>
      </c>
    </row>
    <row r="1517" customFormat="false" ht="12.75" hidden="false" customHeight="false" outlineLevel="0" collapsed="false">
      <c r="P1517" s="47" t="str">
        <f aca="false">IF(L1517="","",(IF(L1517=LOOKUP(L1517,'Products-Pricing'!$A$2:$A$268),LOOKUP(L1517,'Products-Pricing'!$A$2:$A$268,'Products-Pricing'!$B$2:$B$268),"ERROR")))</f>
        <v/>
      </c>
      <c r="Q1517" s="48" t="str">
        <f aca="false">IF($B$4="Platinum",IF(L1517="","",(SUMIF('Products-Pricing'!$A$2:$A$303,L1517,#REF!))),IF($B$4="Gold",IF(L1517="","",(SUMIF('Products-Pricing'!$A$2:$A$303,L1517,#REF!))),IF($B$4="No Tier",IF(L1517="","",(SUMIF('Products-Pricing'!$A$2:$A$303,L1517,#REF!))),IF($B$4="Reseller",IF(L1517="","",(SUMIF('Products-Pricing'!$A$2:$A$303,L1517,#REF!))),IF($B$4="Silver",IF(L1517="","",(SUMIF('Products-Pricing'!$A$2:$A$303,L1517,'Products-Pricing'!$D$2:$D$303))),IF($B$4="Bronze",IF(L1517="","",(SUMIF('Products-Pricing'!$A$2:$A$303,L1517,#REF!))),(SUMIF('Products-Pricing'!$A$2:$A$303,L1517,'Products-Pricing'!$C$2:$C$303))))))))</f>
        <v/>
      </c>
      <c r="R1517" s="48" t="str">
        <f aca="false">IF(Q1517="","",Q1517*$O1517)</f>
        <v/>
      </c>
      <c r="S1517" s="49" t="str">
        <f aca="false">IF(Q1517="","",R1517*M1517)</f>
        <v/>
      </c>
    </row>
    <row r="1518" customFormat="false" ht="12.75" hidden="false" customHeight="false" outlineLevel="0" collapsed="false">
      <c r="P1518" s="47" t="str">
        <f aca="false">IF(L1518="","",(IF(L1518=LOOKUP(L1518,'Products-Pricing'!$A$2:$A$268),LOOKUP(L1518,'Products-Pricing'!$A$2:$A$268,'Products-Pricing'!$B$2:$B$268),"ERROR")))</f>
        <v/>
      </c>
      <c r="Q1518" s="48" t="str">
        <f aca="false">IF($B$4="Platinum",IF(L1518="","",(SUMIF('Products-Pricing'!$A$2:$A$303,L1518,#REF!))),IF($B$4="Gold",IF(L1518="","",(SUMIF('Products-Pricing'!$A$2:$A$303,L1518,#REF!))),IF($B$4="No Tier",IF(L1518="","",(SUMIF('Products-Pricing'!$A$2:$A$303,L1518,#REF!))),IF($B$4="Reseller",IF(L1518="","",(SUMIF('Products-Pricing'!$A$2:$A$303,L1518,#REF!))),IF($B$4="Silver",IF(L1518="","",(SUMIF('Products-Pricing'!$A$2:$A$303,L1518,'Products-Pricing'!$D$2:$D$303))),IF($B$4="Bronze",IF(L1518="","",(SUMIF('Products-Pricing'!$A$2:$A$303,L1518,#REF!))),(SUMIF('Products-Pricing'!$A$2:$A$303,L1518,'Products-Pricing'!$C$2:$C$303))))))))</f>
        <v/>
      </c>
      <c r="R1518" s="48" t="str">
        <f aca="false">IF(Q1518="","",Q1518*$O1518)</f>
        <v/>
      </c>
      <c r="S1518" s="49" t="str">
        <f aca="false">IF(Q1518="","",R1518*M1518)</f>
        <v/>
      </c>
    </row>
    <row r="1519" customFormat="false" ht="12.75" hidden="false" customHeight="false" outlineLevel="0" collapsed="false">
      <c r="P1519" s="47" t="str">
        <f aca="false">IF(L1519="","",(IF(L1519=LOOKUP(L1519,'Products-Pricing'!$A$2:$A$268),LOOKUP(L1519,'Products-Pricing'!$A$2:$A$268,'Products-Pricing'!$B$2:$B$268),"ERROR")))</f>
        <v/>
      </c>
      <c r="Q1519" s="48" t="str">
        <f aca="false">IF($B$4="Platinum",IF(L1519="","",(SUMIF('Products-Pricing'!$A$2:$A$303,L1519,#REF!))),IF($B$4="Gold",IF(L1519="","",(SUMIF('Products-Pricing'!$A$2:$A$303,L1519,#REF!))),IF($B$4="No Tier",IF(L1519="","",(SUMIF('Products-Pricing'!$A$2:$A$303,L1519,#REF!))),IF($B$4="Reseller",IF(L1519="","",(SUMIF('Products-Pricing'!$A$2:$A$303,L1519,#REF!))),IF($B$4="Silver",IF(L1519="","",(SUMIF('Products-Pricing'!$A$2:$A$303,L1519,'Products-Pricing'!$D$2:$D$303))),IF($B$4="Bronze",IF(L1519="","",(SUMIF('Products-Pricing'!$A$2:$A$303,L1519,#REF!))),(SUMIF('Products-Pricing'!$A$2:$A$303,L1519,'Products-Pricing'!$C$2:$C$303))))))))</f>
        <v/>
      </c>
      <c r="R1519" s="48" t="str">
        <f aca="false">IF(Q1519="","",Q1519*$O1519)</f>
        <v/>
      </c>
      <c r="S1519" s="49" t="str">
        <f aca="false">IF(Q1519="","",R1519*M1519)</f>
        <v/>
      </c>
    </row>
    <row r="1520" customFormat="false" ht="12.75" hidden="false" customHeight="false" outlineLevel="0" collapsed="false">
      <c r="P1520" s="47" t="str">
        <f aca="false">IF(L1520="","",(IF(L1520=LOOKUP(L1520,'Products-Pricing'!$A$2:$A$268),LOOKUP(L1520,'Products-Pricing'!$A$2:$A$268,'Products-Pricing'!$B$2:$B$268),"ERROR")))</f>
        <v/>
      </c>
      <c r="Q1520" s="48" t="str">
        <f aca="false">IF($B$4="Platinum",IF(L1520="","",(SUMIF('Products-Pricing'!$A$2:$A$303,L1520,#REF!))),IF($B$4="Gold",IF(L1520="","",(SUMIF('Products-Pricing'!$A$2:$A$303,L1520,#REF!))),IF($B$4="No Tier",IF(L1520="","",(SUMIF('Products-Pricing'!$A$2:$A$303,L1520,#REF!))),IF($B$4="Reseller",IF(L1520="","",(SUMIF('Products-Pricing'!$A$2:$A$303,L1520,#REF!))),IF($B$4="Silver",IF(L1520="","",(SUMIF('Products-Pricing'!$A$2:$A$303,L1520,'Products-Pricing'!$D$2:$D$303))),IF($B$4="Bronze",IF(L1520="","",(SUMIF('Products-Pricing'!$A$2:$A$303,L1520,#REF!))),(SUMIF('Products-Pricing'!$A$2:$A$303,L1520,'Products-Pricing'!$C$2:$C$303))))))))</f>
        <v/>
      </c>
      <c r="R1520" s="48" t="str">
        <f aca="false">IF(Q1520="","",Q1520*$O1520)</f>
        <v/>
      </c>
      <c r="S1520" s="49" t="str">
        <f aca="false">IF(Q1520="","",R1520*M1520)</f>
        <v/>
      </c>
    </row>
    <row r="1521" customFormat="false" ht="12.75" hidden="false" customHeight="false" outlineLevel="0" collapsed="false">
      <c r="P1521" s="47" t="str">
        <f aca="false">IF(L1521="","",(IF(L1521=LOOKUP(L1521,'Products-Pricing'!$A$2:$A$268),LOOKUP(L1521,'Products-Pricing'!$A$2:$A$268,'Products-Pricing'!$B$2:$B$268),"ERROR")))</f>
        <v/>
      </c>
      <c r="Q1521" s="48" t="str">
        <f aca="false">IF($B$4="Platinum",IF(L1521="","",(SUMIF('Products-Pricing'!$A$2:$A$303,L1521,#REF!))),IF($B$4="Gold",IF(L1521="","",(SUMIF('Products-Pricing'!$A$2:$A$303,L1521,#REF!))),IF($B$4="No Tier",IF(L1521="","",(SUMIF('Products-Pricing'!$A$2:$A$303,L1521,#REF!))),IF($B$4="Reseller",IF(L1521="","",(SUMIF('Products-Pricing'!$A$2:$A$303,L1521,#REF!))),IF($B$4="Silver",IF(L1521="","",(SUMIF('Products-Pricing'!$A$2:$A$303,L1521,'Products-Pricing'!$D$2:$D$303))),IF($B$4="Bronze",IF(L1521="","",(SUMIF('Products-Pricing'!$A$2:$A$303,L1521,#REF!))),(SUMIF('Products-Pricing'!$A$2:$A$303,L1521,'Products-Pricing'!$C$2:$C$303))))))))</f>
        <v/>
      </c>
      <c r="R1521" s="48" t="str">
        <f aca="false">IF(Q1521="","",Q1521*$O1521)</f>
        <v/>
      </c>
      <c r="S1521" s="49" t="str">
        <f aca="false">IF(Q1521="","",R1521*M1521)</f>
        <v/>
      </c>
    </row>
    <row r="1522" customFormat="false" ht="12.75" hidden="false" customHeight="false" outlineLevel="0" collapsed="false">
      <c r="P1522" s="47" t="str">
        <f aca="false">IF(L1522="","",(IF(L1522=LOOKUP(L1522,'Products-Pricing'!$A$2:$A$268),LOOKUP(L1522,'Products-Pricing'!$A$2:$A$268,'Products-Pricing'!$B$2:$B$268),"ERROR")))</f>
        <v/>
      </c>
      <c r="Q1522" s="48" t="str">
        <f aca="false">IF($B$4="Platinum",IF(L1522="","",(SUMIF('Products-Pricing'!$A$2:$A$303,L1522,#REF!))),IF($B$4="Gold",IF(L1522="","",(SUMIF('Products-Pricing'!$A$2:$A$303,L1522,#REF!))),IF($B$4="No Tier",IF(L1522="","",(SUMIF('Products-Pricing'!$A$2:$A$303,L1522,#REF!))),IF($B$4="Reseller",IF(L1522="","",(SUMIF('Products-Pricing'!$A$2:$A$303,L1522,#REF!))),IF($B$4="Silver",IF(L1522="","",(SUMIF('Products-Pricing'!$A$2:$A$303,L1522,'Products-Pricing'!$D$2:$D$303))),IF($B$4="Bronze",IF(L1522="","",(SUMIF('Products-Pricing'!$A$2:$A$303,L1522,#REF!))),(SUMIF('Products-Pricing'!$A$2:$A$303,L1522,'Products-Pricing'!$C$2:$C$303))))))))</f>
        <v/>
      </c>
      <c r="R1522" s="48" t="str">
        <f aca="false">IF(Q1522="","",Q1522*$O1522)</f>
        <v/>
      </c>
      <c r="S1522" s="49" t="str">
        <f aca="false">IF(Q1522="","",R1522*M1522)</f>
        <v/>
      </c>
    </row>
    <row r="1523" customFormat="false" ht="12.75" hidden="false" customHeight="false" outlineLevel="0" collapsed="false">
      <c r="P1523" s="47" t="str">
        <f aca="false">IF(L1523="","",(IF(L1523=LOOKUP(L1523,'Products-Pricing'!$A$2:$A$268),LOOKUP(L1523,'Products-Pricing'!$A$2:$A$268,'Products-Pricing'!$B$2:$B$268),"ERROR")))</f>
        <v/>
      </c>
      <c r="Q1523" s="48" t="str">
        <f aca="false">IF($B$4="Platinum",IF(L1523="","",(SUMIF('Products-Pricing'!$A$2:$A$303,L1523,#REF!))),IF($B$4="Gold",IF(L1523="","",(SUMIF('Products-Pricing'!$A$2:$A$303,L1523,#REF!))),IF($B$4="No Tier",IF(L1523="","",(SUMIF('Products-Pricing'!$A$2:$A$303,L1523,#REF!))),IF($B$4="Reseller",IF(L1523="","",(SUMIF('Products-Pricing'!$A$2:$A$303,L1523,#REF!))),IF($B$4="Silver",IF(L1523="","",(SUMIF('Products-Pricing'!$A$2:$A$303,L1523,'Products-Pricing'!$D$2:$D$303))),IF($B$4="Bronze",IF(L1523="","",(SUMIF('Products-Pricing'!$A$2:$A$303,L1523,#REF!))),(SUMIF('Products-Pricing'!$A$2:$A$303,L1523,'Products-Pricing'!$C$2:$C$303))))))))</f>
        <v/>
      </c>
      <c r="R1523" s="48" t="str">
        <f aca="false">IF(Q1523="","",Q1523*$O1523)</f>
        <v/>
      </c>
      <c r="S1523" s="49" t="str">
        <f aca="false">IF(Q1523="","",R1523*M1523)</f>
        <v/>
      </c>
    </row>
    <row r="1524" customFormat="false" ht="12.75" hidden="false" customHeight="false" outlineLevel="0" collapsed="false">
      <c r="P1524" s="47" t="str">
        <f aca="false">IF(L1524="","",(IF(L1524=LOOKUP(L1524,'Products-Pricing'!$A$2:$A$268),LOOKUP(L1524,'Products-Pricing'!$A$2:$A$268,'Products-Pricing'!$B$2:$B$268),"ERROR")))</f>
        <v/>
      </c>
      <c r="Q1524" s="48" t="str">
        <f aca="false">IF($B$4="Platinum",IF(L1524="","",(SUMIF('Products-Pricing'!$A$2:$A$303,L1524,#REF!))),IF($B$4="Gold",IF(L1524="","",(SUMIF('Products-Pricing'!$A$2:$A$303,L1524,#REF!))),IF($B$4="No Tier",IF(L1524="","",(SUMIF('Products-Pricing'!$A$2:$A$303,L1524,#REF!))),IF($B$4="Reseller",IF(L1524="","",(SUMIF('Products-Pricing'!$A$2:$A$303,L1524,#REF!))),IF($B$4="Silver",IF(L1524="","",(SUMIF('Products-Pricing'!$A$2:$A$303,L1524,'Products-Pricing'!$D$2:$D$303))),IF($B$4="Bronze",IF(L1524="","",(SUMIF('Products-Pricing'!$A$2:$A$303,L1524,#REF!))),(SUMIF('Products-Pricing'!$A$2:$A$303,L1524,'Products-Pricing'!$C$2:$C$303))))))))</f>
        <v/>
      </c>
      <c r="R1524" s="48" t="str">
        <f aca="false">IF(Q1524="","",Q1524*$O1524)</f>
        <v/>
      </c>
      <c r="S1524" s="49" t="str">
        <f aca="false">IF(Q1524="","",R1524*M1524)</f>
        <v/>
      </c>
    </row>
    <row r="1525" customFormat="false" ht="12.75" hidden="false" customHeight="false" outlineLevel="0" collapsed="false">
      <c r="P1525" s="47" t="str">
        <f aca="false">IF(L1525="","",(IF(L1525=LOOKUP(L1525,'Products-Pricing'!$A$2:$A$268),LOOKUP(L1525,'Products-Pricing'!$A$2:$A$268,'Products-Pricing'!$B$2:$B$268),"ERROR")))</f>
        <v/>
      </c>
      <c r="Q1525" s="48" t="str">
        <f aca="false">IF($B$4="Platinum",IF(L1525="","",(SUMIF('Products-Pricing'!$A$2:$A$303,L1525,#REF!))),IF($B$4="Gold",IF(L1525="","",(SUMIF('Products-Pricing'!$A$2:$A$303,L1525,#REF!))),IF($B$4="No Tier",IF(L1525="","",(SUMIF('Products-Pricing'!$A$2:$A$303,L1525,#REF!))),IF($B$4="Reseller",IF(L1525="","",(SUMIF('Products-Pricing'!$A$2:$A$303,L1525,#REF!))),IF($B$4="Silver",IF(L1525="","",(SUMIF('Products-Pricing'!$A$2:$A$303,L1525,'Products-Pricing'!$D$2:$D$303))),IF($B$4="Bronze",IF(L1525="","",(SUMIF('Products-Pricing'!$A$2:$A$303,L1525,#REF!))),(SUMIF('Products-Pricing'!$A$2:$A$303,L1525,'Products-Pricing'!$C$2:$C$303))))))))</f>
        <v/>
      </c>
      <c r="R1525" s="48" t="str">
        <f aca="false">IF(Q1525="","",Q1525*$O1525)</f>
        <v/>
      </c>
      <c r="S1525" s="49" t="str">
        <f aca="false">IF(Q1525="","",R1525*M1525)</f>
        <v/>
      </c>
    </row>
    <row r="1526" customFormat="false" ht="12.75" hidden="false" customHeight="false" outlineLevel="0" collapsed="false">
      <c r="P1526" s="47" t="str">
        <f aca="false">IF(L1526="","",(IF(L1526=LOOKUP(L1526,'Products-Pricing'!$A$2:$A$268),LOOKUP(L1526,'Products-Pricing'!$A$2:$A$268,'Products-Pricing'!$B$2:$B$268),"ERROR")))</f>
        <v/>
      </c>
      <c r="Q1526" s="48" t="str">
        <f aca="false">IF($B$4="Platinum",IF(L1526="","",(SUMIF('Products-Pricing'!$A$2:$A$303,L1526,#REF!))),IF($B$4="Gold",IF(L1526="","",(SUMIF('Products-Pricing'!$A$2:$A$303,L1526,#REF!))),IF($B$4="No Tier",IF(L1526="","",(SUMIF('Products-Pricing'!$A$2:$A$303,L1526,#REF!))),IF($B$4="Reseller",IF(L1526="","",(SUMIF('Products-Pricing'!$A$2:$A$303,L1526,#REF!))),IF($B$4="Silver",IF(L1526="","",(SUMIF('Products-Pricing'!$A$2:$A$303,L1526,'Products-Pricing'!$D$2:$D$303))),IF($B$4="Bronze",IF(L1526="","",(SUMIF('Products-Pricing'!$A$2:$A$303,L1526,#REF!))),(SUMIF('Products-Pricing'!$A$2:$A$303,L1526,'Products-Pricing'!$C$2:$C$303))))))))</f>
        <v/>
      </c>
      <c r="R1526" s="48" t="str">
        <f aca="false">IF(Q1526="","",Q1526*$O1526)</f>
        <v/>
      </c>
      <c r="S1526" s="49" t="str">
        <f aca="false">IF(Q1526="","",R1526*M1526)</f>
        <v/>
      </c>
    </row>
    <row r="1527" customFormat="false" ht="12.75" hidden="false" customHeight="false" outlineLevel="0" collapsed="false">
      <c r="P1527" s="47" t="str">
        <f aca="false">IF(L1527="","",(IF(L1527=LOOKUP(L1527,'Products-Pricing'!$A$2:$A$268),LOOKUP(L1527,'Products-Pricing'!$A$2:$A$268,'Products-Pricing'!$B$2:$B$268),"ERROR")))</f>
        <v/>
      </c>
      <c r="Q1527" s="48" t="str">
        <f aca="false">IF($B$4="Platinum",IF(L1527="","",(SUMIF('Products-Pricing'!$A$2:$A$303,L1527,#REF!))),IF($B$4="Gold",IF(L1527="","",(SUMIF('Products-Pricing'!$A$2:$A$303,L1527,#REF!))),IF($B$4="No Tier",IF(L1527="","",(SUMIF('Products-Pricing'!$A$2:$A$303,L1527,#REF!))),IF($B$4="Reseller",IF(L1527="","",(SUMIF('Products-Pricing'!$A$2:$A$303,L1527,#REF!))),IF($B$4="Silver",IF(L1527="","",(SUMIF('Products-Pricing'!$A$2:$A$303,L1527,'Products-Pricing'!$D$2:$D$303))),IF($B$4="Bronze",IF(L1527="","",(SUMIF('Products-Pricing'!$A$2:$A$303,L1527,#REF!))),(SUMIF('Products-Pricing'!$A$2:$A$303,L1527,'Products-Pricing'!$C$2:$C$303))))))))</f>
        <v/>
      </c>
      <c r="R1527" s="48" t="str">
        <f aca="false">IF(Q1527="","",Q1527*$O1527)</f>
        <v/>
      </c>
      <c r="S1527" s="49" t="str">
        <f aca="false">IF(Q1527="","",R1527*M1527)</f>
        <v/>
      </c>
    </row>
    <row r="1528" customFormat="false" ht="12.75" hidden="false" customHeight="false" outlineLevel="0" collapsed="false">
      <c r="P1528" s="47" t="str">
        <f aca="false">IF(L1528="","",(IF(L1528=LOOKUP(L1528,'Products-Pricing'!$A$2:$A$268),LOOKUP(L1528,'Products-Pricing'!$A$2:$A$268,'Products-Pricing'!$B$2:$B$268),"ERROR")))</f>
        <v/>
      </c>
      <c r="Q1528" s="48" t="str">
        <f aca="false">IF($B$4="Platinum",IF(L1528="","",(SUMIF('Products-Pricing'!$A$2:$A$303,L1528,#REF!))),IF($B$4="Gold",IF(L1528="","",(SUMIF('Products-Pricing'!$A$2:$A$303,L1528,#REF!))),IF($B$4="No Tier",IF(L1528="","",(SUMIF('Products-Pricing'!$A$2:$A$303,L1528,#REF!))),IF($B$4="Reseller",IF(L1528="","",(SUMIF('Products-Pricing'!$A$2:$A$303,L1528,#REF!))),IF($B$4="Silver",IF(L1528="","",(SUMIF('Products-Pricing'!$A$2:$A$303,L1528,'Products-Pricing'!$D$2:$D$303))),IF($B$4="Bronze",IF(L1528="","",(SUMIF('Products-Pricing'!$A$2:$A$303,L1528,#REF!))),(SUMIF('Products-Pricing'!$A$2:$A$303,L1528,'Products-Pricing'!$C$2:$C$303))))))))</f>
        <v/>
      </c>
      <c r="R1528" s="48" t="str">
        <f aca="false">IF(Q1528="","",Q1528*$O1528)</f>
        <v/>
      </c>
      <c r="S1528" s="49" t="str">
        <f aca="false">IF(Q1528="","",R1528*M1528)</f>
        <v/>
      </c>
    </row>
    <row r="1529" customFormat="false" ht="12.75" hidden="false" customHeight="false" outlineLevel="0" collapsed="false">
      <c r="P1529" s="47" t="str">
        <f aca="false">IF(L1529="","",(IF(L1529=LOOKUP(L1529,'Products-Pricing'!$A$2:$A$268),LOOKUP(L1529,'Products-Pricing'!$A$2:$A$268,'Products-Pricing'!$B$2:$B$268),"ERROR")))</f>
        <v/>
      </c>
      <c r="Q1529" s="48" t="str">
        <f aca="false">IF($B$4="Platinum",IF(L1529="","",(SUMIF('Products-Pricing'!$A$2:$A$303,L1529,#REF!))),IF($B$4="Gold",IF(L1529="","",(SUMIF('Products-Pricing'!$A$2:$A$303,L1529,#REF!))),IF($B$4="No Tier",IF(L1529="","",(SUMIF('Products-Pricing'!$A$2:$A$303,L1529,#REF!))),IF($B$4="Reseller",IF(L1529="","",(SUMIF('Products-Pricing'!$A$2:$A$303,L1529,#REF!))),IF($B$4="Silver",IF(L1529="","",(SUMIF('Products-Pricing'!$A$2:$A$303,L1529,'Products-Pricing'!$D$2:$D$303))),IF($B$4="Bronze",IF(L1529="","",(SUMIF('Products-Pricing'!$A$2:$A$303,L1529,#REF!))),(SUMIF('Products-Pricing'!$A$2:$A$303,L1529,'Products-Pricing'!$C$2:$C$303))))))))</f>
        <v/>
      </c>
      <c r="R1529" s="48" t="str">
        <f aca="false">IF(Q1529="","",Q1529*$O1529)</f>
        <v/>
      </c>
      <c r="S1529" s="49" t="str">
        <f aca="false">IF(Q1529="","",R1529*M1529)</f>
        <v/>
      </c>
    </row>
    <row r="1530" customFormat="false" ht="12.75" hidden="false" customHeight="false" outlineLevel="0" collapsed="false">
      <c r="P1530" s="47" t="str">
        <f aca="false">IF(L1530="","",(IF(L1530=LOOKUP(L1530,'Products-Pricing'!$A$2:$A$268),LOOKUP(L1530,'Products-Pricing'!$A$2:$A$268,'Products-Pricing'!$B$2:$B$268),"ERROR")))</f>
        <v/>
      </c>
      <c r="Q1530" s="48" t="str">
        <f aca="false">IF($B$4="Platinum",IF(L1530="","",(SUMIF('Products-Pricing'!$A$2:$A$303,L1530,#REF!))),IF($B$4="Gold",IF(L1530="","",(SUMIF('Products-Pricing'!$A$2:$A$303,L1530,#REF!))),IF($B$4="No Tier",IF(L1530="","",(SUMIF('Products-Pricing'!$A$2:$A$303,L1530,#REF!))),IF($B$4="Reseller",IF(L1530="","",(SUMIF('Products-Pricing'!$A$2:$A$303,L1530,#REF!))),IF($B$4="Silver",IF(L1530="","",(SUMIF('Products-Pricing'!$A$2:$A$303,L1530,'Products-Pricing'!$D$2:$D$303))),IF($B$4="Bronze",IF(L1530="","",(SUMIF('Products-Pricing'!$A$2:$A$303,L1530,#REF!))),(SUMIF('Products-Pricing'!$A$2:$A$303,L1530,'Products-Pricing'!$C$2:$C$303))))))))</f>
        <v/>
      </c>
      <c r="R1530" s="48" t="str">
        <f aca="false">IF(Q1530="","",Q1530*$O1530)</f>
        <v/>
      </c>
      <c r="S1530" s="49" t="str">
        <f aca="false">IF(Q1530="","",R1530*M1530)</f>
        <v/>
      </c>
    </row>
    <row r="1531" customFormat="false" ht="12.75" hidden="false" customHeight="false" outlineLevel="0" collapsed="false">
      <c r="P1531" s="47" t="str">
        <f aca="false">IF(L1531="","",(IF(L1531=LOOKUP(L1531,'Products-Pricing'!$A$2:$A$268),LOOKUP(L1531,'Products-Pricing'!$A$2:$A$268,'Products-Pricing'!$B$2:$B$268),"ERROR")))</f>
        <v/>
      </c>
      <c r="Q1531" s="48" t="str">
        <f aca="false">IF($B$4="Platinum",IF(L1531="","",(SUMIF('Products-Pricing'!$A$2:$A$303,L1531,#REF!))),IF($B$4="Gold",IF(L1531="","",(SUMIF('Products-Pricing'!$A$2:$A$303,L1531,#REF!))),IF($B$4="No Tier",IF(L1531="","",(SUMIF('Products-Pricing'!$A$2:$A$303,L1531,#REF!))),IF($B$4="Reseller",IF(L1531="","",(SUMIF('Products-Pricing'!$A$2:$A$303,L1531,#REF!))),IF($B$4="Silver",IF(L1531="","",(SUMIF('Products-Pricing'!$A$2:$A$303,L1531,'Products-Pricing'!$D$2:$D$303))),IF($B$4="Bronze",IF(L1531="","",(SUMIF('Products-Pricing'!$A$2:$A$303,L1531,#REF!))),(SUMIF('Products-Pricing'!$A$2:$A$303,L1531,'Products-Pricing'!$C$2:$C$303))))))))</f>
        <v/>
      </c>
      <c r="R1531" s="48" t="str">
        <f aca="false">IF(Q1531="","",Q1531*$O1531)</f>
        <v/>
      </c>
      <c r="S1531" s="49" t="str">
        <f aca="false">IF(Q1531="","",R1531*M1531)</f>
        <v/>
      </c>
    </row>
    <row r="1532" customFormat="false" ht="12.75" hidden="false" customHeight="false" outlineLevel="0" collapsed="false">
      <c r="P1532" s="47" t="str">
        <f aca="false">IF(L1532="","",(IF(L1532=LOOKUP(L1532,'Products-Pricing'!$A$2:$A$268),LOOKUP(L1532,'Products-Pricing'!$A$2:$A$268,'Products-Pricing'!$B$2:$B$268),"ERROR")))</f>
        <v/>
      </c>
      <c r="Q1532" s="48" t="str">
        <f aca="false">IF($B$4="Platinum",IF(L1532="","",(SUMIF('Products-Pricing'!$A$2:$A$303,L1532,#REF!))),IF($B$4="Gold",IF(L1532="","",(SUMIF('Products-Pricing'!$A$2:$A$303,L1532,#REF!))),IF($B$4="No Tier",IF(L1532="","",(SUMIF('Products-Pricing'!$A$2:$A$303,L1532,#REF!))),IF($B$4="Reseller",IF(L1532="","",(SUMIF('Products-Pricing'!$A$2:$A$303,L1532,#REF!))),IF($B$4="Silver",IF(L1532="","",(SUMIF('Products-Pricing'!$A$2:$A$303,L1532,'Products-Pricing'!$D$2:$D$303))),IF($B$4="Bronze",IF(L1532="","",(SUMIF('Products-Pricing'!$A$2:$A$303,L1532,#REF!))),(SUMIF('Products-Pricing'!$A$2:$A$303,L1532,'Products-Pricing'!$C$2:$C$303))))))))</f>
        <v/>
      </c>
      <c r="R1532" s="48" t="str">
        <f aca="false">IF(Q1532="","",Q1532*$O1532)</f>
        <v/>
      </c>
      <c r="S1532" s="49" t="str">
        <f aca="false">IF(Q1532="","",R1532*M1532)</f>
        <v/>
      </c>
    </row>
    <row r="1533" customFormat="false" ht="12.75" hidden="false" customHeight="false" outlineLevel="0" collapsed="false">
      <c r="P1533" s="47" t="str">
        <f aca="false">IF(L1533="","",(IF(L1533=LOOKUP(L1533,'Products-Pricing'!$A$2:$A$268),LOOKUP(L1533,'Products-Pricing'!$A$2:$A$268,'Products-Pricing'!$B$2:$B$268),"ERROR")))</f>
        <v/>
      </c>
      <c r="Q1533" s="48" t="str">
        <f aca="false">IF($B$4="Platinum",IF(L1533="","",(SUMIF('Products-Pricing'!$A$2:$A$303,L1533,#REF!))),IF($B$4="Gold",IF(L1533="","",(SUMIF('Products-Pricing'!$A$2:$A$303,L1533,#REF!))),IF($B$4="No Tier",IF(L1533="","",(SUMIF('Products-Pricing'!$A$2:$A$303,L1533,#REF!))),IF($B$4="Reseller",IF(L1533="","",(SUMIF('Products-Pricing'!$A$2:$A$303,L1533,#REF!))),IF($B$4="Silver",IF(L1533="","",(SUMIF('Products-Pricing'!$A$2:$A$303,L1533,'Products-Pricing'!$D$2:$D$303))),IF($B$4="Bronze",IF(L1533="","",(SUMIF('Products-Pricing'!$A$2:$A$303,L1533,#REF!))),(SUMIF('Products-Pricing'!$A$2:$A$303,L1533,'Products-Pricing'!$C$2:$C$303))))))))</f>
        <v/>
      </c>
      <c r="R1533" s="48" t="str">
        <f aca="false">IF(Q1533="","",Q1533*$O1533)</f>
        <v/>
      </c>
      <c r="S1533" s="49" t="str">
        <f aca="false">IF(Q1533="","",R1533*M1533)</f>
        <v/>
      </c>
    </row>
    <row r="1534" customFormat="false" ht="12.75" hidden="false" customHeight="false" outlineLevel="0" collapsed="false">
      <c r="P1534" s="47" t="str">
        <f aca="false">IF(L1534="","",(IF(L1534=LOOKUP(L1534,'Products-Pricing'!$A$2:$A$268),LOOKUP(L1534,'Products-Pricing'!$A$2:$A$268,'Products-Pricing'!$B$2:$B$268),"ERROR")))</f>
        <v/>
      </c>
      <c r="Q1534" s="48" t="str">
        <f aca="false">IF($B$4="Platinum",IF(L1534="","",(SUMIF('Products-Pricing'!$A$2:$A$303,L1534,#REF!))),IF($B$4="Gold",IF(L1534="","",(SUMIF('Products-Pricing'!$A$2:$A$303,L1534,#REF!))),IF($B$4="No Tier",IF(L1534="","",(SUMIF('Products-Pricing'!$A$2:$A$303,L1534,#REF!))),IF($B$4="Reseller",IF(L1534="","",(SUMIF('Products-Pricing'!$A$2:$A$303,L1534,#REF!))),IF($B$4="Silver",IF(L1534="","",(SUMIF('Products-Pricing'!$A$2:$A$303,L1534,'Products-Pricing'!$D$2:$D$303))),IF($B$4="Bronze",IF(L1534="","",(SUMIF('Products-Pricing'!$A$2:$A$303,L1534,#REF!))),(SUMIF('Products-Pricing'!$A$2:$A$303,L1534,'Products-Pricing'!$C$2:$C$303))))))))</f>
        <v/>
      </c>
      <c r="R1534" s="48" t="str">
        <f aca="false">IF(Q1534="","",Q1534*$O1534)</f>
        <v/>
      </c>
      <c r="S1534" s="49" t="str">
        <f aca="false">IF(Q1534="","",R1534*M1534)</f>
        <v/>
      </c>
    </row>
    <row r="1535" customFormat="false" ht="12.75" hidden="false" customHeight="false" outlineLevel="0" collapsed="false">
      <c r="P1535" s="47" t="str">
        <f aca="false">IF(L1535="","",(IF(L1535=LOOKUP(L1535,'Products-Pricing'!$A$2:$A$268),LOOKUP(L1535,'Products-Pricing'!$A$2:$A$268,'Products-Pricing'!$B$2:$B$268),"ERROR")))</f>
        <v/>
      </c>
      <c r="Q1535" s="48" t="str">
        <f aca="false">IF($B$4="Platinum",IF(L1535="","",(SUMIF('Products-Pricing'!$A$2:$A$303,L1535,#REF!))),IF($B$4="Gold",IF(L1535="","",(SUMIF('Products-Pricing'!$A$2:$A$303,L1535,#REF!))),IF($B$4="No Tier",IF(L1535="","",(SUMIF('Products-Pricing'!$A$2:$A$303,L1535,#REF!))),IF($B$4="Reseller",IF(L1535="","",(SUMIF('Products-Pricing'!$A$2:$A$303,L1535,#REF!))),IF($B$4="Silver",IF(L1535="","",(SUMIF('Products-Pricing'!$A$2:$A$303,L1535,'Products-Pricing'!$D$2:$D$303))),IF($B$4="Bronze",IF(L1535="","",(SUMIF('Products-Pricing'!$A$2:$A$303,L1535,#REF!))),(SUMIF('Products-Pricing'!$A$2:$A$303,L1535,'Products-Pricing'!$C$2:$C$303))))))))</f>
        <v/>
      </c>
      <c r="R1535" s="48" t="str">
        <f aca="false">IF(Q1535="","",Q1535*$O1535)</f>
        <v/>
      </c>
      <c r="S1535" s="49" t="str">
        <f aca="false">IF(Q1535="","",R1535*M1535)</f>
        <v/>
      </c>
    </row>
    <row r="1536" customFormat="false" ht="12.75" hidden="false" customHeight="false" outlineLevel="0" collapsed="false">
      <c r="P1536" s="47" t="str">
        <f aca="false">IF(L1536="","",(IF(L1536=LOOKUP(L1536,'Products-Pricing'!$A$2:$A$268),LOOKUP(L1536,'Products-Pricing'!$A$2:$A$268,'Products-Pricing'!$B$2:$B$268),"ERROR")))</f>
        <v/>
      </c>
      <c r="Q1536" s="48" t="str">
        <f aca="false">IF($B$4="Platinum",IF(L1536="","",(SUMIF('Products-Pricing'!$A$2:$A$303,L1536,#REF!))),IF($B$4="Gold",IF(L1536="","",(SUMIF('Products-Pricing'!$A$2:$A$303,L1536,#REF!))),IF($B$4="No Tier",IF(L1536="","",(SUMIF('Products-Pricing'!$A$2:$A$303,L1536,#REF!))),IF($B$4="Reseller",IF(L1536="","",(SUMIF('Products-Pricing'!$A$2:$A$303,L1536,#REF!))),IF($B$4="Silver",IF(L1536="","",(SUMIF('Products-Pricing'!$A$2:$A$303,L1536,'Products-Pricing'!$D$2:$D$303))),IF($B$4="Bronze",IF(L1536="","",(SUMIF('Products-Pricing'!$A$2:$A$303,L1536,#REF!))),(SUMIF('Products-Pricing'!$A$2:$A$303,L1536,'Products-Pricing'!$C$2:$C$303))))))))</f>
        <v/>
      </c>
      <c r="R1536" s="48" t="str">
        <f aca="false">IF(Q1536="","",Q1536*$O1536)</f>
        <v/>
      </c>
      <c r="S1536" s="49" t="str">
        <f aca="false">IF(Q1536="","",R1536*M1536)</f>
        <v/>
      </c>
    </row>
    <row r="1537" customFormat="false" ht="12.75" hidden="false" customHeight="false" outlineLevel="0" collapsed="false">
      <c r="P1537" s="47" t="str">
        <f aca="false">IF(L1537="","",(IF(L1537=LOOKUP(L1537,'Products-Pricing'!$A$2:$A$268),LOOKUP(L1537,'Products-Pricing'!$A$2:$A$268,'Products-Pricing'!$B$2:$B$268),"ERROR")))</f>
        <v/>
      </c>
      <c r="Q1537" s="48" t="str">
        <f aca="false">IF($B$4="Platinum",IF(L1537="","",(SUMIF('Products-Pricing'!$A$2:$A$303,L1537,#REF!))),IF($B$4="Gold",IF(L1537="","",(SUMIF('Products-Pricing'!$A$2:$A$303,L1537,#REF!))),IF($B$4="No Tier",IF(L1537="","",(SUMIF('Products-Pricing'!$A$2:$A$303,L1537,#REF!))),IF($B$4="Reseller",IF(L1537="","",(SUMIF('Products-Pricing'!$A$2:$A$303,L1537,#REF!))),IF($B$4="Silver",IF(L1537="","",(SUMIF('Products-Pricing'!$A$2:$A$303,L1537,'Products-Pricing'!$D$2:$D$303))),IF($B$4="Bronze",IF(L1537="","",(SUMIF('Products-Pricing'!$A$2:$A$303,L1537,#REF!))),(SUMIF('Products-Pricing'!$A$2:$A$303,L1537,'Products-Pricing'!$C$2:$C$303))))))))</f>
        <v/>
      </c>
      <c r="R1537" s="48" t="str">
        <f aca="false">IF(Q1537="","",Q1537*$O1537)</f>
        <v/>
      </c>
      <c r="S1537" s="49" t="str">
        <f aca="false">IF(Q1537="","",R1537*M1537)</f>
        <v/>
      </c>
    </row>
    <row r="1538" customFormat="false" ht="12.75" hidden="false" customHeight="false" outlineLevel="0" collapsed="false">
      <c r="P1538" s="47" t="str">
        <f aca="false">IF(L1538="","",(IF(L1538=LOOKUP(L1538,'Products-Pricing'!$A$2:$A$268),LOOKUP(L1538,'Products-Pricing'!$A$2:$A$268,'Products-Pricing'!$B$2:$B$268),"ERROR")))</f>
        <v/>
      </c>
      <c r="Q1538" s="48" t="str">
        <f aca="false">IF($B$4="Platinum",IF(L1538="","",(SUMIF('Products-Pricing'!$A$2:$A$303,L1538,#REF!))),IF($B$4="Gold",IF(L1538="","",(SUMIF('Products-Pricing'!$A$2:$A$303,L1538,#REF!))),IF($B$4="No Tier",IF(L1538="","",(SUMIF('Products-Pricing'!$A$2:$A$303,L1538,#REF!))),IF($B$4="Reseller",IF(L1538="","",(SUMIF('Products-Pricing'!$A$2:$A$303,L1538,#REF!))),IF($B$4="Silver",IF(L1538="","",(SUMIF('Products-Pricing'!$A$2:$A$303,L1538,'Products-Pricing'!$D$2:$D$303))),IF($B$4="Bronze",IF(L1538="","",(SUMIF('Products-Pricing'!$A$2:$A$303,L1538,#REF!))),(SUMIF('Products-Pricing'!$A$2:$A$303,L1538,'Products-Pricing'!$C$2:$C$303))))))))</f>
        <v/>
      </c>
      <c r="R1538" s="48" t="str">
        <f aca="false">IF(Q1538="","",Q1538*$O1538)</f>
        <v/>
      </c>
      <c r="S1538" s="49" t="str">
        <f aca="false">IF(Q1538="","",R1538*M1538)</f>
        <v/>
      </c>
    </row>
    <row r="1539" customFormat="false" ht="12.75" hidden="false" customHeight="false" outlineLevel="0" collapsed="false">
      <c r="P1539" s="47" t="str">
        <f aca="false">IF(L1539="","",(IF(L1539=LOOKUP(L1539,'Products-Pricing'!$A$2:$A$268),LOOKUP(L1539,'Products-Pricing'!$A$2:$A$268,'Products-Pricing'!$B$2:$B$268),"ERROR")))</f>
        <v/>
      </c>
      <c r="Q1539" s="48" t="str">
        <f aca="false">IF($B$4="Platinum",IF(L1539="","",(SUMIF('Products-Pricing'!$A$2:$A$303,L1539,#REF!))),IF($B$4="Gold",IF(L1539="","",(SUMIF('Products-Pricing'!$A$2:$A$303,L1539,#REF!))),IF($B$4="No Tier",IF(L1539="","",(SUMIF('Products-Pricing'!$A$2:$A$303,L1539,#REF!))),IF($B$4="Reseller",IF(L1539="","",(SUMIF('Products-Pricing'!$A$2:$A$303,L1539,#REF!))),IF($B$4="Silver",IF(L1539="","",(SUMIF('Products-Pricing'!$A$2:$A$303,L1539,'Products-Pricing'!$D$2:$D$303))),IF($B$4="Bronze",IF(L1539="","",(SUMIF('Products-Pricing'!$A$2:$A$303,L1539,#REF!))),(SUMIF('Products-Pricing'!$A$2:$A$303,L1539,'Products-Pricing'!$C$2:$C$303))))))))</f>
        <v/>
      </c>
      <c r="R1539" s="48" t="str">
        <f aca="false">IF(Q1539="","",Q1539*$O1539)</f>
        <v/>
      </c>
      <c r="S1539" s="49" t="str">
        <f aca="false">IF(Q1539="","",R1539*M1539)</f>
        <v/>
      </c>
    </row>
    <row r="1540" customFormat="false" ht="12.75" hidden="false" customHeight="false" outlineLevel="0" collapsed="false">
      <c r="P1540" s="47" t="str">
        <f aca="false">IF(L1540="","",(IF(L1540=LOOKUP(L1540,'Products-Pricing'!$A$2:$A$268),LOOKUP(L1540,'Products-Pricing'!$A$2:$A$268,'Products-Pricing'!$B$2:$B$268),"ERROR")))</f>
        <v/>
      </c>
      <c r="Q1540" s="48" t="str">
        <f aca="false">IF($B$4="Platinum",IF(L1540="","",(SUMIF('Products-Pricing'!$A$2:$A$303,L1540,#REF!))),IF($B$4="Gold",IF(L1540="","",(SUMIF('Products-Pricing'!$A$2:$A$303,L1540,#REF!))),IF($B$4="No Tier",IF(L1540="","",(SUMIF('Products-Pricing'!$A$2:$A$303,L1540,#REF!))),IF($B$4="Reseller",IF(L1540="","",(SUMIF('Products-Pricing'!$A$2:$A$303,L1540,#REF!))),IF($B$4="Silver",IF(L1540="","",(SUMIF('Products-Pricing'!$A$2:$A$303,L1540,'Products-Pricing'!$D$2:$D$303))),IF($B$4="Bronze",IF(L1540="","",(SUMIF('Products-Pricing'!$A$2:$A$303,L1540,#REF!))),(SUMIF('Products-Pricing'!$A$2:$A$303,L1540,'Products-Pricing'!$C$2:$C$303))))))))</f>
        <v/>
      </c>
      <c r="R1540" s="48" t="str">
        <f aca="false">IF(Q1540="","",Q1540*$O1540)</f>
        <v/>
      </c>
      <c r="S1540" s="49" t="str">
        <f aca="false">IF(Q1540="","",R1540*M1540)</f>
        <v/>
      </c>
    </row>
    <row r="1541" customFormat="false" ht="12.75" hidden="false" customHeight="false" outlineLevel="0" collapsed="false">
      <c r="P1541" s="47" t="str">
        <f aca="false">IF(L1541="","",(IF(L1541=LOOKUP(L1541,'Products-Pricing'!$A$2:$A$268),LOOKUP(L1541,'Products-Pricing'!$A$2:$A$268,'Products-Pricing'!$B$2:$B$268),"ERROR")))</f>
        <v/>
      </c>
      <c r="Q1541" s="48" t="str">
        <f aca="false">IF($B$4="Platinum",IF(L1541="","",(SUMIF('Products-Pricing'!$A$2:$A$303,L1541,#REF!))),IF($B$4="Gold",IF(L1541="","",(SUMIF('Products-Pricing'!$A$2:$A$303,L1541,#REF!))),IF($B$4="No Tier",IF(L1541="","",(SUMIF('Products-Pricing'!$A$2:$A$303,L1541,#REF!))),IF($B$4="Reseller",IF(L1541="","",(SUMIF('Products-Pricing'!$A$2:$A$303,L1541,#REF!))),IF($B$4="Silver",IF(L1541="","",(SUMIF('Products-Pricing'!$A$2:$A$303,L1541,'Products-Pricing'!$D$2:$D$303))),IF($B$4="Bronze",IF(L1541="","",(SUMIF('Products-Pricing'!$A$2:$A$303,L1541,#REF!))),(SUMIF('Products-Pricing'!$A$2:$A$303,L1541,'Products-Pricing'!$C$2:$C$303))))))))</f>
        <v/>
      </c>
      <c r="R1541" s="48" t="str">
        <f aca="false">IF(Q1541="","",Q1541*$O1541)</f>
        <v/>
      </c>
      <c r="S1541" s="49" t="str">
        <f aca="false">IF(Q1541="","",R1541*M1541)</f>
        <v/>
      </c>
    </row>
    <row r="1542" customFormat="false" ht="12.75" hidden="false" customHeight="false" outlineLevel="0" collapsed="false">
      <c r="P1542" s="47" t="str">
        <f aca="false">IF(L1542="","",(IF(L1542=LOOKUP(L1542,'Products-Pricing'!$A$2:$A$268),LOOKUP(L1542,'Products-Pricing'!$A$2:$A$268,'Products-Pricing'!$B$2:$B$268),"ERROR")))</f>
        <v/>
      </c>
      <c r="Q1542" s="48" t="str">
        <f aca="false">IF($B$4="Platinum",IF(L1542="","",(SUMIF('Products-Pricing'!$A$2:$A$303,L1542,#REF!))),IF($B$4="Gold",IF(L1542="","",(SUMIF('Products-Pricing'!$A$2:$A$303,L1542,#REF!))),IF($B$4="No Tier",IF(L1542="","",(SUMIF('Products-Pricing'!$A$2:$A$303,L1542,#REF!))),IF($B$4="Reseller",IF(L1542="","",(SUMIF('Products-Pricing'!$A$2:$A$303,L1542,#REF!))),IF($B$4="Silver",IF(L1542="","",(SUMIF('Products-Pricing'!$A$2:$A$303,L1542,'Products-Pricing'!$D$2:$D$303))),IF($B$4="Bronze",IF(L1542="","",(SUMIF('Products-Pricing'!$A$2:$A$303,L1542,#REF!))),(SUMIF('Products-Pricing'!$A$2:$A$303,L1542,'Products-Pricing'!$C$2:$C$303))))))))</f>
        <v/>
      </c>
      <c r="R1542" s="48" t="str">
        <f aca="false">IF(Q1542="","",Q1542*$O1542)</f>
        <v/>
      </c>
      <c r="S1542" s="49" t="str">
        <f aca="false">IF(Q1542="","",R1542*M1542)</f>
        <v/>
      </c>
    </row>
    <row r="1543" customFormat="false" ht="12.75" hidden="false" customHeight="false" outlineLevel="0" collapsed="false">
      <c r="P1543" s="47" t="str">
        <f aca="false">IF(L1543="","",(IF(L1543=LOOKUP(L1543,'Products-Pricing'!$A$2:$A$268),LOOKUP(L1543,'Products-Pricing'!$A$2:$A$268,'Products-Pricing'!$B$2:$B$268),"ERROR")))</f>
        <v/>
      </c>
      <c r="Q1543" s="48" t="str">
        <f aca="false">IF($B$4="Platinum",IF(L1543="","",(SUMIF('Products-Pricing'!$A$2:$A$303,L1543,#REF!))),IF($B$4="Gold",IF(L1543="","",(SUMIF('Products-Pricing'!$A$2:$A$303,L1543,#REF!))),IF($B$4="No Tier",IF(L1543="","",(SUMIF('Products-Pricing'!$A$2:$A$303,L1543,#REF!))),IF($B$4="Reseller",IF(L1543="","",(SUMIF('Products-Pricing'!$A$2:$A$303,L1543,#REF!))),IF($B$4="Silver",IF(L1543="","",(SUMIF('Products-Pricing'!$A$2:$A$303,L1543,'Products-Pricing'!$D$2:$D$303))),IF($B$4="Bronze",IF(L1543="","",(SUMIF('Products-Pricing'!$A$2:$A$303,L1543,#REF!))),(SUMIF('Products-Pricing'!$A$2:$A$303,L1543,'Products-Pricing'!$C$2:$C$303))))))))</f>
        <v/>
      </c>
      <c r="R1543" s="48" t="str">
        <f aca="false">IF(Q1543="","",Q1543*$O1543)</f>
        <v/>
      </c>
      <c r="S1543" s="49" t="str">
        <f aca="false">IF(Q1543="","",R1543*M1543)</f>
        <v/>
      </c>
    </row>
    <row r="1544" customFormat="false" ht="12.75" hidden="false" customHeight="false" outlineLevel="0" collapsed="false">
      <c r="P1544" s="47" t="str">
        <f aca="false">IF(L1544="","",(IF(L1544=LOOKUP(L1544,'Products-Pricing'!$A$2:$A$268),LOOKUP(L1544,'Products-Pricing'!$A$2:$A$268,'Products-Pricing'!$B$2:$B$268),"ERROR")))</f>
        <v/>
      </c>
      <c r="Q1544" s="48" t="str">
        <f aca="false">IF($B$4="Platinum",IF(L1544="","",(SUMIF('Products-Pricing'!$A$2:$A$303,L1544,#REF!))),IF($B$4="Gold",IF(L1544="","",(SUMIF('Products-Pricing'!$A$2:$A$303,L1544,#REF!))),IF($B$4="No Tier",IF(L1544="","",(SUMIF('Products-Pricing'!$A$2:$A$303,L1544,#REF!))),IF($B$4="Reseller",IF(L1544="","",(SUMIF('Products-Pricing'!$A$2:$A$303,L1544,#REF!))),IF($B$4="Silver",IF(L1544="","",(SUMIF('Products-Pricing'!$A$2:$A$303,L1544,'Products-Pricing'!$D$2:$D$303))),IF($B$4="Bronze",IF(L1544="","",(SUMIF('Products-Pricing'!$A$2:$A$303,L1544,#REF!))),(SUMIF('Products-Pricing'!$A$2:$A$303,L1544,'Products-Pricing'!$C$2:$C$303))))))))</f>
        <v/>
      </c>
      <c r="R1544" s="48" t="str">
        <f aca="false">IF(Q1544="","",Q1544*$O1544)</f>
        <v/>
      </c>
      <c r="S1544" s="49" t="str">
        <f aca="false">IF(Q1544="","",R1544*M1544)</f>
        <v/>
      </c>
    </row>
    <row r="1545" customFormat="false" ht="12.75" hidden="false" customHeight="false" outlineLevel="0" collapsed="false">
      <c r="P1545" s="47" t="str">
        <f aca="false">IF(L1545="","",(IF(L1545=LOOKUP(L1545,'Products-Pricing'!$A$2:$A$268),LOOKUP(L1545,'Products-Pricing'!$A$2:$A$268,'Products-Pricing'!$B$2:$B$268),"ERROR")))</f>
        <v/>
      </c>
      <c r="Q1545" s="48" t="str">
        <f aca="false">IF($B$4="Platinum",IF(L1545="","",(SUMIF('Products-Pricing'!$A$2:$A$303,L1545,#REF!))),IF($B$4="Gold",IF(L1545="","",(SUMIF('Products-Pricing'!$A$2:$A$303,L1545,#REF!))),IF($B$4="No Tier",IF(L1545="","",(SUMIF('Products-Pricing'!$A$2:$A$303,L1545,#REF!))),IF($B$4="Reseller",IF(L1545="","",(SUMIF('Products-Pricing'!$A$2:$A$303,L1545,#REF!))),IF($B$4="Silver",IF(L1545="","",(SUMIF('Products-Pricing'!$A$2:$A$303,L1545,'Products-Pricing'!$D$2:$D$303))),IF($B$4="Bronze",IF(L1545="","",(SUMIF('Products-Pricing'!$A$2:$A$303,L1545,#REF!))),(SUMIF('Products-Pricing'!$A$2:$A$303,L1545,'Products-Pricing'!$C$2:$C$303))))))))</f>
        <v/>
      </c>
      <c r="R1545" s="48" t="str">
        <f aca="false">IF(Q1545="","",Q1545*$O1545)</f>
        <v/>
      </c>
      <c r="S1545" s="49" t="str">
        <f aca="false">IF(Q1545="","",R1545*M1545)</f>
        <v/>
      </c>
    </row>
    <row r="1546" customFormat="false" ht="12.75" hidden="false" customHeight="false" outlineLevel="0" collapsed="false">
      <c r="P1546" s="47" t="str">
        <f aca="false">IF(L1546="","",(IF(L1546=LOOKUP(L1546,'Products-Pricing'!$A$2:$A$268),LOOKUP(L1546,'Products-Pricing'!$A$2:$A$268,'Products-Pricing'!$B$2:$B$268),"ERROR")))</f>
        <v/>
      </c>
      <c r="Q1546" s="48" t="str">
        <f aca="false">IF($B$4="Platinum",IF(L1546="","",(SUMIF('Products-Pricing'!$A$2:$A$303,L1546,#REF!))),IF($B$4="Gold",IF(L1546="","",(SUMIF('Products-Pricing'!$A$2:$A$303,L1546,#REF!))),IF($B$4="No Tier",IF(L1546="","",(SUMIF('Products-Pricing'!$A$2:$A$303,L1546,#REF!))),IF($B$4="Reseller",IF(L1546="","",(SUMIF('Products-Pricing'!$A$2:$A$303,L1546,#REF!))),IF($B$4="Silver",IF(L1546="","",(SUMIF('Products-Pricing'!$A$2:$A$303,L1546,'Products-Pricing'!$D$2:$D$303))),IF($B$4="Bronze",IF(L1546="","",(SUMIF('Products-Pricing'!$A$2:$A$303,L1546,#REF!))),(SUMIF('Products-Pricing'!$A$2:$A$303,L1546,'Products-Pricing'!$C$2:$C$303))))))))</f>
        <v/>
      </c>
      <c r="R1546" s="48" t="str">
        <f aca="false">IF(Q1546="","",Q1546*$O1546)</f>
        <v/>
      </c>
      <c r="S1546" s="49" t="str">
        <f aca="false">IF(Q1546="","",R1546*M1546)</f>
        <v/>
      </c>
    </row>
    <row r="1547" customFormat="false" ht="12.75" hidden="false" customHeight="false" outlineLevel="0" collapsed="false">
      <c r="P1547" s="47" t="str">
        <f aca="false">IF(L1547="","",(IF(L1547=LOOKUP(L1547,'Products-Pricing'!$A$2:$A$268),LOOKUP(L1547,'Products-Pricing'!$A$2:$A$268,'Products-Pricing'!$B$2:$B$268),"ERROR")))</f>
        <v/>
      </c>
      <c r="Q1547" s="48" t="str">
        <f aca="false">IF($B$4="Platinum",IF(L1547="","",(SUMIF('Products-Pricing'!$A$2:$A$303,L1547,#REF!))),IF($B$4="Gold",IF(L1547="","",(SUMIF('Products-Pricing'!$A$2:$A$303,L1547,#REF!))),IF($B$4="No Tier",IF(L1547="","",(SUMIF('Products-Pricing'!$A$2:$A$303,L1547,#REF!))),IF($B$4="Reseller",IF(L1547="","",(SUMIF('Products-Pricing'!$A$2:$A$303,L1547,#REF!))),IF($B$4="Silver",IF(L1547="","",(SUMIF('Products-Pricing'!$A$2:$A$303,L1547,'Products-Pricing'!$D$2:$D$303))),IF($B$4="Bronze",IF(L1547="","",(SUMIF('Products-Pricing'!$A$2:$A$303,L1547,#REF!))),(SUMIF('Products-Pricing'!$A$2:$A$303,L1547,'Products-Pricing'!$C$2:$C$303))))))))</f>
        <v/>
      </c>
      <c r="R1547" s="48" t="str">
        <f aca="false">IF(Q1547="","",Q1547*$O1547)</f>
        <v/>
      </c>
      <c r="S1547" s="49" t="str">
        <f aca="false">IF(Q1547="","",R1547*M1547)</f>
        <v/>
      </c>
    </row>
    <row r="1548" customFormat="false" ht="12.75" hidden="false" customHeight="false" outlineLevel="0" collapsed="false">
      <c r="P1548" s="47" t="str">
        <f aca="false">IF(L1548="","",(IF(L1548=LOOKUP(L1548,'Products-Pricing'!$A$2:$A$268),LOOKUP(L1548,'Products-Pricing'!$A$2:$A$268,'Products-Pricing'!$B$2:$B$268),"ERROR")))</f>
        <v/>
      </c>
      <c r="Q1548" s="48" t="str">
        <f aca="false">IF($B$4="Platinum",IF(L1548="","",(SUMIF('Products-Pricing'!$A$2:$A$303,L1548,#REF!))),IF($B$4="Gold",IF(L1548="","",(SUMIF('Products-Pricing'!$A$2:$A$303,L1548,#REF!))),IF($B$4="No Tier",IF(L1548="","",(SUMIF('Products-Pricing'!$A$2:$A$303,L1548,#REF!))),IF($B$4="Reseller",IF(L1548="","",(SUMIF('Products-Pricing'!$A$2:$A$303,L1548,#REF!))),IF($B$4="Silver",IF(L1548="","",(SUMIF('Products-Pricing'!$A$2:$A$303,L1548,'Products-Pricing'!$D$2:$D$303))),IF($B$4="Bronze",IF(L1548="","",(SUMIF('Products-Pricing'!$A$2:$A$303,L1548,#REF!))),(SUMIF('Products-Pricing'!$A$2:$A$303,L1548,'Products-Pricing'!$C$2:$C$303))))))))</f>
        <v/>
      </c>
      <c r="R1548" s="48" t="str">
        <f aca="false">IF(Q1548="","",Q1548*$O1548)</f>
        <v/>
      </c>
      <c r="S1548" s="49" t="str">
        <f aca="false">IF(Q1548="","",R1548*M1548)</f>
        <v/>
      </c>
    </row>
    <row r="1549" customFormat="false" ht="12.75" hidden="false" customHeight="false" outlineLevel="0" collapsed="false">
      <c r="P1549" s="47" t="str">
        <f aca="false">IF(L1549="","",(IF(L1549=LOOKUP(L1549,'Products-Pricing'!$A$2:$A$268),LOOKUP(L1549,'Products-Pricing'!$A$2:$A$268,'Products-Pricing'!$B$2:$B$268),"ERROR")))</f>
        <v/>
      </c>
      <c r="Q1549" s="48" t="str">
        <f aca="false">IF($B$4="Platinum",IF(L1549="","",(SUMIF('Products-Pricing'!$A$2:$A$303,L1549,#REF!))),IF($B$4="Gold",IF(L1549="","",(SUMIF('Products-Pricing'!$A$2:$A$303,L1549,#REF!))),IF($B$4="No Tier",IF(L1549="","",(SUMIF('Products-Pricing'!$A$2:$A$303,L1549,#REF!))),IF($B$4="Reseller",IF(L1549="","",(SUMIF('Products-Pricing'!$A$2:$A$303,L1549,#REF!))),IF($B$4="Silver",IF(L1549="","",(SUMIF('Products-Pricing'!$A$2:$A$303,L1549,'Products-Pricing'!$D$2:$D$303))),IF($B$4="Bronze",IF(L1549="","",(SUMIF('Products-Pricing'!$A$2:$A$303,L1549,#REF!))),(SUMIF('Products-Pricing'!$A$2:$A$303,L1549,'Products-Pricing'!$C$2:$C$303))))))))</f>
        <v/>
      </c>
      <c r="R1549" s="48" t="str">
        <f aca="false">IF(Q1549="","",Q1549*$O1549)</f>
        <v/>
      </c>
      <c r="S1549" s="49" t="str">
        <f aca="false">IF(Q1549="","",R1549*M1549)</f>
        <v/>
      </c>
    </row>
    <row r="1550" customFormat="false" ht="12.75" hidden="false" customHeight="false" outlineLevel="0" collapsed="false">
      <c r="P1550" s="47" t="str">
        <f aca="false">IF(L1550="","",(IF(L1550=LOOKUP(L1550,'Products-Pricing'!$A$2:$A$268),LOOKUP(L1550,'Products-Pricing'!$A$2:$A$268,'Products-Pricing'!$B$2:$B$268),"ERROR")))</f>
        <v/>
      </c>
      <c r="Q1550" s="48" t="str">
        <f aca="false">IF($B$4="Platinum",IF(L1550="","",(SUMIF('Products-Pricing'!$A$2:$A$303,L1550,#REF!))),IF($B$4="Gold",IF(L1550="","",(SUMIF('Products-Pricing'!$A$2:$A$303,L1550,#REF!))),IF($B$4="No Tier",IF(L1550="","",(SUMIF('Products-Pricing'!$A$2:$A$303,L1550,#REF!))),IF($B$4="Reseller",IF(L1550="","",(SUMIF('Products-Pricing'!$A$2:$A$303,L1550,#REF!))),IF($B$4="Silver",IF(L1550="","",(SUMIF('Products-Pricing'!$A$2:$A$303,L1550,'Products-Pricing'!$D$2:$D$303))),IF($B$4="Bronze",IF(L1550="","",(SUMIF('Products-Pricing'!$A$2:$A$303,L1550,#REF!))),(SUMIF('Products-Pricing'!$A$2:$A$303,L1550,'Products-Pricing'!$C$2:$C$303))))))))</f>
        <v/>
      </c>
      <c r="R1550" s="48" t="str">
        <f aca="false">IF(Q1550="","",Q1550*$O1550)</f>
        <v/>
      </c>
      <c r="S1550" s="49" t="str">
        <f aca="false">IF(Q1550="","",R1550*M1550)</f>
        <v/>
      </c>
    </row>
    <row r="1551" customFormat="false" ht="12.75" hidden="false" customHeight="false" outlineLevel="0" collapsed="false">
      <c r="P1551" s="47" t="str">
        <f aca="false">IF(L1551="","",(IF(L1551=LOOKUP(L1551,'Products-Pricing'!$A$2:$A$268),LOOKUP(L1551,'Products-Pricing'!$A$2:$A$268,'Products-Pricing'!$B$2:$B$268),"ERROR")))</f>
        <v/>
      </c>
      <c r="Q1551" s="48" t="str">
        <f aca="false">IF($B$4="Platinum",IF(L1551="","",(SUMIF('Products-Pricing'!$A$2:$A$303,L1551,#REF!))),IF($B$4="Gold",IF(L1551="","",(SUMIF('Products-Pricing'!$A$2:$A$303,L1551,#REF!))),IF($B$4="No Tier",IF(L1551="","",(SUMIF('Products-Pricing'!$A$2:$A$303,L1551,#REF!))),IF($B$4="Reseller",IF(L1551="","",(SUMIF('Products-Pricing'!$A$2:$A$303,L1551,#REF!))),IF($B$4="Silver",IF(L1551="","",(SUMIF('Products-Pricing'!$A$2:$A$303,L1551,'Products-Pricing'!$D$2:$D$303))),IF($B$4="Bronze",IF(L1551="","",(SUMIF('Products-Pricing'!$A$2:$A$303,L1551,#REF!))),(SUMIF('Products-Pricing'!$A$2:$A$303,L1551,'Products-Pricing'!$C$2:$C$303))))))))</f>
        <v/>
      </c>
      <c r="R1551" s="48" t="str">
        <f aca="false">IF(Q1551="","",Q1551*$O1551)</f>
        <v/>
      </c>
      <c r="S1551" s="49" t="str">
        <f aca="false">IF(Q1551="","",R1551*M1551)</f>
        <v/>
      </c>
    </row>
    <row r="1552" customFormat="false" ht="12.75" hidden="false" customHeight="false" outlineLevel="0" collapsed="false">
      <c r="P1552" s="47" t="str">
        <f aca="false">IF(L1552="","",(IF(L1552=LOOKUP(L1552,'Products-Pricing'!$A$2:$A$268),LOOKUP(L1552,'Products-Pricing'!$A$2:$A$268,'Products-Pricing'!$B$2:$B$268),"ERROR")))</f>
        <v/>
      </c>
      <c r="Q1552" s="48" t="str">
        <f aca="false">IF($B$4="Platinum",IF(L1552="","",(SUMIF('Products-Pricing'!$A$2:$A$303,L1552,#REF!))),IF($B$4="Gold",IF(L1552="","",(SUMIF('Products-Pricing'!$A$2:$A$303,L1552,#REF!))),IF($B$4="No Tier",IF(L1552="","",(SUMIF('Products-Pricing'!$A$2:$A$303,L1552,#REF!))),IF($B$4="Reseller",IF(L1552="","",(SUMIF('Products-Pricing'!$A$2:$A$303,L1552,#REF!))),IF($B$4="Silver",IF(L1552="","",(SUMIF('Products-Pricing'!$A$2:$A$303,L1552,'Products-Pricing'!$D$2:$D$303))),IF($B$4="Bronze",IF(L1552="","",(SUMIF('Products-Pricing'!$A$2:$A$303,L1552,#REF!))),(SUMIF('Products-Pricing'!$A$2:$A$303,L1552,'Products-Pricing'!$C$2:$C$303))))))))</f>
        <v/>
      </c>
      <c r="R1552" s="48" t="str">
        <f aca="false">IF(Q1552="","",Q1552*$O1552)</f>
        <v/>
      </c>
      <c r="S1552" s="49" t="str">
        <f aca="false">IF(Q1552="","",R1552*M1552)</f>
        <v/>
      </c>
    </row>
    <row r="1553" customFormat="false" ht="12.75" hidden="false" customHeight="false" outlineLevel="0" collapsed="false">
      <c r="P1553" s="47" t="str">
        <f aca="false">IF(L1553="","",(IF(L1553=LOOKUP(L1553,'Products-Pricing'!$A$2:$A$268),LOOKUP(L1553,'Products-Pricing'!$A$2:$A$268,'Products-Pricing'!$B$2:$B$268),"ERROR")))</f>
        <v/>
      </c>
      <c r="Q1553" s="48" t="str">
        <f aca="false">IF($B$4="Platinum",IF(L1553="","",(SUMIF('Products-Pricing'!$A$2:$A$303,L1553,#REF!))),IF($B$4="Gold",IF(L1553="","",(SUMIF('Products-Pricing'!$A$2:$A$303,L1553,#REF!))),IF($B$4="No Tier",IF(L1553="","",(SUMIF('Products-Pricing'!$A$2:$A$303,L1553,#REF!))),IF($B$4="Reseller",IF(L1553="","",(SUMIF('Products-Pricing'!$A$2:$A$303,L1553,#REF!))),IF($B$4="Silver",IF(L1553="","",(SUMIF('Products-Pricing'!$A$2:$A$303,L1553,'Products-Pricing'!$D$2:$D$303))),IF($B$4="Bronze",IF(L1553="","",(SUMIF('Products-Pricing'!$A$2:$A$303,L1553,#REF!))),(SUMIF('Products-Pricing'!$A$2:$A$303,L1553,'Products-Pricing'!$C$2:$C$303))))))))</f>
        <v/>
      </c>
      <c r="R1553" s="48" t="str">
        <f aca="false">IF(Q1553="","",Q1553*$O1553)</f>
        <v/>
      </c>
      <c r="S1553" s="49" t="str">
        <f aca="false">IF(Q1553="","",R1553*M1553)</f>
        <v/>
      </c>
    </row>
    <row r="1554" customFormat="false" ht="12.75" hidden="false" customHeight="false" outlineLevel="0" collapsed="false">
      <c r="P1554" s="47" t="str">
        <f aca="false">IF(L1554="","",(IF(L1554=LOOKUP(L1554,'Products-Pricing'!$A$2:$A$268),LOOKUP(L1554,'Products-Pricing'!$A$2:$A$268,'Products-Pricing'!$B$2:$B$268),"ERROR")))</f>
        <v/>
      </c>
      <c r="Q1554" s="48" t="str">
        <f aca="false">IF($B$4="Platinum",IF(L1554="","",(SUMIF('Products-Pricing'!$A$2:$A$303,L1554,#REF!))),IF($B$4="Gold",IF(L1554="","",(SUMIF('Products-Pricing'!$A$2:$A$303,L1554,#REF!))),IF($B$4="No Tier",IF(L1554="","",(SUMIF('Products-Pricing'!$A$2:$A$303,L1554,#REF!))),IF($B$4="Reseller",IF(L1554="","",(SUMIF('Products-Pricing'!$A$2:$A$303,L1554,#REF!))),IF($B$4="Silver",IF(L1554="","",(SUMIF('Products-Pricing'!$A$2:$A$303,L1554,'Products-Pricing'!$D$2:$D$303))),IF($B$4="Bronze",IF(L1554="","",(SUMIF('Products-Pricing'!$A$2:$A$303,L1554,#REF!))),(SUMIF('Products-Pricing'!$A$2:$A$303,L1554,'Products-Pricing'!$C$2:$C$303))))))))</f>
        <v/>
      </c>
      <c r="R1554" s="48" t="str">
        <f aca="false">IF(Q1554="","",Q1554*$O1554)</f>
        <v/>
      </c>
      <c r="S1554" s="49" t="str">
        <f aca="false">IF(Q1554="","",R1554*M1554)</f>
        <v/>
      </c>
    </row>
    <row r="1555" customFormat="false" ht="12.75" hidden="false" customHeight="false" outlineLevel="0" collapsed="false">
      <c r="P1555" s="47" t="str">
        <f aca="false">IF(L1555="","",(IF(L1555=LOOKUP(L1555,'Products-Pricing'!$A$2:$A$268),LOOKUP(L1555,'Products-Pricing'!$A$2:$A$268,'Products-Pricing'!$B$2:$B$268),"ERROR")))</f>
        <v/>
      </c>
      <c r="Q1555" s="48" t="str">
        <f aca="false">IF($B$4="Platinum",IF(L1555="","",(SUMIF('Products-Pricing'!$A$2:$A$303,L1555,#REF!))),IF($B$4="Gold",IF(L1555="","",(SUMIF('Products-Pricing'!$A$2:$A$303,L1555,#REF!))),IF($B$4="No Tier",IF(L1555="","",(SUMIF('Products-Pricing'!$A$2:$A$303,L1555,#REF!))),IF($B$4="Reseller",IF(L1555="","",(SUMIF('Products-Pricing'!$A$2:$A$303,L1555,#REF!))),IF($B$4="Silver",IF(L1555="","",(SUMIF('Products-Pricing'!$A$2:$A$303,L1555,'Products-Pricing'!$D$2:$D$303))),IF($B$4="Bronze",IF(L1555="","",(SUMIF('Products-Pricing'!$A$2:$A$303,L1555,#REF!))),(SUMIF('Products-Pricing'!$A$2:$A$303,L1555,'Products-Pricing'!$C$2:$C$303))))))))</f>
        <v/>
      </c>
      <c r="R1555" s="48" t="str">
        <f aca="false">IF(Q1555="","",Q1555*$O1555)</f>
        <v/>
      </c>
      <c r="S1555" s="49" t="str">
        <f aca="false">IF(Q1555="","",R1555*M1555)</f>
        <v/>
      </c>
    </row>
    <row r="1556" customFormat="false" ht="12.75" hidden="false" customHeight="false" outlineLevel="0" collapsed="false">
      <c r="P1556" s="47" t="str">
        <f aca="false">IF(L1556="","",(IF(L1556=LOOKUP(L1556,'Products-Pricing'!$A$2:$A$268),LOOKUP(L1556,'Products-Pricing'!$A$2:$A$268,'Products-Pricing'!$B$2:$B$268),"ERROR")))</f>
        <v/>
      </c>
      <c r="Q1556" s="48" t="str">
        <f aca="false">IF($B$4="Platinum",IF(L1556="","",(SUMIF('Products-Pricing'!$A$2:$A$303,L1556,#REF!))),IF($B$4="Gold",IF(L1556="","",(SUMIF('Products-Pricing'!$A$2:$A$303,L1556,#REF!))),IF($B$4="No Tier",IF(L1556="","",(SUMIF('Products-Pricing'!$A$2:$A$303,L1556,#REF!))),IF($B$4="Reseller",IF(L1556="","",(SUMIF('Products-Pricing'!$A$2:$A$303,L1556,#REF!))),IF($B$4="Silver",IF(L1556="","",(SUMIF('Products-Pricing'!$A$2:$A$303,L1556,'Products-Pricing'!$D$2:$D$303))),IF($B$4="Bronze",IF(L1556="","",(SUMIF('Products-Pricing'!$A$2:$A$303,L1556,#REF!))),(SUMIF('Products-Pricing'!$A$2:$A$303,L1556,'Products-Pricing'!$C$2:$C$303))))))))</f>
        <v/>
      </c>
      <c r="R1556" s="48" t="str">
        <f aca="false">IF(Q1556="","",Q1556*$O1556)</f>
        <v/>
      </c>
      <c r="S1556" s="49" t="str">
        <f aca="false">IF(Q1556="","",R1556*M1556)</f>
        <v/>
      </c>
    </row>
    <row r="1557" customFormat="false" ht="12.75" hidden="false" customHeight="false" outlineLevel="0" collapsed="false">
      <c r="P1557" s="47" t="str">
        <f aca="false">IF(L1557="","",(IF(L1557=LOOKUP(L1557,'Products-Pricing'!$A$2:$A$268),LOOKUP(L1557,'Products-Pricing'!$A$2:$A$268,'Products-Pricing'!$B$2:$B$268),"ERROR")))</f>
        <v/>
      </c>
      <c r="Q1557" s="48" t="str">
        <f aca="false">IF($B$4="Platinum",IF(L1557="","",(SUMIF('Products-Pricing'!$A$2:$A$303,L1557,#REF!))),IF($B$4="Gold",IF(L1557="","",(SUMIF('Products-Pricing'!$A$2:$A$303,L1557,#REF!))),IF($B$4="No Tier",IF(L1557="","",(SUMIF('Products-Pricing'!$A$2:$A$303,L1557,#REF!))),IF($B$4="Reseller",IF(L1557="","",(SUMIF('Products-Pricing'!$A$2:$A$303,L1557,#REF!))),IF($B$4="Silver",IF(L1557="","",(SUMIF('Products-Pricing'!$A$2:$A$303,L1557,'Products-Pricing'!$D$2:$D$303))),IF($B$4="Bronze",IF(L1557="","",(SUMIF('Products-Pricing'!$A$2:$A$303,L1557,#REF!))),(SUMIF('Products-Pricing'!$A$2:$A$303,L1557,'Products-Pricing'!$C$2:$C$303))))))))</f>
        <v/>
      </c>
      <c r="R1557" s="48" t="str">
        <f aca="false">IF(Q1557="","",Q1557*$O1557)</f>
        <v/>
      </c>
      <c r="S1557" s="49" t="str">
        <f aca="false">IF(Q1557="","",R1557*M1557)</f>
        <v/>
      </c>
    </row>
    <row r="1558" customFormat="false" ht="12.75" hidden="false" customHeight="false" outlineLevel="0" collapsed="false">
      <c r="P1558" s="47" t="str">
        <f aca="false">IF(L1558="","",(IF(L1558=LOOKUP(L1558,'Products-Pricing'!$A$2:$A$268),LOOKUP(L1558,'Products-Pricing'!$A$2:$A$268,'Products-Pricing'!$B$2:$B$268),"ERROR")))</f>
        <v/>
      </c>
      <c r="Q1558" s="48" t="str">
        <f aca="false">IF($B$4="Platinum",IF(L1558="","",(SUMIF('Products-Pricing'!$A$2:$A$303,L1558,#REF!))),IF($B$4="Gold",IF(L1558="","",(SUMIF('Products-Pricing'!$A$2:$A$303,L1558,#REF!))),IF($B$4="No Tier",IF(L1558="","",(SUMIF('Products-Pricing'!$A$2:$A$303,L1558,#REF!))),IF($B$4="Reseller",IF(L1558="","",(SUMIF('Products-Pricing'!$A$2:$A$303,L1558,#REF!))),IF($B$4="Silver",IF(L1558="","",(SUMIF('Products-Pricing'!$A$2:$A$303,L1558,'Products-Pricing'!$D$2:$D$303))),IF($B$4="Bronze",IF(L1558="","",(SUMIF('Products-Pricing'!$A$2:$A$303,L1558,#REF!))),(SUMIF('Products-Pricing'!$A$2:$A$303,L1558,'Products-Pricing'!$C$2:$C$303))))))))</f>
        <v/>
      </c>
      <c r="R1558" s="48" t="str">
        <f aca="false">IF(Q1558="","",Q1558*$O1558)</f>
        <v/>
      </c>
      <c r="S1558" s="49" t="str">
        <f aca="false">IF(Q1558="","",R1558*M1558)</f>
        <v/>
      </c>
    </row>
    <row r="1559" customFormat="false" ht="12.75" hidden="false" customHeight="false" outlineLevel="0" collapsed="false">
      <c r="P1559" s="47" t="str">
        <f aca="false">IF(L1559="","",(IF(L1559=LOOKUP(L1559,'Products-Pricing'!$A$2:$A$268),LOOKUP(L1559,'Products-Pricing'!$A$2:$A$268,'Products-Pricing'!$B$2:$B$268),"ERROR")))</f>
        <v/>
      </c>
      <c r="Q1559" s="48" t="str">
        <f aca="false">IF($B$4="Platinum",IF(L1559="","",(SUMIF('Products-Pricing'!$A$2:$A$303,L1559,#REF!))),IF($B$4="Gold",IF(L1559="","",(SUMIF('Products-Pricing'!$A$2:$A$303,L1559,#REF!))),IF($B$4="No Tier",IF(L1559="","",(SUMIF('Products-Pricing'!$A$2:$A$303,L1559,#REF!))),IF($B$4="Reseller",IF(L1559="","",(SUMIF('Products-Pricing'!$A$2:$A$303,L1559,#REF!))),IF($B$4="Silver",IF(L1559="","",(SUMIF('Products-Pricing'!$A$2:$A$303,L1559,'Products-Pricing'!$D$2:$D$303))),IF($B$4="Bronze",IF(L1559="","",(SUMIF('Products-Pricing'!$A$2:$A$303,L1559,#REF!))),(SUMIF('Products-Pricing'!$A$2:$A$303,L1559,'Products-Pricing'!$C$2:$C$303))))))))</f>
        <v/>
      </c>
      <c r="R1559" s="48" t="str">
        <f aca="false">IF(Q1559="","",Q1559*$O1559)</f>
        <v/>
      </c>
      <c r="S1559" s="49" t="str">
        <f aca="false">IF(Q1559="","",R1559*M1559)</f>
        <v/>
      </c>
    </row>
    <row r="1560" customFormat="false" ht="12.75" hidden="false" customHeight="false" outlineLevel="0" collapsed="false">
      <c r="P1560" s="47" t="str">
        <f aca="false">IF(L1560="","",(IF(L1560=LOOKUP(L1560,'Products-Pricing'!$A$2:$A$268),LOOKUP(L1560,'Products-Pricing'!$A$2:$A$268,'Products-Pricing'!$B$2:$B$268),"ERROR")))</f>
        <v/>
      </c>
      <c r="Q1560" s="48" t="str">
        <f aca="false">IF($B$4="Platinum",IF(L1560="","",(SUMIF('Products-Pricing'!$A$2:$A$303,L1560,#REF!))),IF($B$4="Gold",IF(L1560="","",(SUMIF('Products-Pricing'!$A$2:$A$303,L1560,#REF!))),IF($B$4="No Tier",IF(L1560="","",(SUMIF('Products-Pricing'!$A$2:$A$303,L1560,#REF!))),IF($B$4="Reseller",IF(L1560="","",(SUMIF('Products-Pricing'!$A$2:$A$303,L1560,#REF!))),IF($B$4="Silver",IF(L1560="","",(SUMIF('Products-Pricing'!$A$2:$A$303,L1560,'Products-Pricing'!$D$2:$D$303))),IF($B$4="Bronze",IF(L1560="","",(SUMIF('Products-Pricing'!$A$2:$A$303,L1560,#REF!))),(SUMIF('Products-Pricing'!$A$2:$A$303,L1560,'Products-Pricing'!$C$2:$C$303))))))))</f>
        <v/>
      </c>
      <c r="R1560" s="48" t="str">
        <f aca="false">IF(Q1560="","",Q1560*$O1560)</f>
        <v/>
      </c>
      <c r="S1560" s="49" t="str">
        <f aca="false">IF(Q1560="","",R1560*M1560)</f>
        <v/>
      </c>
    </row>
    <row r="1561" customFormat="false" ht="12.75" hidden="false" customHeight="false" outlineLevel="0" collapsed="false">
      <c r="P1561" s="47" t="str">
        <f aca="false">IF(L1561="","",(IF(L1561=LOOKUP(L1561,'Products-Pricing'!$A$2:$A$268),LOOKUP(L1561,'Products-Pricing'!$A$2:$A$268,'Products-Pricing'!$B$2:$B$268),"ERROR")))</f>
        <v/>
      </c>
      <c r="Q1561" s="48" t="str">
        <f aca="false">IF($B$4="Platinum",IF(L1561="","",(SUMIF('Products-Pricing'!$A$2:$A$303,L1561,#REF!))),IF($B$4="Gold",IF(L1561="","",(SUMIF('Products-Pricing'!$A$2:$A$303,L1561,#REF!))),IF($B$4="No Tier",IF(L1561="","",(SUMIF('Products-Pricing'!$A$2:$A$303,L1561,#REF!))),IF($B$4="Reseller",IF(L1561="","",(SUMIF('Products-Pricing'!$A$2:$A$303,L1561,#REF!))),IF($B$4="Silver",IF(L1561="","",(SUMIF('Products-Pricing'!$A$2:$A$303,L1561,'Products-Pricing'!$D$2:$D$303))),IF($B$4="Bronze",IF(L1561="","",(SUMIF('Products-Pricing'!$A$2:$A$303,L1561,#REF!))),(SUMIF('Products-Pricing'!$A$2:$A$303,L1561,'Products-Pricing'!$C$2:$C$303))))))))</f>
        <v/>
      </c>
      <c r="R1561" s="48" t="str">
        <f aca="false">IF(Q1561="","",Q1561*$O1561)</f>
        <v/>
      </c>
      <c r="S1561" s="49" t="str">
        <f aca="false">IF(Q1561="","",R1561*M1561)</f>
        <v/>
      </c>
    </row>
    <row r="1562" customFormat="false" ht="12.75" hidden="false" customHeight="false" outlineLevel="0" collapsed="false">
      <c r="P1562" s="47" t="str">
        <f aca="false">IF(L1562="","",(IF(L1562=LOOKUP(L1562,'Products-Pricing'!$A$2:$A$268),LOOKUP(L1562,'Products-Pricing'!$A$2:$A$268,'Products-Pricing'!$B$2:$B$268),"ERROR")))</f>
        <v/>
      </c>
      <c r="Q1562" s="48" t="str">
        <f aca="false">IF($B$4="Platinum",IF(L1562="","",(SUMIF('Products-Pricing'!$A$2:$A$303,L1562,#REF!))),IF($B$4="Gold",IF(L1562="","",(SUMIF('Products-Pricing'!$A$2:$A$303,L1562,#REF!))),IF($B$4="No Tier",IF(L1562="","",(SUMIF('Products-Pricing'!$A$2:$A$303,L1562,#REF!))),IF($B$4="Reseller",IF(L1562="","",(SUMIF('Products-Pricing'!$A$2:$A$303,L1562,#REF!))),IF($B$4="Silver",IF(L1562="","",(SUMIF('Products-Pricing'!$A$2:$A$303,L1562,'Products-Pricing'!$D$2:$D$303))),IF($B$4="Bronze",IF(L1562="","",(SUMIF('Products-Pricing'!$A$2:$A$303,L1562,#REF!))),(SUMIF('Products-Pricing'!$A$2:$A$303,L1562,'Products-Pricing'!$C$2:$C$303))))))))</f>
        <v/>
      </c>
      <c r="R1562" s="48" t="str">
        <f aca="false">IF(Q1562="","",Q1562*$O1562)</f>
        <v/>
      </c>
      <c r="S1562" s="49" t="str">
        <f aca="false">IF(Q1562="","",R1562*M1562)</f>
        <v/>
      </c>
    </row>
    <row r="1563" customFormat="false" ht="12.75" hidden="false" customHeight="false" outlineLevel="0" collapsed="false">
      <c r="P1563" s="47" t="str">
        <f aca="false">IF(L1563="","",(IF(L1563=LOOKUP(L1563,'Products-Pricing'!$A$2:$A$268),LOOKUP(L1563,'Products-Pricing'!$A$2:$A$268,'Products-Pricing'!$B$2:$B$268),"ERROR")))</f>
        <v/>
      </c>
      <c r="Q1563" s="48" t="str">
        <f aca="false">IF($B$4="Platinum",IF(L1563="","",(SUMIF('Products-Pricing'!$A$2:$A$303,L1563,#REF!))),IF($B$4="Gold",IF(L1563="","",(SUMIF('Products-Pricing'!$A$2:$A$303,L1563,#REF!))),IF($B$4="No Tier",IF(L1563="","",(SUMIF('Products-Pricing'!$A$2:$A$303,L1563,#REF!))),IF($B$4="Reseller",IF(L1563="","",(SUMIF('Products-Pricing'!$A$2:$A$303,L1563,#REF!))),IF($B$4="Silver",IF(L1563="","",(SUMIF('Products-Pricing'!$A$2:$A$303,L1563,'Products-Pricing'!$D$2:$D$303))),IF($B$4="Bronze",IF(L1563="","",(SUMIF('Products-Pricing'!$A$2:$A$303,L1563,#REF!))),(SUMIF('Products-Pricing'!$A$2:$A$303,L1563,'Products-Pricing'!$C$2:$C$303))))))))</f>
        <v/>
      </c>
      <c r="R1563" s="48" t="str">
        <f aca="false">IF(Q1563="","",Q1563*$O1563)</f>
        <v/>
      </c>
      <c r="S1563" s="49" t="str">
        <f aca="false">IF(Q1563="","",R1563*M1563)</f>
        <v/>
      </c>
    </row>
    <row r="1564" customFormat="false" ht="12.75" hidden="false" customHeight="false" outlineLevel="0" collapsed="false">
      <c r="P1564" s="47" t="str">
        <f aca="false">IF(L1564="","",(IF(L1564=LOOKUP(L1564,'Products-Pricing'!$A$2:$A$268),LOOKUP(L1564,'Products-Pricing'!$A$2:$A$268,'Products-Pricing'!$B$2:$B$268),"ERROR")))</f>
        <v/>
      </c>
      <c r="Q1564" s="48" t="str">
        <f aca="false">IF($B$4="Platinum",IF(L1564="","",(SUMIF('Products-Pricing'!$A$2:$A$303,L1564,#REF!))),IF($B$4="Gold",IF(L1564="","",(SUMIF('Products-Pricing'!$A$2:$A$303,L1564,#REF!))),IF($B$4="No Tier",IF(L1564="","",(SUMIF('Products-Pricing'!$A$2:$A$303,L1564,#REF!))),IF($B$4="Reseller",IF(L1564="","",(SUMIF('Products-Pricing'!$A$2:$A$303,L1564,#REF!))),IF($B$4="Silver",IF(L1564="","",(SUMIF('Products-Pricing'!$A$2:$A$303,L1564,'Products-Pricing'!$D$2:$D$303))),IF($B$4="Bronze",IF(L1564="","",(SUMIF('Products-Pricing'!$A$2:$A$303,L1564,#REF!))),(SUMIF('Products-Pricing'!$A$2:$A$303,L1564,'Products-Pricing'!$C$2:$C$303))))))))</f>
        <v/>
      </c>
      <c r="R1564" s="48" t="str">
        <f aca="false">IF(Q1564="","",Q1564*$O1564)</f>
        <v/>
      </c>
      <c r="S1564" s="49" t="str">
        <f aca="false">IF(Q1564="","",R1564*M1564)</f>
        <v/>
      </c>
    </row>
    <row r="1565" customFormat="false" ht="12.75" hidden="false" customHeight="false" outlineLevel="0" collapsed="false">
      <c r="P1565" s="47" t="str">
        <f aca="false">IF(L1565="","",(IF(L1565=LOOKUP(L1565,'Products-Pricing'!$A$2:$A$268),LOOKUP(L1565,'Products-Pricing'!$A$2:$A$268,'Products-Pricing'!$B$2:$B$268),"ERROR")))</f>
        <v/>
      </c>
      <c r="Q1565" s="48" t="str">
        <f aca="false">IF($B$4="Platinum",IF(L1565="","",(SUMIF('Products-Pricing'!$A$2:$A$303,L1565,#REF!))),IF($B$4="Gold",IF(L1565="","",(SUMIF('Products-Pricing'!$A$2:$A$303,L1565,#REF!))),IF($B$4="No Tier",IF(L1565="","",(SUMIF('Products-Pricing'!$A$2:$A$303,L1565,#REF!))),IF($B$4="Reseller",IF(L1565="","",(SUMIF('Products-Pricing'!$A$2:$A$303,L1565,#REF!))),IF($B$4="Silver",IF(L1565="","",(SUMIF('Products-Pricing'!$A$2:$A$303,L1565,'Products-Pricing'!$D$2:$D$303))),IF($B$4="Bronze",IF(L1565="","",(SUMIF('Products-Pricing'!$A$2:$A$303,L1565,#REF!))),(SUMIF('Products-Pricing'!$A$2:$A$303,L1565,'Products-Pricing'!$C$2:$C$303))))))))</f>
        <v/>
      </c>
      <c r="R1565" s="48" t="str">
        <f aca="false">IF(Q1565="","",Q1565*$O1565)</f>
        <v/>
      </c>
      <c r="S1565" s="49" t="str">
        <f aca="false">IF(Q1565="","",R1565*M1565)</f>
        <v/>
      </c>
    </row>
    <row r="1566" customFormat="false" ht="12.75" hidden="false" customHeight="false" outlineLevel="0" collapsed="false">
      <c r="P1566" s="47" t="str">
        <f aca="false">IF(L1566="","",(IF(L1566=LOOKUP(L1566,'Products-Pricing'!$A$2:$A$268),LOOKUP(L1566,'Products-Pricing'!$A$2:$A$268,'Products-Pricing'!$B$2:$B$268),"ERROR")))</f>
        <v/>
      </c>
      <c r="Q1566" s="48" t="str">
        <f aca="false">IF($B$4="Platinum",IF(L1566="","",(SUMIF('Products-Pricing'!$A$2:$A$303,L1566,#REF!))),IF($B$4="Gold",IF(L1566="","",(SUMIF('Products-Pricing'!$A$2:$A$303,L1566,#REF!))),IF($B$4="No Tier",IF(L1566="","",(SUMIF('Products-Pricing'!$A$2:$A$303,L1566,#REF!))),IF($B$4="Reseller",IF(L1566="","",(SUMIF('Products-Pricing'!$A$2:$A$303,L1566,#REF!))),IF($B$4="Silver",IF(L1566="","",(SUMIF('Products-Pricing'!$A$2:$A$303,L1566,'Products-Pricing'!$D$2:$D$303))),IF($B$4="Bronze",IF(L1566="","",(SUMIF('Products-Pricing'!$A$2:$A$303,L1566,#REF!))),(SUMIF('Products-Pricing'!$A$2:$A$303,L1566,'Products-Pricing'!$C$2:$C$303))))))))</f>
        <v/>
      </c>
      <c r="R1566" s="48" t="str">
        <f aca="false">IF(Q1566="","",Q1566*$O1566)</f>
        <v/>
      </c>
      <c r="S1566" s="49" t="str">
        <f aca="false">IF(Q1566="","",R1566*M1566)</f>
        <v/>
      </c>
    </row>
    <row r="1567" customFormat="false" ht="12.75" hidden="false" customHeight="false" outlineLevel="0" collapsed="false">
      <c r="P1567" s="47" t="str">
        <f aca="false">IF(L1567="","",(IF(L1567=LOOKUP(L1567,'Products-Pricing'!$A$2:$A$268),LOOKUP(L1567,'Products-Pricing'!$A$2:$A$268,'Products-Pricing'!$B$2:$B$268),"ERROR")))</f>
        <v/>
      </c>
      <c r="Q1567" s="48" t="str">
        <f aca="false">IF($B$4="Platinum",IF(L1567="","",(SUMIF('Products-Pricing'!$A$2:$A$303,L1567,#REF!))),IF($B$4="Gold",IF(L1567="","",(SUMIF('Products-Pricing'!$A$2:$A$303,L1567,#REF!))),IF($B$4="No Tier",IF(L1567="","",(SUMIF('Products-Pricing'!$A$2:$A$303,L1567,#REF!))),IF($B$4="Reseller",IF(L1567="","",(SUMIF('Products-Pricing'!$A$2:$A$303,L1567,#REF!))),IF($B$4="Silver",IF(L1567="","",(SUMIF('Products-Pricing'!$A$2:$A$303,L1567,'Products-Pricing'!$D$2:$D$303))),IF($B$4="Bronze",IF(L1567="","",(SUMIF('Products-Pricing'!$A$2:$A$303,L1567,#REF!))),(SUMIF('Products-Pricing'!$A$2:$A$303,L1567,'Products-Pricing'!$C$2:$C$303))))))))</f>
        <v/>
      </c>
      <c r="R1567" s="48" t="str">
        <f aca="false">IF(Q1567="","",Q1567*$O1567)</f>
        <v/>
      </c>
      <c r="S1567" s="49" t="str">
        <f aca="false">IF(Q1567="","",R1567*M1567)</f>
        <v/>
      </c>
    </row>
    <row r="1568" customFormat="false" ht="12.75" hidden="false" customHeight="false" outlineLevel="0" collapsed="false">
      <c r="P1568" s="47" t="str">
        <f aca="false">IF(L1568="","",(IF(L1568=LOOKUP(L1568,'Products-Pricing'!$A$2:$A$268),LOOKUP(L1568,'Products-Pricing'!$A$2:$A$268,'Products-Pricing'!$B$2:$B$268),"ERROR")))</f>
        <v/>
      </c>
      <c r="Q1568" s="48" t="str">
        <f aca="false">IF($B$4="Platinum",IF(L1568="","",(SUMIF('Products-Pricing'!$A$2:$A$303,L1568,#REF!))),IF($B$4="Gold",IF(L1568="","",(SUMIF('Products-Pricing'!$A$2:$A$303,L1568,#REF!))),IF($B$4="No Tier",IF(L1568="","",(SUMIF('Products-Pricing'!$A$2:$A$303,L1568,#REF!))),IF($B$4="Reseller",IF(L1568="","",(SUMIF('Products-Pricing'!$A$2:$A$303,L1568,#REF!))),IF($B$4="Silver",IF(L1568="","",(SUMIF('Products-Pricing'!$A$2:$A$303,L1568,'Products-Pricing'!$D$2:$D$303))),IF($B$4="Bronze",IF(L1568="","",(SUMIF('Products-Pricing'!$A$2:$A$303,L1568,#REF!))),(SUMIF('Products-Pricing'!$A$2:$A$303,L1568,'Products-Pricing'!$C$2:$C$303))))))))</f>
        <v/>
      </c>
      <c r="R1568" s="48" t="str">
        <f aca="false">IF(Q1568="","",Q1568*$O1568)</f>
        <v/>
      </c>
      <c r="S1568" s="49" t="str">
        <f aca="false">IF(Q1568="","",R1568*M1568)</f>
        <v/>
      </c>
    </row>
    <row r="1569" customFormat="false" ht="12.75" hidden="false" customHeight="false" outlineLevel="0" collapsed="false">
      <c r="P1569" s="47" t="str">
        <f aca="false">IF(L1569="","",(IF(L1569=LOOKUP(L1569,'Products-Pricing'!$A$2:$A$268),LOOKUP(L1569,'Products-Pricing'!$A$2:$A$268,'Products-Pricing'!$B$2:$B$268),"ERROR")))</f>
        <v/>
      </c>
      <c r="Q1569" s="48" t="str">
        <f aca="false">IF($B$4="Platinum",IF(L1569="","",(SUMIF('Products-Pricing'!$A$2:$A$303,L1569,#REF!))),IF($B$4="Gold",IF(L1569="","",(SUMIF('Products-Pricing'!$A$2:$A$303,L1569,#REF!))),IF($B$4="No Tier",IF(L1569="","",(SUMIF('Products-Pricing'!$A$2:$A$303,L1569,#REF!))),IF($B$4="Reseller",IF(L1569="","",(SUMIF('Products-Pricing'!$A$2:$A$303,L1569,#REF!))),IF($B$4="Silver",IF(L1569="","",(SUMIF('Products-Pricing'!$A$2:$A$303,L1569,'Products-Pricing'!$D$2:$D$303))),IF($B$4="Bronze",IF(L1569="","",(SUMIF('Products-Pricing'!$A$2:$A$303,L1569,#REF!))),(SUMIF('Products-Pricing'!$A$2:$A$303,L1569,'Products-Pricing'!$C$2:$C$303))))))))</f>
        <v/>
      </c>
      <c r="R1569" s="48" t="str">
        <f aca="false">IF(Q1569="","",Q1569*$O1569)</f>
        <v/>
      </c>
      <c r="S1569" s="49" t="str">
        <f aca="false">IF(Q1569="","",R1569*M1569)</f>
        <v/>
      </c>
    </row>
    <row r="1570" customFormat="false" ht="12.75" hidden="false" customHeight="false" outlineLevel="0" collapsed="false">
      <c r="P1570" s="47" t="str">
        <f aca="false">IF(L1570="","",(IF(L1570=LOOKUP(L1570,'Products-Pricing'!$A$2:$A$268),LOOKUP(L1570,'Products-Pricing'!$A$2:$A$268,'Products-Pricing'!$B$2:$B$268),"ERROR")))</f>
        <v/>
      </c>
      <c r="Q1570" s="48" t="str">
        <f aca="false">IF($B$4="Platinum",IF(L1570="","",(SUMIF('Products-Pricing'!$A$2:$A$303,L1570,#REF!))),IF($B$4="Gold",IF(L1570="","",(SUMIF('Products-Pricing'!$A$2:$A$303,L1570,#REF!))),IF($B$4="No Tier",IF(L1570="","",(SUMIF('Products-Pricing'!$A$2:$A$303,L1570,#REF!))),IF($B$4="Reseller",IF(L1570="","",(SUMIF('Products-Pricing'!$A$2:$A$303,L1570,#REF!))),IF($B$4="Silver",IF(L1570="","",(SUMIF('Products-Pricing'!$A$2:$A$303,L1570,'Products-Pricing'!$D$2:$D$303))),IF($B$4="Bronze",IF(L1570="","",(SUMIF('Products-Pricing'!$A$2:$A$303,L1570,#REF!))),(SUMIF('Products-Pricing'!$A$2:$A$303,L1570,'Products-Pricing'!$C$2:$C$303))))))))</f>
        <v/>
      </c>
      <c r="R1570" s="48" t="str">
        <f aca="false">IF(Q1570="","",Q1570*$O1570)</f>
        <v/>
      </c>
      <c r="S1570" s="49" t="str">
        <f aca="false">IF(Q1570="","",R1570*M1570)</f>
        <v/>
      </c>
    </row>
    <row r="1571" customFormat="false" ht="12.75" hidden="false" customHeight="false" outlineLevel="0" collapsed="false">
      <c r="P1571" s="47" t="str">
        <f aca="false">IF(L1571="","",(IF(L1571=LOOKUP(L1571,'Products-Pricing'!$A$2:$A$268),LOOKUP(L1571,'Products-Pricing'!$A$2:$A$268,'Products-Pricing'!$B$2:$B$268),"ERROR")))</f>
        <v/>
      </c>
      <c r="Q1571" s="48" t="str">
        <f aca="false">IF($B$4="Platinum",IF(L1571="","",(SUMIF('Products-Pricing'!$A$2:$A$303,L1571,#REF!))),IF($B$4="Gold",IF(L1571="","",(SUMIF('Products-Pricing'!$A$2:$A$303,L1571,#REF!))),IF($B$4="No Tier",IF(L1571="","",(SUMIF('Products-Pricing'!$A$2:$A$303,L1571,#REF!))),IF($B$4="Reseller",IF(L1571="","",(SUMIF('Products-Pricing'!$A$2:$A$303,L1571,#REF!))),IF($B$4="Silver",IF(L1571="","",(SUMIF('Products-Pricing'!$A$2:$A$303,L1571,'Products-Pricing'!$D$2:$D$303))),IF($B$4="Bronze",IF(L1571="","",(SUMIF('Products-Pricing'!$A$2:$A$303,L1571,#REF!))),(SUMIF('Products-Pricing'!$A$2:$A$303,L1571,'Products-Pricing'!$C$2:$C$303))))))))</f>
        <v/>
      </c>
      <c r="R1571" s="48" t="str">
        <f aca="false">IF(Q1571="","",Q1571*$O1571)</f>
        <v/>
      </c>
      <c r="S1571" s="49" t="str">
        <f aca="false">IF(Q1571="","",R1571*M1571)</f>
        <v/>
      </c>
    </row>
    <row r="1572" customFormat="false" ht="12.75" hidden="false" customHeight="false" outlineLevel="0" collapsed="false">
      <c r="P1572" s="47" t="str">
        <f aca="false">IF(L1572="","",(IF(L1572=LOOKUP(L1572,'Products-Pricing'!$A$2:$A$268),LOOKUP(L1572,'Products-Pricing'!$A$2:$A$268,'Products-Pricing'!$B$2:$B$268),"ERROR")))</f>
        <v/>
      </c>
      <c r="Q1572" s="48" t="str">
        <f aca="false">IF($B$4="Platinum",IF(L1572="","",(SUMIF('Products-Pricing'!$A$2:$A$303,L1572,#REF!))),IF($B$4="Gold",IF(L1572="","",(SUMIF('Products-Pricing'!$A$2:$A$303,L1572,#REF!))),IF($B$4="No Tier",IF(L1572="","",(SUMIF('Products-Pricing'!$A$2:$A$303,L1572,#REF!))),IF($B$4="Reseller",IF(L1572="","",(SUMIF('Products-Pricing'!$A$2:$A$303,L1572,#REF!))),IF($B$4="Silver",IF(L1572="","",(SUMIF('Products-Pricing'!$A$2:$A$303,L1572,'Products-Pricing'!$D$2:$D$303))),IF($B$4="Bronze",IF(L1572="","",(SUMIF('Products-Pricing'!$A$2:$A$303,L1572,#REF!))),(SUMIF('Products-Pricing'!$A$2:$A$303,L1572,'Products-Pricing'!$C$2:$C$303))))))))</f>
        <v/>
      </c>
      <c r="R1572" s="48" t="str">
        <f aca="false">IF(Q1572="","",Q1572*$O1572)</f>
        <v/>
      </c>
      <c r="S1572" s="49" t="str">
        <f aca="false">IF(Q1572="","",R1572*M1572)</f>
        <v/>
      </c>
    </row>
    <row r="1573" customFormat="false" ht="12.75" hidden="false" customHeight="false" outlineLevel="0" collapsed="false">
      <c r="P1573" s="47" t="str">
        <f aca="false">IF(L1573="","",(IF(L1573=LOOKUP(L1573,'Products-Pricing'!$A$2:$A$268),LOOKUP(L1573,'Products-Pricing'!$A$2:$A$268,'Products-Pricing'!$B$2:$B$268),"ERROR")))</f>
        <v/>
      </c>
      <c r="Q1573" s="48" t="str">
        <f aca="false">IF($B$4="Platinum",IF(L1573="","",(SUMIF('Products-Pricing'!$A$2:$A$303,L1573,#REF!))),IF($B$4="Gold",IF(L1573="","",(SUMIF('Products-Pricing'!$A$2:$A$303,L1573,#REF!))),IF($B$4="No Tier",IF(L1573="","",(SUMIF('Products-Pricing'!$A$2:$A$303,L1573,#REF!))),IF($B$4="Reseller",IF(L1573="","",(SUMIF('Products-Pricing'!$A$2:$A$303,L1573,#REF!))),IF($B$4="Silver",IF(L1573="","",(SUMIF('Products-Pricing'!$A$2:$A$303,L1573,'Products-Pricing'!$D$2:$D$303))),IF($B$4="Bronze",IF(L1573="","",(SUMIF('Products-Pricing'!$A$2:$A$303,L1573,#REF!))),(SUMIF('Products-Pricing'!$A$2:$A$303,L1573,'Products-Pricing'!$C$2:$C$303))))))))</f>
        <v/>
      </c>
      <c r="R1573" s="48" t="str">
        <f aca="false">IF(Q1573="","",Q1573*$O1573)</f>
        <v/>
      </c>
      <c r="S1573" s="49" t="str">
        <f aca="false">IF(Q1573="","",R1573*M1573)</f>
        <v/>
      </c>
    </row>
    <row r="1574" customFormat="false" ht="12.75" hidden="false" customHeight="false" outlineLevel="0" collapsed="false">
      <c r="P1574" s="47" t="str">
        <f aca="false">IF(L1574="","",(IF(L1574=LOOKUP(L1574,'Products-Pricing'!$A$2:$A$268),LOOKUP(L1574,'Products-Pricing'!$A$2:$A$268,'Products-Pricing'!$B$2:$B$268),"ERROR")))</f>
        <v/>
      </c>
      <c r="Q1574" s="48" t="str">
        <f aca="false">IF($B$4="Platinum",IF(L1574="","",(SUMIF('Products-Pricing'!$A$2:$A$303,L1574,#REF!))),IF($B$4="Gold",IF(L1574="","",(SUMIF('Products-Pricing'!$A$2:$A$303,L1574,#REF!))),IF($B$4="No Tier",IF(L1574="","",(SUMIF('Products-Pricing'!$A$2:$A$303,L1574,#REF!))),IF($B$4="Reseller",IF(L1574="","",(SUMIF('Products-Pricing'!$A$2:$A$303,L1574,#REF!))),IF($B$4="Silver",IF(L1574="","",(SUMIF('Products-Pricing'!$A$2:$A$303,L1574,'Products-Pricing'!$D$2:$D$303))),IF($B$4="Bronze",IF(L1574="","",(SUMIF('Products-Pricing'!$A$2:$A$303,L1574,#REF!))),(SUMIF('Products-Pricing'!$A$2:$A$303,L1574,'Products-Pricing'!$C$2:$C$303))))))))</f>
        <v/>
      </c>
      <c r="R1574" s="48" t="str">
        <f aca="false">IF(Q1574="","",Q1574*$O1574)</f>
        <v/>
      </c>
      <c r="S1574" s="49" t="str">
        <f aca="false">IF(Q1574="","",R1574*M1574)</f>
        <v/>
      </c>
    </row>
    <row r="1575" customFormat="false" ht="12.75" hidden="false" customHeight="false" outlineLevel="0" collapsed="false">
      <c r="P1575" s="47" t="str">
        <f aca="false">IF(L1575="","",(IF(L1575=LOOKUP(L1575,'Products-Pricing'!$A$2:$A$268),LOOKUP(L1575,'Products-Pricing'!$A$2:$A$268,'Products-Pricing'!$B$2:$B$268),"ERROR")))</f>
        <v/>
      </c>
      <c r="Q1575" s="48" t="str">
        <f aca="false">IF($B$4="Platinum",IF(L1575="","",(SUMIF('Products-Pricing'!$A$2:$A$303,L1575,#REF!))),IF($B$4="Gold",IF(L1575="","",(SUMIF('Products-Pricing'!$A$2:$A$303,L1575,#REF!))),IF($B$4="No Tier",IF(L1575="","",(SUMIF('Products-Pricing'!$A$2:$A$303,L1575,#REF!))),IF($B$4="Reseller",IF(L1575="","",(SUMIF('Products-Pricing'!$A$2:$A$303,L1575,#REF!))),IF($B$4="Silver",IF(L1575="","",(SUMIF('Products-Pricing'!$A$2:$A$303,L1575,'Products-Pricing'!$D$2:$D$303))),IF($B$4="Bronze",IF(L1575="","",(SUMIF('Products-Pricing'!$A$2:$A$303,L1575,#REF!))),(SUMIF('Products-Pricing'!$A$2:$A$303,L1575,'Products-Pricing'!$C$2:$C$303))))))))</f>
        <v/>
      </c>
      <c r="R1575" s="48" t="str">
        <f aca="false">IF(Q1575="","",Q1575*$O1575)</f>
        <v/>
      </c>
      <c r="S1575" s="49" t="str">
        <f aca="false">IF(Q1575="","",R1575*M1575)</f>
        <v/>
      </c>
    </row>
    <row r="1576" customFormat="false" ht="12.75" hidden="false" customHeight="false" outlineLevel="0" collapsed="false">
      <c r="P1576" s="47" t="str">
        <f aca="false">IF(L1576="","",(IF(L1576=LOOKUP(L1576,'Products-Pricing'!$A$2:$A$268),LOOKUP(L1576,'Products-Pricing'!$A$2:$A$268,'Products-Pricing'!$B$2:$B$268),"ERROR")))</f>
        <v/>
      </c>
      <c r="Q1576" s="48" t="str">
        <f aca="false">IF($B$4="Platinum",IF(L1576="","",(SUMIF('Products-Pricing'!$A$2:$A$303,L1576,#REF!))),IF($B$4="Gold",IF(L1576="","",(SUMIF('Products-Pricing'!$A$2:$A$303,L1576,#REF!))),IF($B$4="No Tier",IF(L1576="","",(SUMIF('Products-Pricing'!$A$2:$A$303,L1576,#REF!))),IF($B$4="Reseller",IF(L1576="","",(SUMIF('Products-Pricing'!$A$2:$A$303,L1576,#REF!))),IF($B$4="Silver",IF(L1576="","",(SUMIF('Products-Pricing'!$A$2:$A$303,L1576,'Products-Pricing'!$D$2:$D$303))),IF($B$4="Bronze",IF(L1576="","",(SUMIF('Products-Pricing'!$A$2:$A$303,L1576,#REF!))),(SUMIF('Products-Pricing'!$A$2:$A$303,L1576,'Products-Pricing'!$C$2:$C$303))))))))</f>
        <v/>
      </c>
      <c r="R1576" s="48" t="str">
        <f aca="false">IF(Q1576="","",Q1576*$O1576)</f>
        <v/>
      </c>
      <c r="S1576" s="49" t="str">
        <f aca="false">IF(Q1576="","",R1576*M1576)</f>
        <v/>
      </c>
    </row>
    <row r="1577" customFormat="false" ht="12.75" hidden="false" customHeight="false" outlineLevel="0" collapsed="false">
      <c r="P1577" s="47" t="str">
        <f aca="false">IF(L1577="","",(IF(L1577=LOOKUP(L1577,'Products-Pricing'!$A$2:$A$268),LOOKUP(L1577,'Products-Pricing'!$A$2:$A$268,'Products-Pricing'!$B$2:$B$268),"ERROR")))</f>
        <v/>
      </c>
      <c r="Q1577" s="48" t="str">
        <f aca="false">IF($B$4="Platinum",IF(L1577="","",(SUMIF('Products-Pricing'!$A$2:$A$303,L1577,#REF!))),IF($B$4="Gold",IF(L1577="","",(SUMIF('Products-Pricing'!$A$2:$A$303,L1577,#REF!))),IF($B$4="No Tier",IF(L1577="","",(SUMIF('Products-Pricing'!$A$2:$A$303,L1577,#REF!))),IF($B$4="Reseller",IF(L1577="","",(SUMIF('Products-Pricing'!$A$2:$A$303,L1577,#REF!))),IF($B$4="Silver",IF(L1577="","",(SUMIF('Products-Pricing'!$A$2:$A$303,L1577,'Products-Pricing'!$D$2:$D$303))),IF($B$4="Bronze",IF(L1577="","",(SUMIF('Products-Pricing'!$A$2:$A$303,L1577,#REF!))),(SUMIF('Products-Pricing'!$A$2:$A$303,L1577,'Products-Pricing'!$C$2:$C$303))))))))</f>
        <v/>
      </c>
      <c r="R1577" s="48" t="str">
        <f aca="false">IF(Q1577="","",Q1577*$O1577)</f>
        <v/>
      </c>
      <c r="S1577" s="49" t="str">
        <f aca="false">IF(Q1577="","",R1577*M1577)</f>
        <v/>
      </c>
    </row>
    <row r="1578" customFormat="false" ht="12.75" hidden="false" customHeight="false" outlineLevel="0" collapsed="false">
      <c r="P1578" s="47" t="str">
        <f aca="false">IF(L1578="","",(IF(L1578=LOOKUP(L1578,'Products-Pricing'!$A$2:$A$268),LOOKUP(L1578,'Products-Pricing'!$A$2:$A$268,'Products-Pricing'!$B$2:$B$268),"ERROR")))</f>
        <v/>
      </c>
      <c r="Q1578" s="48" t="str">
        <f aca="false">IF($B$4="Platinum",IF(L1578="","",(SUMIF('Products-Pricing'!$A$2:$A$303,L1578,#REF!))),IF($B$4="Gold",IF(L1578="","",(SUMIF('Products-Pricing'!$A$2:$A$303,L1578,#REF!))),IF($B$4="No Tier",IF(L1578="","",(SUMIF('Products-Pricing'!$A$2:$A$303,L1578,#REF!))),IF($B$4="Reseller",IF(L1578="","",(SUMIF('Products-Pricing'!$A$2:$A$303,L1578,#REF!))),IF($B$4="Silver",IF(L1578="","",(SUMIF('Products-Pricing'!$A$2:$A$303,L1578,'Products-Pricing'!$D$2:$D$303))),IF($B$4="Bronze",IF(L1578="","",(SUMIF('Products-Pricing'!$A$2:$A$303,L1578,#REF!))),(SUMIF('Products-Pricing'!$A$2:$A$303,L1578,'Products-Pricing'!$C$2:$C$303))))))))</f>
        <v/>
      </c>
      <c r="R1578" s="48" t="str">
        <f aca="false">IF(Q1578="","",Q1578*$O1578)</f>
        <v/>
      </c>
      <c r="S1578" s="49" t="str">
        <f aca="false">IF(Q1578="","",R1578*M1578)</f>
        <v/>
      </c>
    </row>
    <row r="1579" customFormat="false" ht="12.75" hidden="false" customHeight="false" outlineLevel="0" collapsed="false">
      <c r="P1579" s="47" t="str">
        <f aca="false">IF(L1579="","",(IF(L1579=LOOKUP(L1579,'Products-Pricing'!$A$2:$A$268),LOOKUP(L1579,'Products-Pricing'!$A$2:$A$268,'Products-Pricing'!$B$2:$B$268),"ERROR")))</f>
        <v/>
      </c>
      <c r="Q1579" s="48" t="str">
        <f aca="false">IF($B$4="Platinum",IF(L1579="","",(SUMIF('Products-Pricing'!$A$2:$A$303,L1579,#REF!))),IF($B$4="Gold",IF(L1579="","",(SUMIF('Products-Pricing'!$A$2:$A$303,L1579,#REF!))),IF($B$4="No Tier",IF(L1579="","",(SUMIF('Products-Pricing'!$A$2:$A$303,L1579,#REF!))),IF($B$4="Reseller",IF(L1579="","",(SUMIF('Products-Pricing'!$A$2:$A$303,L1579,#REF!))),IF($B$4="Silver",IF(L1579="","",(SUMIF('Products-Pricing'!$A$2:$A$303,L1579,'Products-Pricing'!$D$2:$D$303))),IF($B$4="Bronze",IF(L1579="","",(SUMIF('Products-Pricing'!$A$2:$A$303,L1579,#REF!))),(SUMIF('Products-Pricing'!$A$2:$A$303,L1579,'Products-Pricing'!$C$2:$C$303))))))))</f>
        <v/>
      </c>
      <c r="R1579" s="48" t="str">
        <f aca="false">IF(Q1579="","",Q1579*$O1579)</f>
        <v/>
      </c>
      <c r="S1579" s="49" t="str">
        <f aca="false">IF(Q1579="","",R1579*M1579)</f>
        <v/>
      </c>
    </row>
    <row r="1580" customFormat="false" ht="12.75" hidden="false" customHeight="false" outlineLevel="0" collapsed="false">
      <c r="P1580" s="47" t="str">
        <f aca="false">IF(L1580="","",(IF(L1580=LOOKUP(L1580,'Products-Pricing'!$A$2:$A$268),LOOKUP(L1580,'Products-Pricing'!$A$2:$A$268,'Products-Pricing'!$B$2:$B$268),"ERROR")))</f>
        <v/>
      </c>
      <c r="Q1580" s="48" t="str">
        <f aca="false">IF($B$4="Platinum",IF(L1580="","",(SUMIF('Products-Pricing'!$A$2:$A$303,L1580,#REF!))),IF($B$4="Gold",IF(L1580="","",(SUMIF('Products-Pricing'!$A$2:$A$303,L1580,#REF!))),IF($B$4="No Tier",IF(L1580="","",(SUMIF('Products-Pricing'!$A$2:$A$303,L1580,#REF!))),IF($B$4="Reseller",IF(L1580="","",(SUMIF('Products-Pricing'!$A$2:$A$303,L1580,#REF!))),IF($B$4="Silver",IF(L1580="","",(SUMIF('Products-Pricing'!$A$2:$A$303,L1580,'Products-Pricing'!$D$2:$D$303))),IF($B$4="Bronze",IF(L1580="","",(SUMIF('Products-Pricing'!$A$2:$A$303,L1580,#REF!))),(SUMIF('Products-Pricing'!$A$2:$A$303,L1580,'Products-Pricing'!$C$2:$C$303))))))))</f>
        <v/>
      </c>
      <c r="R1580" s="48" t="str">
        <f aca="false">IF(Q1580="","",Q1580*$O1580)</f>
        <v/>
      </c>
      <c r="S1580" s="49" t="str">
        <f aca="false">IF(Q1580="","",R1580*M1580)</f>
        <v/>
      </c>
    </row>
    <row r="1581" customFormat="false" ht="12.75" hidden="false" customHeight="false" outlineLevel="0" collapsed="false">
      <c r="P1581" s="47" t="str">
        <f aca="false">IF(L1581="","",(IF(L1581=LOOKUP(L1581,'Products-Pricing'!$A$2:$A$268),LOOKUP(L1581,'Products-Pricing'!$A$2:$A$268,'Products-Pricing'!$B$2:$B$268),"ERROR")))</f>
        <v/>
      </c>
      <c r="Q1581" s="48" t="str">
        <f aca="false">IF($B$4="Platinum",IF(L1581="","",(SUMIF('Products-Pricing'!$A$2:$A$303,L1581,#REF!))),IF($B$4="Gold",IF(L1581="","",(SUMIF('Products-Pricing'!$A$2:$A$303,L1581,#REF!))),IF($B$4="No Tier",IF(L1581="","",(SUMIF('Products-Pricing'!$A$2:$A$303,L1581,#REF!))),IF($B$4="Reseller",IF(L1581="","",(SUMIF('Products-Pricing'!$A$2:$A$303,L1581,#REF!))),IF($B$4="Silver",IF(L1581="","",(SUMIF('Products-Pricing'!$A$2:$A$303,L1581,'Products-Pricing'!$D$2:$D$303))),IF($B$4="Bronze",IF(L1581="","",(SUMIF('Products-Pricing'!$A$2:$A$303,L1581,#REF!))),(SUMIF('Products-Pricing'!$A$2:$A$303,L1581,'Products-Pricing'!$C$2:$C$303))))))))</f>
        <v/>
      </c>
      <c r="R1581" s="48" t="str">
        <f aca="false">IF(Q1581="","",Q1581*$O1581)</f>
        <v/>
      </c>
      <c r="S1581" s="49" t="str">
        <f aca="false">IF(Q1581="","",R1581*M1581)</f>
        <v/>
      </c>
    </row>
    <row r="1582" customFormat="false" ht="12.75" hidden="false" customHeight="false" outlineLevel="0" collapsed="false">
      <c r="P1582" s="47" t="str">
        <f aca="false">IF(L1582="","",(IF(L1582=LOOKUP(L1582,'Products-Pricing'!$A$2:$A$268),LOOKUP(L1582,'Products-Pricing'!$A$2:$A$268,'Products-Pricing'!$B$2:$B$268),"ERROR")))</f>
        <v/>
      </c>
      <c r="Q1582" s="48" t="str">
        <f aca="false">IF($B$4="Platinum",IF(L1582="","",(SUMIF('Products-Pricing'!$A$2:$A$303,L1582,#REF!))),IF($B$4="Gold",IF(L1582="","",(SUMIF('Products-Pricing'!$A$2:$A$303,L1582,#REF!))),IF($B$4="No Tier",IF(L1582="","",(SUMIF('Products-Pricing'!$A$2:$A$303,L1582,#REF!))),IF($B$4="Reseller",IF(L1582="","",(SUMIF('Products-Pricing'!$A$2:$A$303,L1582,#REF!))),IF($B$4="Silver",IF(L1582="","",(SUMIF('Products-Pricing'!$A$2:$A$303,L1582,'Products-Pricing'!$D$2:$D$303))),IF($B$4="Bronze",IF(L1582="","",(SUMIF('Products-Pricing'!$A$2:$A$303,L1582,#REF!))),(SUMIF('Products-Pricing'!$A$2:$A$303,L1582,'Products-Pricing'!$C$2:$C$303))))))))</f>
        <v/>
      </c>
      <c r="R1582" s="48" t="str">
        <f aca="false">IF(Q1582="","",Q1582*$O1582)</f>
        <v/>
      </c>
      <c r="S1582" s="49" t="str">
        <f aca="false">IF(Q1582="","",R1582*M1582)</f>
        <v/>
      </c>
    </row>
    <row r="1583" customFormat="false" ht="12.75" hidden="false" customHeight="false" outlineLevel="0" collapsed="false">
      <c r="P1583" s="47" t="str">
        <f aca="false">IF(L1583="","",(IF(L1583=LOOKUP(L1583,'Products-Pricing'!$A$2:$A$268),LOOKUP(L1583,'Products-Pricing'!$A$2:$A$268,'Products-Pricing'!$B$2:$B$268),"ERROR")))</f>
        <v/>
      </c>
      <c r="Q1583" s="48" t="str">
        <f aca="false">IF($B$4="Platinum",IF(L1583="","",(SUMIF('Products-Pricing'!$A$2:$A$303,L1583,#REF!))),IF($B$4="Gold",IF(L1583="","",(SUMIF('Products-Pricing'!$A$2:$A$303,L1583,#REF!))),IF($B$4="No Tier",IF(L1583="","",(SUMIF('Products-Pricing'!$A$2:$A$303,L1583,#REF!))),IF($B$4="Reseller",IF(L1583="","",(SUMIF('Products-Pricing'!$A$2:$A$303,L1583,#REF!))),IF($B$4="Silver",IF(L1583="","",(SUMIF('Products-Pricing'!$A$2:$A$303,L1583,'Products-Pricing'!$D$2:$D$303))),IF($B$4="Bronze",IF(L1583="","",(SUMIF('Products-Pricing'!$A$2:$A$303,L1583,#REF!))),(SUMIF('Products-Pricing'!$A$2:$A$303,L1583,'Products-Pricing'!$C$2:$C$303))))))))</f>
        <v/>
      </c>
      <c r="R1583" s="48" t="str">
        <f aca="false">IF(Q1583="","",Q1583*$O1583)</f>
        <v/>
      </c>
      <c r="S1583" s="49" t="str">
        <f aca="false">IF(Q1583="","",R1583*M1583)</f>
        <v/>
      </c>
    </row>
    <row r="1584" customFormat="false" ht="12.75" hidden="false" customHeight="false" outlineLevel="0" collapsed="false">
      <c r="P1584" s="47" t="str">
        <f aca="false">IF(L1584="","",(IF(L1584=LOOKUP(L1584,'Products-Pricing'!$A$2:$A$268),LOOKUP(L1584,'Products-Pricing'!$A$2:$A$268,'Products-Pricing'!$B$2:$B$268),"ERROR")))</f>
        <v/>
      </c>
      <c r="Q1584" s="48" t="str">
        <f aca="false">IF($B$4="Platinum",IF(L1584="","",(SUMIF('Products-Pricing'!$A$2:$A$303,L1584,#REF!))),IF($B$4="Gold",IF(L1584="","",(SUMIF('Products-Pricing'!$A$2:$A$303,L1584,#REF!))),IF($B$4="No Tier",IF(L1584="","",(SUMIF('Products-Pricing'!$A$2:$A$303,L1584,#REF!))),IF($B$4="Reseller",IF(L1584="","",(SUMIF('Products-Pricing'!$A$2:$A$303,L1584,#REF!))),IF($B$4="Silver",IF(L1584="","",(SUMIF('Products-Pricing'!$A$2:$A$303,L1584,'Products-Pricing'!$D$2:$D$303))),IF($B$4="Bronze",IF(L1584="","",(SUMIF('Products-Pricing'!$A$2:$A$303,L1584,#REF!))),(SUMIF('Products-Pricing'!$A$2:$A$303,L1584,'Products-Pricing'!$C$2:$C$303))))))))</f>
        <v/>
      </c>
      <c r="R1584" s="48" t="str">
        <f aca="false">IF(Q1584="","",Q1584*$O1584)</f>
        <v/>
      </c>
      <c r="S1584" s="49" t="str">
        <f aca="false">IF(Q1584="","",R1584*M1584)</f>
        <v/>
      </c>
    </row>
    <row r="1585" customFormat="false" ht="12.75" hidden="false" customHeight="false" outlineLevel="0" collapsed="false">
      <c r="P1585" s="47" t="str">
        <f aca="false">IF(L1585="","",(IF(L1585=LOOKUP(L1585,'Products-Pricing'!$A$2:$A$268),LOOKUP(L1585,'Products-Pricing'!$A$2:$A$268,'Products-Pricing'!$B$2:$B$268),"ERROR")))</f>
        <v/>
      </c>
      <c r="Q1585" s="48" t="str">
        <f aca="false">IF($B$4="Platinum",IF(L1585="","",(SUMIF('Products-Pricing'!$A$2:$A$303,L1585,#REF!))),IF($B$4="Gold",IF(L1585="","",(SUMIF('Products-Pricing'!$A$2:$A$303,L1585,#REF!))),IF($B$4="No Tier",IF(L1585="","",(SUMIF('Products-Pricing'!$A$2:$A$303,L1585,#REF!))),IF($B$4="Reseller",IF(L1585="","",(SUMIF('Products-Pricing'!$A$2:$A$303,L1585,#REF!))),IF($B$4="Silver",IF(L1585="","",(SUMIF('Products-Pricing'!$A$2:$A$303,L1585,'Products-Pricing'!$D$2:$D$303))),IF($B$4="Bronze",IF(L1585="","",(SUMIF('Products-Pricing'!$A$2:$A$303,L1585,#REF!))),(SUMIF('Products-Pricing'!$A$2:$A$303,L1585,'Products-Pricing'!$C$2:$C$303))))))))</f>
        <v/>
      </c>
      <c r="R1585" s="48" t="str">
        <f aca="false">IF(Q1585="","",Q1585*$O1585)</f>
        <v/>
      </c>
      <c r="S1585" s="49" t="str">
        <f aca="false">IF(Q1585="","",R1585*M1585)</f>
        <v/>
      </c>
    </row>
    <row r="1586" customFormat="false" ht="12.75" hidden="false" customHeight="false" outlineLevel="0" collapsed="false">
      <c r="P1586" s="47" t="str">
        <f aca="false">IF(L1586="","",(IF(L1586=LOOKUP(L1586,'Products-Pricing'!$A$2:$A$268),LOOKUP(L1586,'Products-Pricing'!$A$2:$A$268,'Products-Pricing'!$B$2:$B$268),"ERROR")))</f>
        <v/>
      </c>
      <c r="Q1586" s="48" t="str">
        <f aca="false">IF($B$4="Platinum",IF(L1586="","",(SUMIF('Products-Pricing'!$A$2:$A$303,L1586,#REF!))),IF($B$4="Gold",IF(L1586="","",(SUMIF('Products-Pricing'!$A$2:$A$303,L1586,#REF!))),IF($B$4="No Tier",IF(L1586="","",(SUMIF('Products-Pricing'!$A$2:$A$303,L1586,#REF!))),IF($B$4="Reseller",IF(L1586="","",(SUMIF('Products-Pricing'!$A$2:$A$303,L1586,#REF!))),IF($B$4="Silver",IF(L1586="","",(SUMIF('Products-Pricing'!$A$2:$A$303,L1586,'Products-Pricing'!$D$2:$D$303))),IF($B$4="Bronze",IF(L1586="","",(SUMIF('Products-Pricing'!$A$2:$A$303,L1586,#REF!))),(SUMIF('Products-Pricing'!$A$2:$A$303,L1586,'Products-Pricing'!$C$2:$C$303))))))))</f>
        <v/>
      </c>
      <c r="R1586" s="48" t="str">
        <f aca="false">IF(Q1586="","",Q1586*$O1586)</f>
        <v/>
      </c>
      <c r="S1586" s="49" t="str">
        <f aca="false">IF(Q1586="","",R1586*M1586)</f>
        <v/>
      </c>
    </row>
    <row r="1587" customFormat="false" ht="12.75" hidden="false" customHeight="false" outlineLevel="0" collapsed="false">
      <c r="P1587" s="47" t="str">
        <f aca="false">IF(L1587="","",(IF(L1587=LOOKUP(L1587,'Products-Pricing'!$A$2:$A$268),LOOKUP(L1587,'Products-Pricing'!$A$2:$A$268,'Products-Pricing'!$B$2:$B$268),"ERROR")))</f>
        <v/>
      </c>
      <c r="Q1587" s="48" t="str">
        <f aca="false">IF($B$4="Platinum",IF(L1587="","",(SUMIF('Products-Pricing'!$A$2:$A$303,L1587,#REF!))),IF($B$4="Gold",IF(L1587="","",(SUMIF('Products-Pricing'!$A$2:$A$303,L1587,#REF!))),IF($B$4="No Tier",IF(L1587="","",(SUMIF('Products-Pricing'!$A$2:$A$303,L1587,#REF!))),IF($B$4="Reseller",IF(L1587="","",(SUMIF('Products-Pricing'!$A$2:$A$303,L1587,#REF!))),IF($B$4="Silver",IF(L1587="","",(SUMIF('Products-Pricing'!$A$2:$A$303,L1587,'Products-Pricing'!$D$2:$D$303))),IF($B$4="Bronze",IF(L1587="","",(SUMIF('Products-Pricing'!$A$2:$A$303,L1587,#REF!))),(SUMIF('Products-Pricing'!$A$2:$A$303,L1587,'Products-Pricing'!$C$2:$C$303))))))))</f>
        <v/>
      </c>
      <c r="R1587" s="48" t="str">
        <f aca="false">IF(Q1587="","",Q1587*$O1587)</f>
        <v/>
      </c>
      <c r="S1587" s="49" t="str">
        <f aca="false">IF(Q1587="","",R1587*M1587)</f>
        <v/>
      </c>
    </row>
    <row r="1588" customFormat="false" ht="12.75" hidden="false" customHeight="false" outlineLevel="0" collapsed="false">
      <c r="P1588" s="47" t="str">
        <f aca="false">IF(L1588="","",(IF(L1588=LOOKUP(L1588,'Products-Pricing'!$A$2:$A$268),LOOKUP(L1588,'Products-Pricing'!$A$2:$A$268,'Products-Pricing'!$B$2:$B$268),"ERROR")))</f>
        <v/>
      </c>
      <c r="Q1588" s="48" t="str">
        <f aca="false">IF($B$4="Platinum",IF(L1588="","",(SUMIF('Products-Pricing'!$A$2:$A$303,L1588,#REF!))),IF($B$4="Gold",IF(L1588="","",(SUMIF('Products-Pricing'!$A$2:$A$303,L1588,#REF!))),IF($B$4="No Tier",IF(L1588="","",(SUMIF('Products-Pricing'!$A$2:$A$303,L1588,#REF!))),IF($B$4="Reseller",IF(L1588="","",(SUMIF('Products-Pricing'!$A$2:$A$303,L1588,#REF!))),IF($B$4="Silver",IF(L1588="","",(SUMIF('Products-Pricing'!$A$2:$A$303,L1588,'Products-Pricing'!$D$2:$D$303))),IF($B$4="Bronze",IF(L1588="","",(SUMIF('Products-Pricing'!$A$2:$A$303,L1588,#REF!))),(SUMIF('Products-Pricing'!$A$2:$A$303,L1588,'Products-Pricing'!$C$2:$C$303))))))))</f>
        <v/>
      </c>
      <c r="R1588" s="48" t="str">
        <f aca="false">IF(Q1588="","",Q1588*$O1588)</f>
        <v/>
      </c>
      <c r="S1588" s="49" t="str">
        <f aca="false">IF(Q1588="","",R1588*M1588)</f>
        <v/>
      </c>
    </row>
    <row r="1589" customFormat="false" ht="12.75" hidden="false" customHeight="false" outlineLevel="0" collapsed="false">
      <c r="P1589" s="47" t="str">
        <f aca="false">IF(L1589="","",(IF(L1589=LOOKUP(L1589,'Products-Pricing'!$A$2:$A$268),LOOKUP(L1589,'Products-Pricing'!$A$2:$A$268,'Products-Pricing'!$B$2:$B$268),"ERROR")))</f>
        <v/>
      </c>
      <c r="Q1589" s="48" t="str">
        <f aca="false">IF($B$4="Platinum",IF(L1589="","",(SUMIF('Products-Pricing'!$A$2:$A$303,L1589,#REF!))),IF($B$4="Gold",IF(L1589="","",(SUMIF('Products-Pricing'!$A$2:$A$303,L1589,#REF!))),IF($B$4="No Tier",IF(L1589="","",(SUMIF('Products-Pricing'!$A$2:$A$303,L1589,#REF!))),IF($B$4="Reseller",IF(L1589="","",(SUMIF('Products-Pricing'!$A$2:$A$303,L1589,#REF!))),IF($B$4="Silver",IF(L1589="","",(SUMIF('Products-Pricing'!$A$2:$A$303,L1589,'Products-Pricing'!$D$2:$D$303))),IF($B$4="Bronze",IF(L1589="","",(SUMIF('Products-Pricing'!$A$2:$A$303,L1589,#REF!))),(SUMIF('Products-Pricing'!$A$2:$A$303,L1589,'Products-Pricing'!$C$2:$C$303))))))))</f>
        <v/>
      </c>
      <c r="R1589" s="48" t="str">
        <f aca="false">IF(Q1589="","",Q1589*$O1589)</f>
        <v/>
      </c>
      <c r="S1589" s="49" t="str">
        <f aca="false">IF(Q1589="","",R1589*M1589)</f>
        <v/>
      </c>
    </row>
    <row r="1590" customFormat="false" ht="12.75" hidden="false" customHeight="false" outlineLevel="0" collapsed="false">
      <c r="P1590" s="47" t="str">
        <f aca="false">IF(L1590="","",(IF(L1590=LOOKUP(L1590,'Products-Pricing'!$A$2:$A$268),LOOKUP(L1590,'Products-Pricing'!$A$2:$A$268,'Products-Pricing'!$B$2:$B$268),"ERROR")))</f>
        <v/>
      </c>
      <c r="Q1590" s="48" t="str">
        <f aca="false">IF($B$4="Platinum",IF(L1590="","",(SUMIF('Products-Pricing'!$A$2:$A$303,L1590,#REF!))),IF($B$4="Gold",IF(L1590="","",(SUMIF('Products-Pricing'!$A$2:$A$303,L1590,#REF!))),IF($B$4="No Tier",IF(L1590="","",(SUMIF('Products-Pricing'!$A$2:$A$303,L1590,#REF!))),IF($B$4="Reseller",IF(L1590="","",(SUMIF('Products-Pricing'!$A$2:$A$303,L1590,#REF!))),IF($B$4="Silver",IF(L1590="","",(SUMIF('Products-Pricing'!$A$2:$A$303,L1590,'Products-Pricing'!$D$2:$D$303))),IF($B$4="Bronze",IF(L1590="","",(SUMIF('Products-Pricing'!$A$2:$A$303,L1590,#REF!))),(SUMIF('Products-Pricing'!$A$2:$A$303,L1590,'Products-Pricing'!$C$2:$C$303))))))))</f>
        <v/>
      </c>
      <c r="R1590" s="48" t="str">
        <f aca="false">IF(Q1590="","",Q1590*$O1590)</f>
        <v/>
      </c>
      <c r="S1590" s="49" t="str">
        <f aca="false">IF(Q1590="","",R1590*M1590)</f>
        <v/>
      </c>
    </row>
    <row r="1591" customFormat="false" ht="12.75" hidden="false" customHeight="false" outlineLevel="0" collapsed="false">
      <c r="P1591" s="47" t="str">
        <f aca="false">IF(L1591="","",(IF(L1591=LOOKUP(L1591,'Products-Pricing'!$A$2:$A$268),LOOKUP(L1591,'Products-Pricing'!$A$2:$A$268,'Products-Pricing'!$B$2:$B$268),"ERROR")))</f>
        <v/>
      </c>
      <c r="Q1591" s="48" t="str">
        <f aca="false">IF($B$4="Platinum",IF(L1591="","",(SUMIF('Products-Pricing'!$A$2:$A$303,L1591,#REF!))),IF($B$4="Gold",IF(L1591="","",(SUMIF('Products-Pricing'!$A$2:$A$303,L1591,#REF!))),IF($B$4="No Tier",IF(L1591="","",(SUMIF('Products-Pricing'!$A$2:$A$303,L1591,#REF!))),IF($B$4="Reseller",IF(L1591="","",(SUMIF('Products-Pricing'!$A$2:$A$303,L1591,#REF!))),IF($B$4="Silver",IF(L1591="","",(SUMIF('Products-Pricing'!$A$2:$A$303,L1591,'Products-Pricing'!$D$2:$D$303))),IF($B$4="Bronze",IF(L1591="","",(SUMIF('Products-Pricing'!$A$2:$A$303,L1591,#REF!))),(SUMIF('Products-Pricing'!$A$2:$A$303,L1591,'Products-Pricing'!$C$2:$C$303))))))))</f>
        <v/>
      </c>
      <c r="R1591" s="48" t="str">
        <f aca="false">IF(Q1591="","",Q1591*$O1591)</f>
        <v/>
      </c>
      <c r="S1591" s="49" t="str">
        <f aca="false">IF(Q1591="","",R1591*M1591)</f>
        <v/>
      </c>
    </row>
    <row r="1592" customFormat="false" ht="12.75" hidden="false" customHeight="false" outlineLevel="0" collapsed="false">
      <c r="P1592" s="47" t="str">
        <f aca="false">IF(L1592="","",(IF(L1592=LOOKUP(L1592,'Products-Pricing'!$A$2:$A$268),LOOKUP(L1592,'Products-Pricing'!$A$2:$A$268,'Products-Pricing'!$B$2:$B$268),"ERROR")))</f>
        <v/>
      </c>
      <c r="Q1592" s="48" t="str">
        <f aca="false">IF($B$4="Platinum",IF(L1592="","",(SUMIF('Products-Pricing'!$A$2:$A$303,L1592,#REF!))),IF($B$4="Gold",IF(L1592="","",(SUMIF('Products-Pricing'!$A$2:$A$303,L1592,#REF!))),IF($B$4="No Tier",IF(L1592="","",(SUMIF('Products-Pricing'!$A$2:$A$303,L1592,#REF!))),IF($B$4="Reseller",IF(L1592="","",(SUMIF('Products-Pricing'!$A$2:$A$303,L1592,#REF!))),IF($B$4="Silver",IF(L1592="","",(SUMIF('Products-Pricing'!$A$2:$A$303,L1592,'Products-Pricing'!$D$2:$D$303))),IF($B$4="Bronze",IF(L1592="","",(SUMIF('Products-Pricing'!$A$2:$A$303,L1592,#REF!))),(SUMIF('Products-Pricing'!$A$2:$A$303,L1592,'Products-Pricing'!$C$2:$C$303))))))))</f>
        <v/>
      </c>
      <c r="R1592" s="48" t="str">
        <f aca="false">IF(Q1592="","",Q1592*$O1592)</f>
        <v/>
      </c>
      <c r="S1592" s="49" t="str">
        <f aca="false">IF(Q1592="","",R1592*M1592)</f>
        <v/>
      </c>
    </row>
    <row r="1593" customFormat="false" ht="12.75" hidden="false" customHeight="false" outlineLevel="0" collapsed="false">
      <c r="P1593" s="47" t="str">
        <f aca="false">IF(L1593="","",(IF(L1593=LOOKUP(L1593,'Products-Pricing'!$A$2:$A$268),LOOKUP(L1593,'Products-Pricing'!$A$2:$A$268,'Products-Pricing'!$B$2:$B$268),"ERROR")))</f>
        <v/>
      </c>
      <c r="Q1593" s="48" t="str">
        <f aca="false">IF($B$4="Platinum",IF(L1593="","",(SUMIF('Products-Pricing'!$A$2:$A$303,L1593,#REF!))),IF($B$4="Gold",IF(L1593="","",(SUMIF('Products-Pricing'!$A$2:$A$303,L1593,#REF!))),IF($B$4="No Tier",IF(L1593="","",(SUMIF('Products-Pricing'!$A$2:$A$303,L1593,#REF!))),IF($B$4="Reseller",IF(L1593="","",(SUMIF('Products-Pricing'!$A$2:$A$303,L1593,#REF!))),IF($B$4="Silver",IF(L1593="","",(SUMIF('Products-Pricing'!$A$2:$A$303,L1593,'Products-Pricing'!$D$2:$D$303))),IF($B$4="Bronze",IF(L1593="","",(SUMIF('Products-Pricing'!$A$2:$A$303,L1593,#REF!))),(SUMIF('Products-Pricing'!$A$2:$A$303,L1593,'Products-Pricing'!$C$2:$C$303))))))))</f>
        <v/>
      </c>
      <c r="R1593" s="48" t="str">
        <f aca="false">IF(Q1593="","",Q1593*$O1593)</f>
        <v/>
      </c>
      <c r="S1593" s="49" t="str">
        <f aca="false">IF(Q1593="","",R1593*M1593)</f>
        <v/>
      </c>
    </row>
    <row r="1594" customFormat="false" ht="12.75" hidden="false" customHeight="false" outlineLevel="0" collapsed="false">
      <c r="P1594" s="47" t="str">
        <f aca="false">IF(L1594="","",(IF(L1594=LOOKUP(L1594,'Products-Pricing'!$A$2:$A$268),LOOKUP(L1594,'Products-Pricing'!$A$2:$A$268,'Products-Pricing'!$B$2:$B$268),"ERROR")))</f>
        <v/>
      </c>
      <c r="Q1594" s="48" t="str">
        <f aca="false">IF($B$4="Platinum",IF(L1594="","",(SUMIF('Products-Pricing'!$A$2:$A$303,L1594,#REF!))),IF($B$4="Gold",IF(L1594="","",(SUMIF('Products-Pricing'!$A$2:$A$303,L1594,#REF!))),IF($B$4="No Tier",IF(L1594="","",(SUMIF('Products-Pricing'!$A$2:$A$303,L1594,#REF!))),IF($B$4="Reseller",IF(L1594="","",(SUMIF('Products-Pricing'!$A$2:$A$303,L1594,#REF!))),IF($B$4="Silver",IF(L1594="","",(SUMIF('Products-Pricing'!$A$2:$A$303,L1594,'Products-Pricing'!$D$2:$D$303))),IF($B$4="Bronze",IF(L1594="","",(SUMIF('Products-Pricing'!$A$2:$A$303,L1594,#REF!))),(SUMIF('Products-Pricing'!$A$2:$A$303,L1594,'Products-Pricing'!$C$2:$C$303))))))))</f>
        <v/>
      </c>
      <c r="R1594" s="48" t="str">
        <f aca="false">IF(Q1594="","",Q1594*$O1594)</f>
        <v/>
      </c>
      <c r="S1594" s="49" t="str">
        <f aca="false">IF(Q1594="","",R1594*M1594)</f>
        <v/>
      </c>
    </row>
    <row r="1595" customFormat="false" ht="12.75" hidden="false" customHeight="false" outlineLevel="0" collapsed="false">
      <c r="P1595" s="47" t="str">
        <f aca="false">IF(L1595="","",(IF(L1595=LOOKUP(L1595,'Products-Pricing'!$A$2:$A$268),LOOKUP(L1595,'Products-Pricing'!$A$2:$A$268,'Products-Pricing'!$B$2:$B$268),"ERROR")))</f>
        <v/>
      </c>
      <c r="Q1595" s="48" t="str">
        <f aca="false">IF($B$4="Platinum",IF(L1595="","",(SUMIF('Products-Pricing'!$A$2:$A$303,L1595,#REF!))),IF($B$4="Gold",IF(L1595="","",(SUMIF('Products-Pricing'!$A$2:$A$303,L1595,#REF!))),IF($B$4="No Tier",IF(L1595="","",(SUMIF('Products-Pricing'!$A$2:$A$303,L1595,#REF!))),IF($B$4="Reseller",IF(L1595="","",(SUMIF('Products-Pricing'!$A$2:$A$303,L1595,#REF!))),IF($B$4="Silver",IF(L1595="","",(SUMIF('Products-Pricing'!$A$2:$A$303,L1595,'Products-Pricing'!$D$2:$D$303))),IF($B$4="Bronze",IF(L1595="","",(SUMIF('Products-Pricing'!$A$2:$A$303,L1595,#REF!))),(SUMIF('Products-Pricing'!$A$2:$A$303,L1595,'Products-Pricing'!$C$2:$C$303))))))))</f>
        <v/>
      </c>
      <c r="R1595" s="48" t="str">
        <f aca="false">IF(Q1595="","",Q1595*$O1595)</f>
        <v/>
      </c>
      <c r="S1595" s="49" t="str">
        <f aca="false">IF(Q1595="","",R1595*M1595)</f>
        <v/>
      </c>
    </row>
    <row r="1596" customFormat="false" ht="12.75" hidden="false" customHeight="false" outlineLevel="0" collapsed="false">
      <c r="P1596" s="47" t="str">
        <f aca="false">IF(L1596="","",(IF(L1596=LOOKUP(L1596,'Products-Pricing'!$A$2:$A$268),LOOKUP(L1596,'Products-Pricing'!$A$2:$A$268,'Products-Pricing'!$B$2:$B$268),"ERROR")))</f>
        <v/>
      </c>
      <c r="Q1596" s="48" t="str">
        <f aca="false">IF($B$4="Platinum",IF(L1596="","",(SUMIF('Products-Pricing'!$A$2:$A$303,L1596,#REF!))),IF($B$4="Gold",IF(L1596="","",(SUMIF('Products-Pricing'!$A$2:$A$303,L1596,#REF!))),IF($B$4="No Tier",IF(L1596="","",(SUMIF('Products-Pricing'!$A$2:$A$303,L1596,#REF!))),IF($B$4="Reseller",IF(L1596="","",(SUMIF('Products-Pricing'!$A$2:$A$303,L1596,#REF!))),IF($B$4="Silver",IF(L1596="","",(SUMIF('Products-Pricing'!$A$2:$A$303,L1596,'Products-Pricing'!$D$2:$D$303))),IF($B$4="Bronze",IF(L1596="","",(SUMIF('Products-Pricing'!$A$2:$A$303,L1596,#REF!))),(SUMIF('Products-Pricing'!$A$2:$A$303,L1596,'Products-Pricing'!$C$2:$C$303))))))))</f>
        <v/>
      </c>
      <c r="R1596" s="48" t="str">
        <f aca="false">IF(Q1596="","",Q1596*$O1596)</f>
        <v/>
      </c>
      <c r="S1596" s="49" t="str">
        <f aca="false">IF(Q1596="","",R1596*M1596)</f>
        <v/>
      </c>
    </row>
    <row r="1597" customFormat="false" ht="12.75" hidden="false" customHeight="false" outlineLevel="0" collapsed="false">
      <c r="P1597" s="47" t="str">
        <f aca="false">IF(L1597="","",(IF(L1597=LOOKUP(L1597,'Products-Pricing'!$A$2:$A$268),LOOKUP(L1597,'Products-Pricing'!$A$2:$A$268,'Products-Pricing'!$B$2:$B$268),"ERROR")))</f>
        <v/>
      </c>
      <c r="Q1597" s="48" t="str">
        <f aca="false">IF($B$4="Platinum",IF(L1597="","",(SUMIF('Products-Pricing'!$A$2:$A$303,L1597,#REF!))),IF($B$4="Gold",IF(L1597="","",(SUMIF('Products-Pricing'!$A$2:$A$303,L1597,#REF!))),IF($B$4="No Tier",IF(L1597="","",(SUMIF('Products-Pricing'!$A$2:$A$303,L1597,#REF!))),IF($B$4="Reseller",IF(L1597="","",(SUMIF('Products-Pricing'!$A$2:$A$303,L1597,#REF!))),IF($B$4="Silver",IF(L1597="","",(SUMIF('Products-Pricing'!$A$2:$A$303,L1597,'Products-Pricing'!$D$2:$D$303))),IF($B$4="Bronze",IF(L1597="","",(SUMIF('Products-Pricing'!$A$2:$A$303,L1597,#REF!))),(SUMIF('Products-Pricing'!$A$2:$A$303,L1597,'Products-Pricing'!$C$2:$C$303))))))))</f>
        <v/>
      </c>
      <c r="R1597" s="48" t="str">
        <f aca="false">IF(Q1597="","",Q1597*$O1597)</f>
        <v/>
      </c>
      <c r="S1597" s="49" t="str">
        <f aca="false">IF(Q1597="","",R1597*M1597)</f>
        <v/>
      </c>
    </row>
    <row r="1598" customFormat="false" ht="12.75" hidden="false" customHeight="false" outlineLevel="0" collapsed="false">
      <c r="P1598" s="47" t="str">
        <f aca="false">IF(L1598="","",(IF(L1598=LOOKUP(L1598,'Products-Pricing'!$A$2:$A$268),LOOKUP(L1598,'Products-Pricing'!$A$2:$A$268,'Products-Pricing'!$B$2:$B$268),"ERROR")))</f>
        <v/>
      </c>
      <c r="Q1598" s="48" t="str">
        <f aca="false">IF($B$4="Platinum",IF(L1598="","",(SUMIF('Products-Pricing'!$A$2:$A$303,L1598,#REF!))),IF($B$4="Gold",IF(L1598="","",(SUMIF('Products-Pricing'!$A$2:$A$303,L1598,#REF!))),IF($B$4="No Tier",IF(L1598="","",(SUMIF('Products-Pricing'!$A$2:$A$303,L1598,#REF!))),IF($B$4="Reseller",IF(L1598="","",(SUMIF('Products-Pricing'!$A$2:$A$303,L1598,#REF!))),IF($B$4="Silver",IF(L1598="","",(SUMIF('Products-Pricing'!$A$2:$A$303,L1598,'Products-Pricing'!$D$2:$D$303))),IF($B$4="Bronze",IF(L1598="","",(SUMIF('Products-Pricing'!$A$2:$A$303,L1598,#REF!))),(SUMIF('Products-Pricing'!$A$2:$A$303,L1598,'Products-Pricing'!$C$2:$C$303))))))))</f>
        <v/>
      </c>
      <c r="R1598" s="48" t="str">
        <f aca="false">IF(Q1598="","",Q1598*$O1598)</f>
        <v/>
      </c>
      <c r="S1598" s="49" t="str">
        <f aca="false">IF(Q1598="","",R1598*M1598)</f>
        <v/>
      </c>
    </row>
    <row r="1599" customFormat="false" ht="12.75" hidden="false" customHeight="false" outlineLevel="0" collapsed="false">
      <c r="P1599" s="47" t="str">
        <f aca="false">IF(L1599="","",(IF(L1599=LOOKUP(L1599,'Products-Pricing'!$A$2:$A$268),LOOKUP(L1599,'Products-Pricing'!$A$2:$A$268,'Products-Pricing'!$B$2:$B$268),"ERROR")))</f>
        <v/>
      </c>
      <c r="Q1599" s="48" t="str">
        <f aca="false">IF($B$4="Platinum",IF(L1599="","",(SUMIF('Products-Pricing'!$A$2:$A$303,L1599,#REF!))),IF($B$4="Gold",IF(L1599="","",(SUMIF('Products-Pricing'!$A$2:$A$303,L1599,#REF!))),IF($B$4="No Tier",IF(L1599="","",(SUMIF('Products-Pricing'!$A$2:$A$303,L1599,#REF!))),IF($B$4="Reseller",IF(L1599="","",(SUMIF('Products-Pricing'!$A$2:$A$303,L1599,#REF!))),IF($B$4="Silver",IF(L1599="","",(SUMIF('Products-Pricing'!$A$2:$A$303,L1599,'Products-Pricing'!$D$2:$D$303))),IF($B$4="Bronze",IF(L1599="","",(SUMIF('Products-Pricing'!$A$2:$A$303,L1599,#REF!))),(SUMIF('Products-Pricing'!$A$2:$A$303,L1599,'Products-Pricing'!$C$2:$C$303))))))))</f>
        <v/>
      </c>
      <c r="R1599" s="48" t="str">
        <f aca="false">IF(Q1599="","",Q1599*$O1599)</f>
        <v/>
      </c>
      <c r="S1599" s="49" t="str">
        <f aca="false">IF(Q1599="","",R1599*M1599)</f>
        <v/>
      </c>
    </row>
    <row r="1600" customFormat="false" ht="12.75" hidden="false" customHeight="false" outlineLevel="0" collapsed="false">
      <c r="P1600" s="47" t="str">
        <f aca="false">IF(L1600="","",(IF(L1600=LOOKUP(L1600,'Products-Pricing'!$A$2:$A$268),LOOKUP(L1600,'Products-Pricing'!$A$2:$A$268,'Products-Pricing'!$B$2:$B$268),"ERROR")))</f>
        <v/>
      </c>
      <c r="Q1600" s="48" t="str">
        <f aca="false">IF($B$4="Platinum",IF(L1600="","",(SUMIF('Products-Pricing'!$A$2:$A$303,L1600,#REF!))),IF($B$4="Gold",IF(L1600="","",(SUMIF('Products-Pricing'!$A$2:$A$303,L1600,#REF!))),IF($B$4="No Tier",IF(L1600="","",(SUMIF('Products-Pricing'!$A$2:$A$303,L1600,#REF!))),IF($B$4="Reseller",IF(L1600="","",(SUMIF('Products-Pricing'!$A$2:$A$303,L1600,#REF!))),IF($B$4="Silver",IF(L1600="","",(SUMIF('Products-Pricing'!$A$2:$A$303,L1600,'Products-Pricing'!$D$2:$D$303))),IF($B$4="Bronze",IF(L1600="","",(SUMIF('Products-Pricing'!$A$2:$A$303,L1600,#REF!))),(SUMIF('Products-Pricing'!$A$2:$A$303,L1600,'Products-Pricing'!$C$2:$C$303))))))))</f>
        <v/>
      </c>
      <c r="R1600" s="48" t="str">
        <f aca="false">IF(Q1600="","",Q1600*$O1600)</f>
        <v/>
      </c>
      <c r="S1600" s="49" t="str">
        <f aca="false">IF(Q1600="","",R1600*M1600)</f>
        <v/>
      </c>
    </row>
    <row r="1601" customFormat="false" ht="12.75" hidden="false" customHeight="false" outlineLevel="0" collapsed="false">
      <c r="P1601" s="47" t="str">
        <f aca="false">IF(L1601="","",(IF(L1601=LOOKUP(L1601,'Products-Pricing'!$A$2:$A$268),LOOKUP(L1601,'Products-Pricing'!$A$2:$A$268,'Products-Pricing'!$B$2:$B$268),"ERROR")))</f>
        <v/>
      </c>
      <c r="Q1601" s="48" t="str">
        <f aca="false">IF($B$4="Platinum",IF(L1601="","",(SUMIF('Products-Pricing'!$A$2:$A$303,L1601,#REF!))),IF($B$4="Gold",IF(L1601="","",(SUMIF('Products-Pricing'!$A$2:$A$303,L1601,#REF!))),IF($B$4="No Tier",IF(L1601="","",(SUMIF('Products-Pricing'!$A$2:$A$303,L1601,#REF!))),IF($B$4="Reseller",IF(L1601="","",(SUMIF('Products-Pricing'!$A$2:$A$303,L1601,#REF!))),IF($B$4="Silver",IF(L1601="","",(SUMIF('Products-Pricing'!$A$2:$A$303,L1601,'Products-Pricing'!$D$2:$D$303))),IF($B$4="Bronze",IF(L1601="","",(SUMIF('Products-Pricing'!$A$2:$A$303,L1601,#REF!))),(SUMIF('Products-Pricing'!$A$2:$A$303,L1601,'Products-Pricing'!$C$2:$C$303))))))))</f>
        <v/>
      </c>
      <c r="R1601" s="48" t="str">
        <f aca="false">IF(Q1601="","",Q1601*$O1601)</f>
        <v/>
      </c>
      <c r="S1601" s="49" t="str">
        <f aca="false">IF(Q1601="","",R1601*M1601)</f>
        <v/>
      </c>
    </row>
    <row r="1602" customFormat="false" ht="12.75" hidden="false" customHeight="false" outlineLevel="0" collapsed="false">
      <c r="P1602" s="47" t="str">
        <f aca="false">IF(L1602="","",(IF(L1602=LOOKUP(L1602,'Products-Pricing'!$A$2:$A$268),LOOKUP(L1602,'Products-Pricing'!$A$2:$A$268,'Products-Pricing'!$B$2:$B$268),"ERROR")))</f>
        <v/>
      </c>
      <c r="Q1602" s="48" t="str">
        <f aca="false">IF($B$4="Platinum",IF(L1602="","",(SUMIF('Products-Pricing'!$A$2:$A$303,L1602,#REF!))),IF($B$4="Gold",IF(L1602="","",(SUMIF('Products-Pricing'!$A$2:$A$303,L1602,#REF!))),IF($B$4="No Tier",IF(L1602="","",(SUMIF('Products-Pricing'!$A$2:$A$303,L1602,#REF!))),IF($B$4="Reseller",IF(L1602="","",(SUMIF('Products-Pricing'!$A$2:$A$303,L1602,#REF!))),IF($B$4="Silver",IF(L1602="","",(SUMIF('Products-Pricing'!$A$2:$A$303,L1602,'Products-Pricing'!$D$2:$D$303))),IF($B$4="Bronze",IF(L1602="","",(SUMIF('Products-Pricing'!$A$2:$A$303,L1602,#REF!))),(SUMIF('Products-Pricing'!$A$2:$A$303,L1602,'Products-Pricing'!$C$2:$C$303))))))))</f>
        <v/>
      </c>
      <c r="R1602" s="48" t="str">
        <f aca="false">IF(Q1602="","",Q1602*$O1602)</f>
        <v/>
      </c>
      <c r="S1602" s="49" t="str">
        <f aca="false">IF(Q1602="","",R1602*M1602)</f>
        <v/>
      </c>
    </row>
    <row r="1603" customFormat="false" ht="12.75" hidden="false" customHeight="false" outlineLevel="0" collapsed="false">
      <c r="P1603" s="47" t="str">
        <f aca="false">IF(L1603="","",(IF(L1603=LOOKUP(L1603,'Products-Pricing'!$A$2:$A$268),LOOKUP(L1603,'Products-Pricing'!$A$2:$A$268,'Products-Pricing'!$B$2:$B$268),"ERROR")))</f>
        <v/>
      </c>
      <c r="Q1603" s="48" t="str">
        <f aca="false">IF($B$4="Platinum",IF(L1603="","",(SUMIF('Products-Pricing'!$A$2:$A$303,L1603,#REF!))),IF($B$4="Gold",IF(L1603="","",(SUMIF('Products-Pricing'!$A$2:$A$303,L1603,#REF!))),IF($B$4="No Tier",IF(L1603="","",(SUMIF('Products-Pricing'!$A$2:$A$303,L1603,#REF!))),IF($B$4="Reseller",IF(L1603="","",(SUMIF('Products-Pricing'!$A$2:$A$303,L1603,#REF!))),IF($B$4="Silver",IF(L1603="","",(SUMIF('Products-Pricing'!$A$2:$A$303,L1603,'Products-Pricing'!$D$2:$D$303))),IF($B$4="Bronze",IF(L1603="","",(SUMIF('Products-Pricing'!$A$2:$A$303,L1603,#REF!))),(SUMIF('Products-Pricing'!$A$2:$A$303,L1603,'Products-Pricing'!$C$2:$C$303))))))))</f>
        <v/>
      </c>
      <c r="R1603" s="48" t="str">
        <f aca="false">IF(Q1603="","",Q1603*$O1603)</f>
        <v/>
      </c>
      <c r="S1603" s="49" t="str">
        <f aca="false">IF(Q1603="","",R1603*M1603)</f>
        <v/>
      </c>
    </row>
    <row r="1604" customFormat="false" ht="12.75" hidden="false" customHeight="false" outlineLevel="0" collapsed="false">
      <c r="P1604" s="47" t="str">
        <f aca="false">IF(L1604="","",(IF(L1604=LOOKUP(L1604,'Products-Pricing'!$A$2:$A$268),LOOKUP(L1604,'Products-Pricing'!$A$2:$A$268,'Products-Pricing'!$B$2:$B$268),"ERROR")))</f>
        <v/>
      </c>
      <c r="Q1604" s="48" t="str">
        <f aca="false">IF($B$4="Platinum",IF(L1604="","",(SUMIF('Products-Pricing'!$A$2:$A$303,L1604,#REF!))),IF($B$4="Gold",IF(L1604="","",(SUMIF('Products-Pricing'!$A$2:$A$303,L1604,#REF!))),IF($B$4="No Tier",IF(L1604="","",(SUMIF('Products-Pricing'!$A$2:$A$303,L1604,#REF!))),IF($B$4="Reseller",IF(L1604="","",(SUMIF('Products-Pricing'!$A$2:$A$303,L1604,#REF!))),IF($B$4="Silver",IF(L1604="","",(SUMIF('Products-Pricing'!$A$2:$A$303,L1604,'Products-Pricing'!$D$2:$D$303))),IF($B$4="Bronze",IF(L1604="","",(SUMIF('Products-Pricing'!$A$2:$A$303,L1604,#REF!))),(SUMIF('Products-Pricing'!$A$2:$A$303,L1604,'Products-Pricing'!$C$2:$C$303))))))))</f>
        <v/>
      </c>
      <c r="R1604" s="48" t="str">
        <f aca="false">IF(Q1604="","",Q1604*$O1604)</f>
        <v/>
      </c>
      <c r="S1604" s="49" t="str">
        <f aca="false">IF(Q1604="","",R1604*M1604)</f>
        <v/>
      </c>
    </row>
    <row r="1605" customFormat="false" ht="12.75" hidden="false" customHeight="false" outlineLevel="0" collapsed="false">
      <c r="P1605" s="47" t="str">
        <f aca="false">IF(L1605="","",(IF(L1605=LOOKUP(L1605,'Products-Pricing'!$A$2:$A$268),LOOKUP(L1605,'Products-Pricing'!$A$2:$A$268,'Products-Pricing'!$B$2:$B$268),"ERROR")))</f>
        <v/>
      </c>
      <c r="Q1605" s="48" t="str">
        <f aca="false">IF($B$4="Platinum",IF(L1605="","",(SUMIF('Products-Pricing'!$A$2:$A$303,L1605,#REF!))),IF($B$4="Gold",IF(L1605="","",(SUMIF('Products-Pricing'!$A$2:$A$303,L1605,#REF!))),IF($B$4="No Tier",IF(L1605="","",(SUMIF('Products-Pricing'!$A$2:$A$303,L1605,#REF!))),IF($B$4="Reseller",IF(L1605="","",(SUMIF('Products-Pricing'!$A$2:$A$303,L1605,#REF!))),IF($B$4="Silver",IF(L1605="","",(SUMIF('Products-Pricing'!$A$2:$A$303,L1605,'Products-Pricing'!$D$2:$D$303))),IF($B$4="Bronze",IF(L1605="","",(SUMIF('Products-Pricing'!$A$2:$A$303,L1605,#REF!))),(SUMIF('Products-Pricing'!$A$2:$A$303,L1605,'Products-Pricing'!$C$2:$C$303))))))))</f>
        <v/>
      </c>
      <c r="R1605" s="48" t="str">
        <f aca="false">IF(Q1605="","",Q1605*$O1605)</f>
        <v/>
      </c>
      <c r="S1605" s="49" t="str">
        <f aca="false">IF(Q1605="","",R1605*M1605)</f>
        <v/>
      </c>
    </row>
    <row r="1606" customFormat="false" ht="12.75" hidden="false" customHeight="false" outlineLevel="0" collapsed="false">
      <c r="P1606" s="47" t="str">
        <f aca="false">IF(L1606="","",(IF(L1606=LOOKUP(L1606,'Products-Pricing'!$A$2:$A$268),LOOKUP(L1606,'Products-Pricing'!$A$2:$A$268,'Products-Pricing'!$B$2:$B$268),"ERROR")))</f>
        <v/>
      </c>
      <c r="Q1606" s="48" t="str">
        <f aca="false">IF($B$4="Platinum",IF(L1606="","",(SUMIF('Products-Pricing'!$A$2:$A$303,L1606,#REF!))),IF($B$4="Gold",IF(L1606="","",(SUMIF('Products-Pricing'!$A$2:$A$303,L1606,#REF!))),IF($B$4="No Tier",IF(L1606="","",(SUMIF('Products-Pricing'!$A$2:$A$303,L1606,#REF!))),IF($B$4="Reseller",IF(L1606="","",(SUMIF('Products-Pricing'!$A$2:$A$303,L1606,#REF!))),IF($B$4="Silver",IF(L1606="","",(SUMIF('Products-Pricing'!$A$2:$A$303,L1606,'Products-Pricing'!$D$2:$D$303))),IF($B$4="Bronze",IF(L1606="","",(SUMIF('Products-Pricing'!$A$2:$A$303,L1606,#REF!))),(SUMIF('Products-Pricing'!$A$2:$A$303,L1606,'Products-Pricing'!$C$2:$C$303))))))))</f>
        <v/>
      </c>
      <c r="R1606" s="48" t="str">
        <f aca="false">IF(Q1606="","",Q1606*$O1606)</f>
        <v/>
      </c>
      <c r="S1606" s="49" t="str">
        <f aca="false">IF(Q1606="","",R1606*M1606)</f>
        <v/>
      </c>
    </row>
    <row r="1607" customFormat="false" ht="12.75" hidden="false" customHeight="false" outlineLevel="0" collapsed="false">
      <c r="P1607" s="47" t="str">
        <f aca="false">IF(L1607="","",(IF(L1607=LOOKUP(L1607,'Products-Pricing'!$A$2:$A$268),LOOKUP(L1607,'Products-Pricing'!$A$2:$A$268,'Products-Pricing'!$B$2:$B$268),"ERROR")))</f>
        <v/>
      </c>
      <c r="Q1607" s="48" t="str">
        <f aca="false">IF($B$4="Platinum",IF(L1607="","",(SUMIF('Products-Pricing'!$A$2:$A$303,L1607,#REF!))),IF($B$4="Gold",IF(L1607="","",(SUMIF('Products-Pricing'!$A$2:$A$303,L1607,#REF!))),IF($B$4="No Tier",IF(L1607="","",(SUMIF('Products-Pricing'!$A$2:$A$303,L1607,#REF!))),IF($B$4="Reseller",IF(L1607="","",(SUMIF('Products-Pricing'!$A$2:$A$303,L1607,#REF!))),IF($B$4="Silver",IF(L1607="","",(SUMIF('Products-Pricing'!$A$2:$A$303,L1607,'Products-Pricing'!$D$2:$D$303))),IF($B$4="Bronze",IF(L1607="","",(SUMIF('Products-Pricing'!$A$2:$A$303,L1607,#REF!))),(SUMIF('Products-Pricing'!$A$2:$A$303,L1607,'Products-Pricing'!$C$2:$C$303))))))))</f>
        <v/>
      </c>
      <c r="R1607" s="48" t="str">
        <f aca="false">IF(Q1607="","",Q1607*$O1607)</f>
        <v/>
      </c>
      <c r="S1607" s="49" t="str">
        <f aca="false">IF(Q1607="","",R1607*M1607)</f>
        <v/>
      </c>
    </row>
    <row r="1608" customFormat="false" ht="12.75" hidden="false" customHeight="false" outlineLevel="0" collapsed="false">
      <c r="P1608" s="47" t="str">
        <f aca="false">IF(L1608="","",(IF(L1608=LOOKUP(L1608,'Products-Pricing'!$A$2:$A$268),LOOKUP(L1608,'Products-Pricing'!$A$2:$A$268,'Products-Pricing'!$B$2:$B$268),"ERROR")))</f>
        <v/>
      </c>
      <c r="Q1608" s="48" t="str">
        <f aca="false">IF($B$4="Platinum",IF(L1608="","",(SUMIF('Products-Pricing'!$A$2:$A$303,L1608,#REF!))),IF($B$4="Gold",IF(L1608="","",(SUMIF('Products-Pricing'!$A$2:$A$303,L1608,#REF!))),IF($B$4="No Tier",IF(L1608="","",(SUMIF('Products-Pricing'!$A$2:$A$303,L1608,#REF!))),IF($B$4="Reseller",IF(L1608="","",(SUMIF('Products-Pricing'!$A$2:$A$303,L1608,#REF!))),IF($B$4="Silver",IF(L1608="","",(SUMIF('Products-Pricing'!$A$2:$A$303,L1608,'Products-Pricing'!$D$2:$D$303))),IF($B$4="Bronze",IF(L1608="","",(SUMIF('Products-Pricing'!$A$2:$A$303,L1608,#REF!))),(SUMIF('Products-Pricing'!$A$2:$A$303,L1608,'Products-Pricing'!$C$2:$C$303))))))))</f>
        <v/>
      </c>
      <c r="R1608" s="48" t="str">
        <f aca="false">IF(Q1608="","",Q1608*$O1608)</f>
        <v/>
      </c>
      <c r="S1608" s="49" t="str">
        <f aca="false">IF(Q1608="","",R1608*M1608)</f>
        <v/>
      </c>
    </row>
    <row r="1609" customFormat="false" ht="12.75" hidden="false" customHeight="false" outlineLevel="0" collapsed="false">
      <c r="P1609" s="47" t="str">
        <f aca="false">IF(L1609="","",(IF(L1609=LOOKUP(L1609,'Products-Pricing'!$A$2:$A$268),LOOKUP(L1609,'Products-Pricing'!$A$2:$A$268,'Products-Pricing'!$B$2:$B$268),"ERROR")))</f>
        <v/>
      </c>
      <c r="Q1609" s="48" t="str">
        <f aca="false">IF($B$4="Platinum",IF(L1609="","",(SUMIF('Products-Pricing'!$A$2:$A$303,L1609,#REF!))),IF($B$4="Gold",IF(L1609="","",(SUMIF('Products-Pricing'!$A$2:$A$303,L1609,#REF!))),IF($B$4="No Tier",IF(L1609="","",(SUMIF('Products-Pricing'!$A$2:$A$303,L1609,#REF!))),IF($B$4="Reseller",IF(L1609="","",(SUMIF('Products-Pricing'!$A$2:$A$303,L1609,#REF!))),IF($B$4="Silver",IF(L1609="","",(SUMIF('Products-Pricing'!$A$2:$A$303,L1609,'Products-Pricing'!$D$2:$D$303))),IF($B$4="Bronze",IF(L1609="","",(SUMIF('Products-Pricing'!$A$2:$A$303,L1609,#REF!))),(SUMIF('Products-Pricing'!$A$2:$A$303,L1609,'Products-Pricing'!$C$2:$C$303))))))))</f>
        <v/>
      </c>
      <c r="R1609" s="48" t="str">
        <f aca="false">IF(Q1609="","",Q1609*$O1609)</f>
        <v/>
      </c>
      <c r="S1609" s="49" t="str">
        <f aca="false">IF(Q1609="","",R1609*M1609)</f>
        <v/>
      </c>
    </row>
    <row r="1610" customFormat="false" ht="12.75" hidden="false" customHeight="false" outlineLevel="0" collapsed="false">
      <c r="P1610" s="47" t="str">
        <f aca="false">IF(L1610="","",(IF(L1610=LOOKUP(L1610,'Products-Pricing'!$A$2:$A$268),LOOKUP(L1610,'Products-Pricing'!$A$2:$A$268,'Products-Pricing'!$B$2:$B$268),"ERROR")))</f>
        <v/>
      </c>
      <c r="Q1610" s="48" t="str">
        <f aca="false">IF($B$4="Platinum",IF(L1610="","",(SUMIF('Products-Pricing'!$A$2:$A$303,L1610,#REF!))),IF($B$4="Gold",IF(L1610="","",(SUMIF('Products-Pricing'!$A$2:$A$303,L1610,#REF!))),IF($B$4="No Tier",IF(L1610="","",(SUMIF('Products-Pricing'!$A$2:$A$303,L1610,#REF!))),IF($B$4="Reseller",IF(L1610="","",(SUMIF('Products-Pricing'!$A$2:$A$303,L1610,#REF!))),IF($B$4="Silver",IF(L1610="","",(SUMIF('Products-Pricing'!$A$2:$A$303,L1610,'Products-Pricing'!$D$2:$D$303))),IF($B$4="Bronze",IF(L1610="","",(SUMIF('Products-Pricing'!$A$2:$A$303,L1610,#REF!))),(SUMIF('Products-Pricing'!$A$2:$A$303,L1610,'Products-Pricing'!$C$2:$C$303))))))))</f>
        <v/>
      </c>
      <c r="R1610" s="48" t="str">
        <f aca="false">IF(Q1610="","",Q1610*$O1610)</f>
        <v/>
      </c>
      <c r="S1610" s="49" t="str">
        <f aca="false">IF(Q1610="","",R1610*M1610)</f>
        <v/>
      </c>
    </row>
    <row r="1611" customFormat="false" ht="12.75" hidden="false" customHeight="false" outlineLevel="0" collapsed="false">
      <c r="P1611" s="47" t="str">
        <f aca="false">IF(L1611="","",(IF(L1611=LOOKUP(L1611,'Products-Pricing'!$A$2:$A$268),LOOKUP(L1611,'Products-Pricing'!$A$2:$A$268,'Products-Pricing'!$B$2:$B$268),"ERROR")))</f>
        <v/>
      </c>
      <c r="Q1611" s="48" t="str">
        <f aca="false">IF($B$4="Platinum",IF(L1611="","",(SUMIF('Products-Pricing'!$A$2:$A$303,L1611,#REF!))),IF($B$4="Gold",IF(L1611="","",(SUMIF('Products-Pricing'!$A$2:$A$303,L1611,#REF!))),IF($B$4="No Tier",IF(L1611="","",(SUMIF('Products-Pricing'!$A$2:$A$303,L1611,#REF!))),IF($B$4="Reseller",IF(L1611="","",(SUMIF('Products-Pricing'!$A$2:$A$303,L1611,#REF!))),IF($B$4="Silver",IF(L1611="","",(SUMIF('Products-Pricing'!$A$2:$A$303,L1611,'Products-Pricing'!$D$2:$D$303))),IF($B$4="Bronze",IF(L1611="","",(SUMIF('Products-Pricing'!$A$2:$A$303,L1611,#REF!))),(SUMIF('Products-Pricing'!$A$2:$A$303,L1611,'Products-Pricing'!$C$2:$C$303))))))))</f>
        <v/>
      </c>
      <c r="R1611" s="48" t="str">
        <f aca="false">IF(Q1611="","",Q1611*$O1611)</f>
        <v/>
      </c>
      <c r="S1611" s="49" t="str">
        <f aca="false">IF(Q1611="","",R1611*M1611)</f>
        <v/>
      </c>
    </row>
    <row r="1612" customFormat="false" ht="12.75" hidden="false" customHeight="false" outlineLevel="0" collapsed="false">
      <c r="P1612" s="47" t="str">
        <f aca="false">IF(L1612="","",(IF(L1612=LOOKUP(L1612,'Products-Pricing'!$A$2:$A$268),LOOKUP(L1612,'Products-Pricing'!$A$2:$A$268,'Products-Pricing'!$B$2:$B$268),"ERROR")))</f>
        <v/>
      </c>
      <c r="Q1612" s="48" t="str">
        <f aca="false">IF($B$4="Platinum",IF(L1612="","",(SUMIF('Products-Pricing'!$A$2:$A$303,L1612,#REF!))),IF($B$4="Gold",IF(L1612="","",(SUMIF('Products-Pricing'!$A$2:$A$303,L1612,#REF!))),IF($B$4="No Tier",IF(L1612="","",(SUMIF('Products-Pricing'!$A$2:$A$303,L1612,#REF!))),IF($B$4="Reseller",IF(L1612="","",(SUMIF('Products-Pricing'!$A$2:$A$303,L1612,#REF!))),IF($B$4="Silver",IF(L1612="","",(SUMIF('Products-Pricing'!$A$2:$A$303,L1612,'Products-Pricing'!$D$2:$D$303))),IF($B$4="Bronze",IF(L1612="","",(SUMIF('Products-Pricing'!$A$2:$A$303,L1612,#REF!))),(SUMIF('Products-Pricing'!$A$2:$A$303,L1612,'Products-Pricing'!$C$2:$C$303))))))))</f>
        <v/>
      </c>
      <c r="R1612" s="48" t="str">
        <f aca="false">IF(Q1612="","",Q1612*$O1612)</f>
        <v/>
      </c>
      <c r="S1612" s="49" t="str">
        <f aca="false">IF(Q1612="","",R1612*M1612)</f>
        <v/>
      </c>
    </row>
    <row r="1613" customFormat="false" ht="12.75" hidden="false" customHeight="false" outlineLevel="0" collapsed="false">
      <c r="P1613" s="47" t="str">
        <f aca="false">IF(L1613="","",(IF(L1613=LOOKUP(L1613,'Products-Pricing'!$A$2:$A$268),LOOKUP(L1613,'Products-Pricing'!$A$2:$A$268,'Products-Pricing'!$B$2:$B$268),"ERROR")))</f>
        <v/>
      </c>
      <c r="Q1613" s="48" t="str">
        <f aca="false">IF($B$4="Platinum",IF(L1613="","",(SUMIF('Products-Pricing'!$A$2:$A$303,L1613,#REF!))),IF($B$4="Gold",IF(L1613="","",(SUMIF('Products-Pricing'!$A$2:$A$303,L1613,#REF!))),IF($B$4="No Tier",IF(L1613="","",(SUMIF('Products-Pricing'!$A$2:$A$303,L1613,#REF!))),IF($B$4="Reseller",IF(L1613="","",(SUMIF('Products-Pricing'!$A$2:$A$303,L1613,#REF!))),IF($B$4="Silver",IF(L1613="","",(SUMIF('Products-Pricing'!$A$2:$A$303,L1613,'Products-Pricing'!$D$2:$D$303))),IF($B$4="Bronze",IF(L1613="","",(SUMIF('Products-Pricing'!$A$2:$A$303,L1613,#REF!))),(SUMIF('Products-Pricing'!$A$2:$A$303,L1613,'Products-Pricing'!$C$2:$C$303))))))))</f>
        <v/>
      </c>
      <c r="R1613" s="48" t="str">
        <f aca="false">IF(Q1613="","",Q1613*$O1613)</f>
        <v/>
      </c>
      <c r="S1613" s="49" t="str">
        <f aca="false">IF(Q1613="","",R1613*M1613)</f>
        <v/>
      </c>
    </row>
    <row r="1614" customFormat="false" ht="12.75" hidden="false" customHeight="false" outlineLevel="0" collapsed="false">
      <c r="P1614" s="47" t="str">
        <f aca="false">IF(L1614="","",(IF(L1614=LOOKUP(L1614,'Products-Pricing'!$A$2:$A$268),LOOKUP(L1614,'Products-Pricing'!$A$2:$A$268,'Products-Pricing'!$B$2:$B$268),"ERROR")))</f>
        <v/>
      </c>
      <c r="Q1614" s="48" t="str">
        <f aca="false">IF($B$4="Platinum",IF(L1614="","",(SUMIF('Products-Pricing'!$A$2:$A$303,L1614,#REF!))),IF($B$4="Gold",IF(L1614="","",(SUMIF('Products-Pricing'!$A$2:$A$303,L1614,#REF!))),IF($B$4="No Tier",IF(L1614="","",(SUMIF('Products-Pricing'!$A$2:$A$303,L1614,#REF!))),IF($B$4="Reseller",IF(L1614="","",(SUMIF('Products-Pricing'!$A$2:$A$303,L1614,#REF!))),IF($B$4="Silver",IF(L1614="","",(SUMIF('Products-Pricing'!$A$2:$A$303,L1614,'Products-Pricing'!$D$2:$D$303))),IF($B$4="Bronze",IF(L1614="","",(SUMIF('Products-Pricing'!$A$2:$A$303,L1614,#REF!))),(SUMIF('Products-Pricing'!$A$2:$A$303,L1614,'Products-Pricing'!$C$2:$C$303))))))))</f>
        <v/>
      </c>
      <c r="R1614" s="48" t="str">
        <f aca="false">IF(Q1614="","",Q1614*$O1614)</f>
        <v/>
      </c>
      <c r="S1614" s="49" t="str">
        <f aca="false">IF(Q1614="","",R1614*M1614)</f>
        <v/>
      </c>
    </row>
    <row r="1615" customFormat="false" ht="12.75" hidden="false" customHeight="false" outlineLevel="0" collapsed="false">
      <c r="P1615" s="47" t="str">
        <f aca="false">IF(L1615="","",(IF(L1615=LOOKUP(L1615,'Products-Pricing'!$A$2:$A$268),LOOKUP(L1615,'Products-Pricing'!$A$2:$A$268,'Products-Pricing'!$B$2:$B$268),"ERROR")))</f>
        <v/>
      </c>
      <c r="Q1615" s="48" t="str">
        <f aca="false">IF($B$4="Platinum",IF(L1615="","",(SUMIF('Products-Pricing'!$A$2:$A$303,L1615,#REF!))),IF($B$4="Gold",IF(L1615="","",(SUMIF('Products-Pricing'!$A$2:$A$303,L1615,#REF!))),IF($B$4="No Tier",IF(L1615="","",(SUMIF('Products-Pricing'!$A$2:$A$303,L1615,#REF!))),IF($B$4="Reseller",IF(L1615="","",(SUMIF('Products-Pricing'!$A$2:$A$303,L1615,#REF!))),IF($B$4="Silver",IF(L1615="","",(SUMIF('Products-Pricing'!$A$2:$A$303,L1615,'Products-Pricing'!$D$2:$D$303))),IF($B$4="Bronze",IF(L1615="","",(SUMIF('Products-Pricing'!$A$2:$A$303,L1615,#REF!))),(SUMIF('Products-Pricing'!$A$2:$A$303,L1615,'Products-Pricing'!$C$2:$C$303))))))))</f>
        <v/>
      </c>
      <c r="R1615" s="48" t="str">
        <f aca="false">IF(Q1615="","",Q1615*$O1615)</f>
        <v/>
      </c>
      <c r="S1615" s="49" t="str">
        <f aca="false">IF(Q1615="","",R1615*M1615)</f>
        <v/>
      </c>
    </row>
    <row r="1616" customFormat="false" ht="12.75" hidden="false" customHeight="false" outlineLevel="0" collapsed="false">
      <c r="P1616" s="47" t="str">
        <f aca="false">IF(L1616="","",(IF(L1616=LOOKUP(L1616,'Products-Pricing'!$A$2:$A$268),LOOKUP(L1616,'Products-Pricing'!$A$2:$A$268,'Products-Pricing'!$B$2:$B$268),"ERROR")))</f>
        <v/>
      </c>
      <c r="Q1616" s="48" t="str">
        <f aca="false">IF($B$4="Platinum",IF(L1616="","",(SUMIF('Products-Pricing'!$A$2:$A$303,L1616,#REF!))),IF($B$4="Gold",IF(L1616="","",(SUMIF('Products-Pricing'!$A$2:$A$303,L1616,#REF!))),IF($B$4="No Tier",IF(L1616="","",(SUMIF('Products-Pricing'!$A$2:$A$303,L1616,#REF!))),IF($B$4="Reseller",IF(L1616="","",(SUMIF('Products-Pricing'!$A$2:$A$303,L1616,#REF!))),IF($B$4="Silver",IF(L1616="","",(SUMIF('Products-Pricing'!$A$2:$A$303,L1616,'Products-Pricing'!$D$2:$D$303))),IF($B$4="Bronze",IF(L1616="","",(SUMIF('Products-Pricing'!$A$2:$A$303,L1616,#REF!))),(SUMIF('Products-Pricing'!$A$2:$A$303,L1616,'Products-Pricing'!$C$2:$C$303))))))))</f>
        <v/>
      </c>
      <c r="R1616" s="48" t="str">
        <f aca="false">IF(Q1616="","",Q1616*$O1616)</f>
        <v/>
      </c>
      <c r="S1616" s="49" t="str">
        <f aca="false">IF(Q1616="","",R1616*M1616)</f>
        <v/>
      </c>
    </row>
    <row r="1617" customFormat="false" ht="12.75" hidden="false" customHeight="false" outlineLevel="0" collapsed="false">
      <c r="P1617" s="47" t="str">
        <f aca="false">IF(L1617="","",(IF(L1617=LOOKUP(L1617,'Products-Pricing'!$A$2:$A$268),LOOKUP(L1617,'Products-Pricing'!$A$2:$A$268,'Products-Pricing'!$B$2:$B$268),"ERROR")))</f>
        <v/>
      </c>
      <c r="Q1617" s="48" t="str">
        <f aca="false">IF($B$4="Platinum",IF(L1617="","",(SUMIF('Products-Pricing'!$A$2:$A$303,L1617,#REF!))),IF($B$4="Gold",IF(L1617="","",(SUMIF('Products-Pricing'!$A$2:$A$303,L1617,#REF!))),IF($B$4="No Tier",IF(L1617="","",(SUMIF('Products-Pricing'!$A$2:$A$303,L1617,#REF!))),IF($B$4="Reseller",IF(L1617="","",(SUMIF('Products-Pricing'!$A$2:$A$303,L1617,#REF!))),IF($B$4="Silver",IF(L1617="","",(SUMIF('Products-Pricing'!$A$2:$A$303,L1617,'Products-Pricing'!$D$2:$D$303))),IF($B$4="Bronze",IF(L1617="","",(SUMIF('Products-Pricing'!$A$2:$A$303,L1617,#REF!))),(SUMIF('Products-Pricing'!$A$2:$A$303,L1617,'Products-Pricing'!$C$2:$C$303))))))))</f>
        <v/>
      </c>
      <c r="R1617" s="48" t="str">
        <f aca="false">IF(Q1617="","",Q1617*$O1617)</f>
        <v/>
      </c>
      <c r="S1617" s="49" t="str">
        <f aca="false">IF(Q1617="","",R1617*M1617)</f>
        <v/>
      </c>
    </row>
    <row r="1618" customFormat="false" ht="12.75" hidden="false" customHeight="false" outlineLevel="0" collapsed="false">
      <c r="P1618" s="47" t="str">
        <f aca="false">IF(L1618="","",(IF(L1618=LOOKUP(L1618,'Products-Pricing'!$A$2:$A$268),LOOKUP(L1618,'Products-Pricing'!$A$2:$A$268,'Products-Pricing'!$B$2:$B$268),"ERROR")))</f>
        <v/>
      </c>
      <c r="Q1618" s="48" t="str">
        <f aca="false">IF($B$4="Platinum",IF(L1618="","",(SUMIF('Products-Pricing'!$A$2:$A$303,L1618,#REF!))),IF($B$4="Gold",IF(L1618="","",(SUMIF('Products-Pricing'!$A$2:$A$303,L1618,#REF!))),IF($B$4="No Tier",IF(L1618="","",(SUMIF('Products-Pricing'!$A$2:$A$303,L1618,#REF!))),IF($B$4="Reseller",IF(L1618="","",(SUMIF('Products-Pricing'!$A$2:$A$303,L1618,#REF!))),IF($B$4="Silver",IF(L1618="","",(SUMIF('Products-Pricing'!$A$2:$A$303,L1618,'Products-Pricing'!$D$2:$D$303))),IF($B$4="Bronze",IF(L1618="","",(SUMIF('Products-Pricing'!$A$2:$A$303,L1618,#REF!))),(SUMIF('Products-Pricing'!$A$2:$A$303,L1618,'Products-Pricing'!$C$2:$C$303))))))))</f>
        <v/>
      </c>
      <c r="R1618" s="48" t="str">
        <f aca="false">IF(Q1618="","",Q1618*$O1618)</f>
        <v/>
      </c>
      <c r="S1618" s="49" t="str">
        <f aca="false">IF(Q1618="","",R1618*M1618)</f>
        <v/>
      </c>
    </row>
    <row r="1619" customFormat="false" ht="12.75" hidden="false" customHeight="false" outlineLevel="0" collapsed="false">
      <c r="P1619" s="47" t="str">
        <f aca="false">IF(L1619="","",(IF(L1619=LOOKUP(L1619,'Products-Pricing'!$A$2:$A$268),LOOKUP(L1619,'Products-Pricing'!$A$2:$A$268,'Products-Pricing'!$B$2:$B$268),"ERROR")))</f>
        <v/>
      </c>
      <c r="Q1619" s="48" t="str">
        <f aca="false">IF($B$4="Platinum",IF(L1619="","",(SUMIF('Products-Pricing'!$A$2:$A$303,L1619,#REF!))),IF($B$4="Gold",IF(L1619="","",(SUMIF('Products-Pricing'!$A$2:$A$303,L1619,#REF!))),IF($B$4="No Tier",IF(L1619="","",(SUMIF('Products-Pricing'!$A$2:$A$303,L1619,#REF!))),IF($B$4="Reseller",IF(L1619="","",(SUMIF('Products-Pricing'!$A$2:$A$303,L1619,#REF!))),IF($B$4="Silver",IF(L1619="","",(SUMIF('Products-Pricing'!$A$2:$A$303,L1619,'Products-Pricing'!$D$2:$D$303))),IF($B$4="Bronze",IF(L1619="","",(SUMIF('Products-Pricing'!$A$2:$A$303,L1619,#REF!))),(SUMIF('Products-Pricing'!$A$2:$A$303,L1619,'Products-Pricing'!$C$2:$C$303))))))))</f>
        <v/>
      </c>
      <c r="R1619" s="48" t="str">
        <f aca="false">IF(Q1619="","",Q1619*$O1619)</f>
        <v/>
      </c>
      <c r="S1619" s="49" t="str">
        <f aca="false">IF(Q1619="","",R1619*M1619)</f>
        <v/>
      </c>
    </row>
    <row r="1620" customFormat="false" ht="12.75" hidden="false" customHeight="false" outlineLevel="0" collapsed="false">
      <c r="P1620" s="47" t="str">
        <f aca="false">IF(L1620="","",(IF(L1620=LOOKUP(L1620,'Products-Pricing'!$A$2:$A$268),LOOKUP(L1620,'Products-Pricing'!$A$2:$A$268,'Products-Pricing'!$B$2:$B$268),"ERROR")))</f>
        <v/>
      </c>
      <c r="Q1620" s="48" t="str">
        <f aca="false">IF($B$4="Platinum",IF(L1620="","",(SUMIF('Products-Pricing'!$A$2:$A$303,L1620,#REF!))),IF($B$4="Gold",IF(L1620="","",(SUMIF('Products-Pricing'!$A$2:$A$303,L1620,#REF!))),IF($B$4="No Tier",IF(L1620="","",(SUMIF('Products-Pricing'!$A$2:$A$303,L1620,#REF!))),IF($B$4="Reseller",IF(L1620="","",(SUMIF('Products-Pricing'!$A$2:$A$303,L1620,#REF!))),IF($B$4="Silver",IF(L1620="","",(SUMIF('Products-Pricing'!$A$2:$A$303,L1620,'Products-Pricing'!$D$2:$D$303))),IF($B$4="Bronze",IF(L1620="","",(SUMIF('Products-Pricing'!$A$2:$A$303,L1620,#REF!))),(SUMIF('Products-Pricing'!$A$2:$A$303,L1620,'Products-Pricing'!$C$2:$C$303))))))))</f>
        <v/>
      </c>
      <c r="R1620" s="48" t="str">
        <f aca="false">IF(Q1620="","",Q1620*$O1620)</f>
        <v/>
      </c>
      <c r="S1620" s="49" t="str">
        <f aca="false">IF(Q1620="","",R1620*M1620)</f>
        <v/>
      </c>
    </row>
    <row r="1621" customFormat="false" ht="12.75" hidden="false" customHeight="false" outlineLevel="0" collapsed="false">
      <c r="P1621" s="47" t="str">
        <f aca="false">IF(L1621="","",(IF(L1621=LOOKUP(L1621,'Products-Pricing'!$A$2:$A$268),LOOKUP(L1621,'Products-Pricing'!$A$2:$A$268,'Products-Pricing'!$B$2:$B$268),"ERROR")))</f>
        <v/>
      </c>
      <c r="Q1621" s="48" t="str">
        <f aca="false">IF($B$4="Platinum",IF(L1621="","",(SUMIF('Products-Pricing'!$A$2:$A$303,L1621,#REF!))),IF($B$4="Gold",IF(L1621="","",(SUMIF('Products-Pricing'!$A$2:$A$303,L1621,#REF!))),IF($B$4="No Tier",IF(L1621="","",(SUMIF('Products-Pricing'!$A$2:$A$303,L1621,#REF!))),IF($B$4="Reseller",IF(L1621="","",(SUMIF('Products-Pricing'!$A$2:$A$303,L1621,#REF!))),IF($B$4="Silver",IF(L1621="","",(SUMIF('Products-Pricing'!$A$2:$A$303,L1621,'Products-Pricing'!$D$2:$D$303))),IF($B$4="Bronze",IF(L1621="","",(SUMIF('Products-Pricing'!$A$2:$A$303,L1621,#REF!))),(SUMIF('Products-Pricing'!$A$2:$A$303,L1621,'Products-Pricing'!$C$2:$C$303))))))))</f>
        <v/>
      </c>
      <c r="R1621" s="48" t="str">
        <f aca="false">IF(Q1621="","",Q1621*$O1621)</f>
        <v/>
      </c>
      <c r="S1621" s="49" t="str">
        <f aca="false">IF(Q1621="","",R1621*M1621)</f>
        <v/>
      </c>
    </row>
    <row r="1622" customFormat="false" ht="12.75" hidden="false" customHeight="false" outlineLevel="0" collapsed="false">
      <c r="P1622" s="47" t="str">
        <f aca="false">IF(L1622="","",(IF(L1622=LOOKUP(L1622,'Products-Pricing'!$A$2:$A$268),LOOKUP(L1622,'Products-Pricing'!$A$2:$A$268,'Products-Pricing'!$B$2:$B$268),"ERROR")))</f>
        <v/>
      </c>
      <c r="Q1622" s="48" t="str">
        <f aca="false">IF($B$4="Platinum",IF(L1622="","",(SUMIF('Products-Pricing'!$A$2:$A$303,L1622,#REF!))),IF($B$4="Gold",IF(L1622="","",(SUMIF('Products-Pricing'!$A$2:$A$303,L1622,#REF!))),IF($B$4="No Tier",IF(L1622="","",(SUMIF('Products-Pricing'!$A$2:$A$303,L1622,#REF!))),IF($B$4="Reseller",IF(L1622="","",(SUMIF('Products-Pricing'!$A$2:$A$303,L1622,#REF!))),IF($B$4="Silver",IF(L1622="","",(SUMIF('Products-Pricing'!$A$2:$A$303,L1622,'Products-Pricing'!$D$2:$D$303))),IF($B$4="Bronze",IF(L1622="","",(SUMIF('Products-Pricing'!$A$2:$A$303,L1622,#REF!))),(SUMIF('Products-Pricing'!$A$2:$A$303,L1622,'Products-Pricing'!$C$2:$C$303))))))))</f>
        <v/>
      </c>
      <c r="R1622" s="48" t="str">
        <f aca="false">IF(Q1622="","",Q1622*$O1622)</f>
        <v/>
      </c>
      <c r="S1622" s="49" t="str">
        <f aca="false">IF(Q1622="","",R1622*M1622)</f>
        <v/>
      </c>
    </row>
    <row r="1623" customFormat="false" ht="12.75" hidden="false" customHeight="false" outlineLevel="0" collapsed="false">
      <c r="P1623" s="47" t="str">
        <f aca="false">IF(L1623="","",(IF(L1623=LOOKUP(L1623,'Products-Pricing'!$A$2:$A$268),LOOKUP(L1623,'Products-Pricing'!$A$2:$A$268,'Products-Pricing'!$B$2:$B$268),"ERROR")))</f>
        <v/>
      </c>
      <c r="Q1623" s="48" t="str">
        <f aca="false">IF($B$4="Platinum",IF(L1623="","",(SUMIF('Products-Pricing'!$A$2:$A$303,L1623,#REF!))),IF($B$4="Gold",IF(L1623="","",(SUMIF('Products-Pricing'!$A$2:$A$303,L1623,#REF!))),IF($B$4="No Tier",IF(L1623="","",(SUMIF('Products-Pricing'!$A$2:$A$303,L1623,#REF!))),IF($B$4="Reseller",IF(L1623="","",(SUMIF('Products-Pricing'!$A$2:$A$303,L1623,#REF!))),IF($B$4="Silver",IF(L1623="","",(SUMIF('Products-Pricing'!$A$2:$A$303,L1623,'Products-Pricing'!$D$2:$D$303))),IF($B$4="Bronze",IF(L1623="","",(SUMIF('Products-Pricing'!$A$2:$A$303,L1623,#REF!))),(SUMIF('Products-Pricing'!$A$2:$A$303,L1623,'Products-Pricing'!$C$2:$C$303))))))))</f>
        <v/>
      </c>
      <c r="R1623" s="48" t="str">
        <f aca="false">IF(Q1623="","",Q1623*$O1623)</f>
        <v/>
      </c>
      <c r="S1623" s="49" t="str">
        <f aca="false">IF(Q1623="","",R1623*M1623)</f>
        <v/>
      </c>
    </row>
    <row r="1624" customFormat="false" ht="12.75" hidden="false" customHeight="false" outlineLevel="0" collapsed="false">
      <c r="P1624" s="47" t="str">
        <f aca="false">IF(L1624="","",(IF(L1624=LOOKUP(L1624,'Products-Pricing'!$A$2:$A$268),LOOKUP(L1624,'Products-Pricing'!$A$2:$A$268,'Products-Pricing'!$B$2:$B$268),"ERROR")))</f>
        <v/>
      </c>
      <c r="Q1624" s="48" t="str">
        <f aca="false">IF($B$4="Platinum",IF(L1624="","",(SUMIF('Products-Pricing'!$A$2:$A$303,L1624,#REF!))),IF($B$4="Gold",IF(L1624="","",(SUMIF('Products-Pricing'!$A$2:$A$303,L1624,#REF!))),IF($B$4="No Tier",IF(L1624="","",(SUMIF('Products-Pricing'!$A$2:$A$303,L1624,#REF!))),IF($B$4="Reseller",IF(L1624="","",(SUMIF('Products-Pricing'!$A$2:$A$303,L1624,#REF!))),IF($B$4="Silver",IF(L1624="","",(SUMIF('Products-Pricing'!$A$2:$A$303,L1624,'Products-Pricing'!$D$2:$D$303))),IF($B$4="Bronze",IF(L1624="","",(SUMIF('Products-Pricing'!$A$2:$A$303,L1624,#REF!))),(SUMIF('Products-Pricing'!$A$2:$A$303,L1624,'Products-Pricing'!$C$2:$C$303))))))))</f>
        <v/>
      </c>
      <c r="R1624" s="48" t="str">
        <f aca="false">IF(Q1624="","",Q1624*$O1624)</f>
        <v/>
      </c>
      <c r="S1624" s="49" t="str">
        <f aca="false">IF(Q1624="","",R1624*M1624)</f>
        <v/>
      </c>
    </row>
    <row r="1625" customFormat="false" ht="12.75" hidden="false" customHeight="false" outlineLevel="0" collapsed="false">
      <c r="P1625" s="47" t="str">
        <f aca="false">IF(L1625="","",(IF(L1625=LOOKUP(L1625,'Products-Pricing'!$A$2:$A$268),LOOKUP(L1625,'Products-Pricing'!$A$2:$A$268,'Products-Pricing'!$B$2:$B$268),"ERROR")))</f>
        <v/>
      </c>
      <c r="Q1625" s="48" t="str">
        <f aca="false">IF($B$4="Platinum",IF(L1625="","",(SUMIF('Products-Pricing'!$A$2:$A$303,L1625,#REF!))),IF($B$4="Gold",IF(L1625="","",(SUMIF('Products-Pricing'!$A$2:$A$303,L1625,#REF!))),IF($B$4="No Tier",IF(L1625="","",(SUMIF('Products-Pricing'!$A$2:$A$303,L1625,#REF!))),IF($B$4="Reseller",IF(L1625="","",(SUMIF('Products-Pricing'!$A$2:$A$303,L1625,#REF!))),IF($B$4="Silver",IF(L1625="","",(SUMIF('Products-Pricing'!$A$2:$A$303,L1625,'Products-Pricing'!$D$2:$D$303))),IF($B$4="Bronze",IF(L1625="","",(SUMIF('Products-Pricing'!$A$2:$A$303,L1625,#REF!))),(SUMIF('Products-Pricing'!$A$2:$A$303,L1625,'Products-Pricing'!$C$2:$C$303))))))))</f>
        <v/>
      </c>
      <c r="R1625" s="48" t="str">
        <f aca="false">IF(Q1625="","",Q1625*$O1625)</f>
        <v/>
      </c>
      <c r="S1625" s="49" t="str">
        <f aca="false">IF(Q1625="","",R1625*M1625)</f>
        <v/>
      </c>
    </row>
    <row r="1626" customFormat="false" ht="12.75" hidden="false" customHeight="false" outlineLevel="0" collapsed="false">
      <c r="P1626" s="47" t="str">
        <f aca="false">IF(L1626="","",(IF(L1626=LOOKUP(L1626,'Products-Pricing'!$A$2:$A$268),LOOKUP(L1626,'Products-Pricing'!$A$2:$A$268,'Products-Pricing'!$B$2:$B$268),"ERROR")))</f>
        <v/>
      </c>
      <c r="Q1626" s="48" t="str">
        <f aca="false">IF($B$4="Platinum",IF(L1626="","",(SUMIF('Products-Pricing'!$A$2:$A$303,L1626,#REF!))),IF($B$4="Gold",IF(L1626="","",(SUMIF('Products-Pricing'!$A$2:$A$303,L1626,#REF!))),IF($B$4="No Tier",IF(L1626="","",(SUMIF('Products-Pricing'!$A$2:$A$303,L1626,#REF!))),IF($B$4="Reseller",IF(L1626="","",(SUMIF('Products-Pricing'!$A$2:$A$303,L1626,#REF!))),IF($B$4="Silver",IF(L1626="","",(SUMIF('Products-Pricing'!$A$2:$A$303,L1626,'Products-Pricing'!$D$2:$D$303))),IF($B$4="Bronze",IF(L1626="","",(SUMIF('Products-Pricing'!$A$2:$A$303,L1626,#REF!))),(SUMIF('Products-Pricing'!$A$2:$A$303,L1626,'Products-Pricing'!$C$2:$C$303))))))))</f>
        <v/>
      </c>
      <c r="R1626" s="48" t="str">
        <f aca="false">IF(Q1626="","",Q1626*$O1626)</f>
        <v/>
      </c>
      <c r="S1626" s="49" t="str">
        <f aca="false">IF(Q1626="","",R1626*M1626)</f>
        <v/>
      </c>
    </row>
    <row r="1627" customFormat="false" ht="12.75" hidden="false" customHeight="false" outlineLevel="0" collapsed="false">
      <c r="P1627" s="47" t="str">
        <f aca="false">IF(L1627="","",(IF(L1627=LOOKUP(L1627,'Products-Pricing'!$A$2:$A$268),LOOKUP(L1627,'Products-Pricing'!$A$2:$A$268,'Products-Pricing'!$B$2:$B$268),"ERROR")))</f>
        <v/>
      </c>
      <c r="Q1627" s="48" t="str">
        <f aca="false">IF($B$4="Platinum",IF(L1627="","",(SUMIF('Products-Pricing'!$A$2:$A$303,L1627,#REF!))),IF($B$4="Gold",IF(L1627="","",(SUMIF('Products-Pricing'!$A$2:$A$303,L1627,#REF!))),IF($B$4="No Tier",IF(L1627="","",(SUMIF('Products-Pricing'!$A$2:$A$303,L1627,#REF!))),IF($B$4="Reseller",IF(L1627="","",(SUMIF('Products-Pricing'!$A$2:$A$303,L1627,#REF!))),IF($B$4="Silver",IF(L1627="","",(SUMIF('Products-Pricing'!$A$2:$A$303,L1627,'Products-Pricing'!$D$2:$D$303))),IF($B$4="Bronze",IF(L1627="","",(SUMIF('Products-Pricing'!$A$2:$A$303,L1627,#REF!))),(SUMIF('Products-Pricing'!$A$2:$A$303,L1627,'Products-Pricing'!$C$2:$C$303))))))))</f>
        <v/>
      </c>
      <c r="R1627" s="48" t="str">
        <f aca="false">IF(Q1627="","",Q1627*$O1627)</f>
        <v/>
      </c>
      <c r="S1627" s="49" t="str">
        <f aca="false">IF(Q1627="","",R1627*M1627)</f>
        <v/>
      </c>
    </row>
    <row r="1628" customFormat="false" ht="12.75" hidden="false" customHeight="false" outlineLevel="0" collapsed="false">
      <c r="P1628" s="47" t="str">
        <f aca="false">IF(L1628="","",(IF(L1628=LOOKUP(L1628,'Products-Pricing'!$A$2:$A$268),LOOKUP(L1628,'Products-Pricing'!$A$2:$A$268,'Products-Pricing'!$B$2:$B$268),"ERROR")))</f>
        <v/>
      </c>
      <c r="Q1628" s="48" t="str">
        <f aca="false">IF($B$4="Platinum",IF(L1628="","",(SUMIF('Products-Pricing'!$A$2:$A$303,L1628,#REF!))),IF($B$4="Gold",IF(L1628="","",(SUMIF('Products-Pricing'!$A$2:$A$303,L1628,#REF!))),IF($B$4="No Tier",IF(L1628="","",(SUMIF('Products-Pricing'!$A$2:$A$303,L1628,#REF!))),IF($B$4="Reseller",IF(L1628="","",(SUMIF('Products-Pricing'!$A$2:$A$303,L1628,#REF!))),IF($B$4="Silver",IF(L1628="","",(SUMIF('Products-Pricing'!$A$2:$A$303,L1628,'Products-Pricing'!$D$2:$D$303))),IF($B$4="Bronze",IF(L1628="","",(SUMIF('Products-Pricing'!$A$2:$A$303,L1628,#REF!))),(SUMIF('Products-Pricing'!$A$2:$A$303,L1628,'Products-Pricing'!$C$2:$C$303))))))))</f>
        <v/>
      </c>
      <c r="R1628" s="48" t="str">
        <f aca="false">IF(Q1628="","",Q1628*$O1628)</f>
        <v/>
      </c>
      <c r="S1628" s="49" t="str">
        <f aca="false">IF(Q1628="","",R1628*M1628)</f>
        <v/>
      </c>
    </row>
    <row r="1629" customFormat="false" ht="12.75" hidden="false" customHeight="false" outlineLevel="0" collapsed="false">
      <c r="P1629" s="47" t="str">
        <f aca="false">IF(L1629="","",(IF(L1629=LOOKUP(L1629,'Products-Pricing'!$A$2:$A$268),LOOKUP(L1629,'Products-Pricing'!$A$2:$A$268,'Products-Pricing'!$B$2:$B$268),"ERROR")))</f>
        <v/>
      </c>
      <c r="Q1629" s="48" t="str">
        <f aca="false">IF($B$4="Platinum",IF(L1629="","",(SUMIF('Products-Pricing'!$A$2:$A$303,L1629,#REF!))),IF($B$4="Gold",IF(L1629="","",(SUMIF('Products-Pricing'!$A$2:$A$303,L1629,#REF!))),IF($B$4="No Tier",IF(L1629="","",(SUMIF('Products-Pricing'!$A$2:$A$303,L1629,#REF!))),IF($B$4="Reseller",IF(L1629="","",(SUMIF('Products-Pricing'!$A$2:$A$303,L1629,#REF!))),IF($B$4="Silver",IF(L1629="","",(SUMIF('Products-Pricing'!$A$2:$A$303,L1629,'Products-Pricing'!$D$2:$D$303))),IF($B$4="Bronze",IF(L1629="","",(SUMIF('Products-Pricing'!$A$2:$A$303,L1629,#REF!))),(SUMIF('Products-Pricing'!$A$2:$A$303,L1629,'Products-Pricing'!$C$2:$C$303))))))))</f>
        <v/>
      </c>
      <c r="R1629" s="48" t="str">
        <f aca="false">IF(Q1629="","",Q1629*$O1629)</f>
        <v/>
      </c>
      <c r="S1629" s="49" t="str">
        <f aca="false">IF(Q1629="","",R1629*M1629)</f>
        <v/>
      </c>
    </row>
    <row r="1630" customFormat="false" ht="12.75" hidden="false" customHeight="false" outlineLevel="0" collapsed="false">
      <c r="P1630" s="47" t="str">
        <f aca="false">IF(L1630="","",(IF(L1630=LOOKUP(L1630,'Products-Pricing'!$A$2:$A$268),LOOKUP(L1630,'Products-Pricing'!$A$2:$A$268,'Products-Pricing'!$B$2:$B$268),"ERROR")))</f>
        <v/>
      </c>
      <c r="Q1630" s="48" t="str">
        <f aca="false">IF($B$4="Platinum",IF(L1630="","",(SUMIF('Products-Pricing'!$A$2:$A$303,L1630,#REF!))),IF($B$4="Gold",IF(L1630="","",(SUMIF('Products-Pricing'!$A$2:$A$303,L1630,#REF!))),IF($B$4="No Tier",IF(L1630="","",(SUMIF('Products-Pricing'!$A$2:$A$303,L1630,#REF!))),IF($B$4="Reseller",IF(L1630="","",(SUMIF('Products-Pricing'!$A$2:$A$303,L1630,#REF!))),IF($B$4="Silver",IF(L1630="","",(SUMIF('Products-Pricing'!$A$2:$A$303,L1630,'Products-Pricing'!$D$2:$D$303))),IF($B$4="Bronze",IF(L1630="","",(SUMIF('Products-Pricing'!$A$2:$A$303,L1630,#REF!))),(SUMIF('Products-Pricing'!$A$2:$A$303,L1630,'Products-Pricing'!$C$2:$C$303))))))))</f>
        <v/>
      </c>
      <c r="R1630" s="48" t="str">
        <f aca="false">IF(Q1630="","",Q1630*$O1630)</f>
        <v/>
      </c>
      <c r="S1630" s="49" t="str">
        <f aca="false">IF(Q1630="","",R1630*M1630)</f>
        <v/>
      </c>
    </row>
    <row r="1631" customFormat="false" ht="12.75" hidden="false" customHeight="false" outlineLevel="0" collapsed="false">
      <c r="P1631" s="47" t="str">
        <f aca="false">IF(L1631="","",(IF(L1631=LOOKUP(L1631,'Products-Pricing'!$A$2:$A$268),LOOKUP(L1631,'Products-Pricing'!$A$2:$A$268,'Products-Pricing'!$B$2:$B$268),"ERROR")))</f>
        <v/>
      </c>
      <c r="Q1631" s="48" t="str">
        <f aca="false">IF($B$4="Platinum",IF(L1631="","",(SUMIF('Products-Pricing'!$A$2:$A$303,L1631,#REF!))),IF($B$4="Gold",IF(L1631="","",(SUMIF('Products-Pricing'!$A$2:$A$303,L1631,#REF!))),IF($B$4="No Tier",IF(L1631="","",(SUMIF('Products-Pricing'!$A$2:$A$303,L1631,#REF!))),IF($B$4="Reseller",IF(L1631="","",(SUMIF('Products-Pricing'!$A$2:$A$303,L1631,#REF!))),IF($B$4="Silver",IF(L1631="","",(SUMIF('Products-Pricing'!$A$2:$A$303,L1631,'Products-Pricing'!$D$2:$D$303))),IF($B$4="Bronze",IF(L1631="","",(SUMIF('Products-Pricing'!$A$2:$A$303,L1631,#REF!))),(SUMIF('Products-Pricing'!$A$2:$A$303,L1631,'Products-Pricing'!$C$2:$C$303))))))))</f>
        <v/>
      </c>
      <c r="R1631" s="48" t="str">
        <f aca="false">IF(Q1631="","",Q1631*$O1631)</f>
        <v/>
      </c>
      <c r="S1631" s="49" t="str">
        <f aca="false">IF(Q1631="","",R1631*M1631)</f>
        <v/>
      </c>
    </row>
    <row r="1632" customFormat="false" ht="12.75" hidden="false" customHeight="false" outlineLevel="0" collapsed="false">
      <c r="P1632" s="47" t="str">
        <f aca="false">IF(L1632="","",(IF(L1632=LOOKUP(L1632,'Products-Pricing'!$A$2:$A$268),LOOKUP(L1632,'Products-Pricing'!$A$2:$A$268,'Products-Pricing'!$B$2:$B$268),"ERROR")))</f>
        <v/>
      </c>
      <c r="Q1632" s="48" t="str">
        <f aca="false">IF($B$4="Platinum",IF(L1632="","",(SUMIF('Products-Pricing'!$A$2:$A$303,L1632,#REF!))),IF($B$4="Gold",IF(L1632="","",(SUMIF('Products-Pricing'!$A$2:$A$303,L1632,#REF!))),IF($B$4="No Tier",IF(L1632="","",(SUMIF('Products-Pricing'!$A$2:$A$303,L1632,#REF!))),IF($B$4="Reseller",IF(L1632="","",(SUMIF('Products-Pricing'!$A$2:$A$303,L1632,#REF!))),IF($B$4="Silver",IF(L1632="","",(SUMIF('Products-Pricing'!$A$2:$A$303,L1632,'Products-Pricing'!$D$2:$D$303))),IF($B$4="Bronze",IF(L1632="","",(SUMIF('Products-Pricing'!$A$2:$A$303,L1632,#REF!))),(SUMIF('Products-Pricing'!$A$2:$A$303,L1632,'Products-Pricing'!$C$2:$C$303))))))))</f>
        <v/>
      </c>
      <c r="R1632" s="48" t="str">
        <f aca="false">IF(Q1632="","",Q1632*$O1632)</f>
        <v/>
      </c>
      <c r="S1632" s="49" t="str">
        <f aca="false">IF(Q1632="","",R1632*M1632)</f>
        <v/>
      </c>
    </row>
    <row r="1633" customFormat="false" ht="12.75" hidden="false" customHeight="false" outlineLevel="0" collapsed="false">
      <c r="P1633" s="47" t="str">
        <f aca="false">IF(L1633="","",(IF(L1633=LOOKUP(L1633,'Products-Pricing'!$A$2:$A$268),LOOKUP(L1633,'Products-Pricing'!$A$2:$A$268,'Products-Pricing'!$B$2:$B$268),"ERROR")))</f>
        <v/>
      </c>
      <c r="Q1633" s="48" t="str">
        <f aca="false">IF($B$4="Platinum",IF(L1633="","",(SUMIF('Products-Pricing'!$A$2:$A$303,L1633,#REF!))),IF($B$4="Gold",IF(L1633="","",(SUMIF('Products-Pricing'!$A$2:$A$303,L1633,#REF!))),IF($B$4="No Tier",IF(L1633="","",(SUMIF('Products-Pricing'!$A$2:$A$303,L1633,#REF!))),IF($B$4="Reseller",IF(L1633="","",(SUMIF('Products-Pricing'!$A$2:$A$303,L1633,#REF!))),IF($B$4="Silver",IF(L1633="","",(SUMIF('Products-Pricing'!$A$2:$A$303,L1633,'Products-Pricing'!$D$2:$D$303))),IF($B$4="Bronze",IF(L1633="","",(SUMIF('Products-Pricing'!$A$2:$A$303,L1633,#REF!))),(SUMIF('Products-Pricing'!$A$2:$A$303,L1633,'Products-Pricing'!$C$2:$C$303))))))))</f>
        <v/>
      </c>
      <c r="R1633" s="48" t="str">
        <f aca="false">IF(Q1633="","",Q1633*$O1633)</f>
        <v/>
      </c>
      <c r="S1633" s="49" t="str">
        <f aca="false">IF(Q1633="","",R1633*M1633)</f>
        <v/>
      </c>
    </row>
    <row r="1634" customFormat="false" ht="12.75" hidden="false" customHeight="false" outlineLevel="0" collapsed="false">
      <c r="P1634" s="47" t="str">
        <f aca="false">IF(L1634="","",(IF(L1634=LOOKUP(L1634,'Products-Pricing'!$A$2:$A$268),LOOKUP(L1634,'Products-Pricing'!$A$2:$A$268,'Products-Pricing'!$B$2:$B$268),"ERROR")))</f>
        <v/>
      </c>
      <c r="Q1634" s="48" t="str">
        <f aca="false">IF($B$4="Platinum",IF(L1634="","",(SUMIF('Products-Pricing'!$A$2:$A$303,L1634,#REF!))),IF($B$4="Gold",IF(L1634="","",(SUMIF('Products-Pricing'!$A$2:$A$303,L1634,#REF!))),IF($B$4="No Tier",IF(L1634="","",(SUMIF('Products-Pricing'!$A$2:$A$303,L1634,#REF!))),IF($B$4="Reseller",IF(L1634="","",(SUMIF('Products-Pricing'!$A$2:$A$303,L1634,#REF!))),IF($B$4="Silver",IF(L1634="","",(SUMIF('Products-Pricing'!$A$2:$A$303,L1634,'Products-Pricing'!$D$2:$D$303))),IF($B$4="Bronze",IF(L1634="","",(SUMIF('Products-Pricing'!$A$2:$A$303,L1634,#REF!))),(SUMIF('Products-Pricing'!$A$2:$A$303,L1634,'Products-Pricing'!$C$2:$C$303))))))))</f>
        <v/>
      </c>
      <c r="R1634" s="48" t="str">
        <f aca="false">IF(Q1634="","",Q1634*$O1634)</f>
        <v/>
      </c>
      <c r="S1634" s="49" t="str">
        <f aca="false">IF(Q1634="","",R1634*M1634)</f>
        <v/>
      </c>
    </row>
    <row r="1635" customFormat="false" ht="12.75" hidden="false" customHeight="false" outlineLevel="0" collapsed="false">
      <c r="P1635" s="47" t="str">
        <f aca="false">IF(L1635="","",(IF(L1635=LOOKUP(L1635,'Products-Pricing'!$A$2:$A$268),LOOKUP(L1635,'Products-Pricing'!$A$2:$A$268,'Products-Pricing'!$B$2:$B$268),"ERROR")))</f>
        <v/>
      </c>
      <c r="Q1635" s="48" t="str">
        <f aca="false">IF($B$4="Platinum",IF(L1635="","",(SUMIF('Products-Pricing'!$A$2:$A$303,L1635,#REF!))),IF($B$4="Gold",IF(L1635="","",(SUMIF('Products-Pricing'!$A$2:$A$303,L1635,#REF!))),IF($B$4="No Tier",IF(L1635="","",(SUMIF('Products-Pricing'!$A$2:$A$303,L1635,#REF!))),IF($B$4="Reseller",IF(L1635="","",(SUMIF('Products-Pricing'!$A$2:$A$303,L1635,#REF!))),IF($B$4="Silver",IF(L1635="","",(SUMIF('Products-Pricing'!$A$2:$A$303,L1635,'Products-Pricing'!$D$2:$D$303))),IF($B$4="Bronze",IF(L1635="","",(SUMIF('Products-Pricing'!$A$2:$A$303,L1635,#REF!))),(SUMIF('Products-Pricing'!$A$2:$A$303,L1635,'Products-Pricing'!$C$2:$C$303))))))))</f>
        <v/>
      </c>
      <c r="R1635" s="48" t="str">
        <f aca="false">IF(Q1635="","",Q1635*$O1635)</f>
        <v/>
      </c>
      <c r="S1635" s="49" t="str">
        <f aca="false">IF(Q1635="","",R1635*M1635)</f>
        <v/>
      </c>
    </row>
    <row r="1636" customFormat="false" ht="12.75" hidden="false" customHeight="false" outlineLevel="0" collapsed="false">
      <c r="P1636" s="47" t="str">
        <f aca="false">IF(L1636="","",(IF(L1636=LOOKUP(L1636,'Products-Pricing'!$A$2:$A$268),LOOKUP(L1636,'Products-Pricing'!$A$2:$A$268,'Products-Pricing'!$B$2:$B$268),"ERROR")))</f>
        <v/>
      </c>
      <c r="Q1636" s="48" t="str">
        <f aca="false">IF($B$4="Platinum",IF(L1636="","",(SUMIF('Products-Pricing'!$A$2:$A$303,L1636,#REF!))),IF($B$4="Gold",IF(L1636="","",(SUMIF('Products-Pricing'!$A$2:$A$303,L1636,#REF!))),IF($B$4="No Tier",IF(L1636="","",(SUMIF('Products-Pricing'!$A$2:$A$303,L1636,#REF!))),IF($B$4="Reseller",IF(L1636="","",(SUMIF('Products-Pricing'!$A$2:$A$303,L1636,#REF!))),IF($B$4="Silver",IF(L1636="","",(SUMIF('Products-Pricing'!$A$2:$A$303,L1636,'Products-Pricing'!$D$2:$D$303))),IF($B$4="Bronze",IF(L1636="","",(SUMIF('Products-Pricing'!$A$2:$A$303,L1636,#REF!))),(SUMIF('Products-Pricing'!$A$2:$A$303,L1636,'Products-Pricing'!$C$2:$C$303))))))))</f>
        <v/>
      </c>
      <c r="R1636" s="48" t="str">
        <f aca="false">IF(Q1636="","",Q1636*$O1636)</f>
        <v/>
      </c>
      <c r="S1636" s="49" t="str">
        <f aca="false">IF(Q1636="","",R1636*M1636)</f>
        <v/>
      </c>
    </row>
    <row r="1637" customFormat="false" ht="12.75" hidden="false" customHeight="false" outlineLevel="0" collapsed="false">
      <c r="P1637" s="47" t="str">
        <f aca="false">IF(L1637="","",(IF(L1637=LOOKUP(L1637,'Products-Pricing'!$A$2:$A$268),LOOKUP(L1637,'Products-Pricing'!$A$2:$A$268,'Products-Pricing'!$B$2:$B$268),"ERROR")))</f>
        <v/>
      </c>
      <c r="Q1637" s="48" t="str">
        <f aca="false">IF($B$4="Platinum",IF(L1637="","",(SUMIF('Products-Pricing'!$A$2:$A$303,L1637,#REF!))),IF($B$4="Gold",IF(L1637="","",(SUMIF('Products-Pricing'!$A$2:$A$303,L1637,#REF!))),IF($B$4="No Tier",IF(L1637="","",(SUMIF('Products-Pricing'!$A$2:$A$303,L1637,#REF!))),IF($B$4="Reseller",IF(L1637="","",(SUMIF('Products-Pricing'!$A$2:$A$303,L1637,#REF!))),IF($B$4="Silver",IF(L1637="","",(SUMIF('Products-Pricing'!$A$2:$A$303,L1637,'Products-Pricing'!$D$2:$D$303))),IF($B$4="Bronze",IF(L1637="","",(SUMIF('Products-Pricing'!$A$2:$A$303,L1637,#REF!))),(SUMIF('Products-Pricing'!$A$2:$A$303,L1637,'Products-Pricing'!$C$2:$C$303))))))))</f>
        <v/>
      </c>
      <c r="R1637" s="48" t="str">
        <f aca="false">IF(Q1637="","",Q1637*$O1637)</f>
        <v/>
      </c>
      <c r="S1637" s="49" t="str">
        <f aca="false">IF(Q1637="","",R1637*M1637)</f>
        <v/>
      </c>
    </row>
    <row r="1638" customFormat="false" ht="12.75" hidden="false" customHeight="false" outlineLevel="0" collapsed="false">
      <c r="P1638" s="47" t="str">
        <f aca="false">IF(L1638="","",(IF(L1638=LOOKUP(L1638,'Products-Pricing'!$A$2:$A$268),LOOKUP(L1638,'Products-Pricing'!$A$2:$A$268,'Products-Pricing'!$B$2:$B$268),"ERROR")))</f>
        <v/>
      </c>
      <c r="Q1638" s="48" t="str">
        <f aca="false">IF($B$4="Platinum",IF(L1638="","",(SUMIF('Products-Pricing'!$A$2:$A$303,L1638,#REF!))),IF($B$4="Gold",IF(L1638="","",(SUMIF('Products-Pricing'!$A$2:$A$303,L1638,#REF!))),IF($B$4="No Tier",IF(L1638="","",(SUMIF('Products-Pricing'!$A$2:$A$303,L1638,#REF!))),IF($B$4="Reseller",IF(L1638="","",(SUMIF('Products-Pricing'!$A$2:$A$303,L1638,#REF!))),IF($B$4="Silver",IF(L1638="","",(SUMIF('Products-Pricing'!$A$2:$A$303,L1638,'Products-Pricing'!$D$2:$D$303))),IF($B$4="Bronze",IF(L1638="","",(SUMIF('Products-Pricing'!$A$2:$A$303,L1638,#REF!))),(SUMIF('Products-Pricing'!$A$2:$A$303,L1638,'Products-Pricing'!$C$2:$C$303))))))))</f>
        <v/>
      </c>
      <c r="R1638" s="48" t="str">
        <f aca="false">IF(Q1638="","",Q1638*$O1638)</f>
        <v/>
      </c>
      <c r="S1638" s="49" t="str">
        <f aca="false">IF(Q1638="","",R1638*M1638)</f>
        <v/>
      </c>
    </row>
    <row r="1639" customFormat="false" ht="12.75" hidden="false" customHeight="false" outlineLevel="0" collapsed="false">
      <c r="P1639" s="47" t="str">
        <f aca="false">IF(L1639="","",(IF(L1639=LOOKUP(L1639,'Products-Pricing'!$A$2:$A$268),LOOKUP(L1639,'Products-Pricing'!$A$2:$A$268,'Products-Pricing'!$B$2:$B$268),"ERROR")))</f>
        <v/>
      </c>
      <c r="Q1639" s="48" t="str">
        <f aca="false">IF($B$4="Platinum",IF(L1639="","",(SUMIF('Products-Pricing'!$A$2:$A$303,L1639,#REF!))),IF($B$4="Gold",IF(L1639="","",(SUMIF('Products-Pricing'!$A$2:$A$303,L1639,#REF!))),IF($B$4="No Tier",IF(L1639="","",(SUMIF('Products-Pricing'!$A$2:$A$303,L1639,#REF!))),IF($B$4="Reseller",IF(L1639="","",(SUMIF('Products-Pricing'!$A$2:$A$303,L1639,#REF!))),IF($B$4="Silver",IF(L1639="","",(SUMIF('Products-Pricing'!$A$2:$A$303,L1639,'Products-Pricing'!$D$2:$D$303))),IF($B$4="Bronze",IF(L1639="","",(SUMIF('Products-Pricing'!$A$2:$A$303,L1639,#REF!))),(SUMIF('Products-Pricing'!$A$2:$A$303,L1639,'Products-Pricing'!$C$2:$C$303))))))))</f>
        <v/>
      </c>
      <c r="R1639" s="48" t="str">
        <f aca="false">IF(Q1639="","",Q1639*$O1639)</f>
        <v/>
      </c>
      <c r="S1639" s="49" t="str">
        <f aca="false">IF(Q1639="","",R1639*M1639)</f>
        <v/>
      </c>
    </row>
    <row r="1640" customFormat="false" ht="12.75" hidden="false" customHeight="false" outlineLevel="0" collapsed="false">
      <c r="P1640" s="47" t="str">
        <f aca="false">IF(L1640="","",(IF(L1640=LOOKUP(L1640,'Products-Pricing'!$A$2:$A$268),LOOKUP(L1640,'Products-Pricing'!$A$2:$A$268,'Products-Pricing'!$B$2:$B$268),"ERROR")))</f>
        <v/>
      </c>
      <c r="Q1640" s="48" t="str">
        <f aca="false">IF($B$4="Platinum",IF(L1640="","",(SUMIF('Products-Pricing'!$A$2:$A$303,L1640,#REF!))),IF($B$4="Gold",IF(L1640="","",(SUMIF('Products-Pricing'!$A$2:$A$303,L1640,#REF!))),IF($B$4="No Tier",IF(L1640="","",(SUMIF('Products-Pricing'!$A$2:$A$303,L1640,#REF!))),IF($B$4="Reseller",IF(L1640="","",(SUMIF('Products-Pricing'!$A$2:$A$303,L1640,#REF!))),IF($B$4="Silver",IF(L1640="","",(SUMIF('Products-Pricing'!$A$2:$A$303,L1640,'Products-Pricing'!$D$2:$D$303))),IF($B$4="Bronze",IF(L1640="","",(SUMIF('Products-Pricing'!$A$2:$A$303,L1640,#REF!))),(SUMIF('Products-Pricing'!$A$2:$A$303,L1640,'Products-Pricing'!$C$2:$C$303))))))))</f>
        <v/>
      </c>
      <c r="R1640" s="48" t="str">
        <f aca="false">IF(Q1640="","",Q1640*$O1640)</f>
        <v/>
      </c>
      <c r="S1640" s="49" t="str">
        <f aca="false">IF(Q1640="","",R1640*M1640)</f>
        <v/>
      </c>
    </row>
    <row r="1641" customFormat="false" ht="12.75" hidden="false" customHeight="false" outlineLevel="0" collapsed="false">
      <c r="P1641" s="47" t="str">
        <f aca="false">IF(L1641="","",(IF(L1641=LOOKUP(L1641,'Products-Pricing'!$A$2:$A$268),LOOKUP(L1641,'Products-Pricing'!$A$2:$A$268,'Products-Pricing'!$B$2:$B$268),"ERROR")))</f>
        <v/>
      </c>
      <c r="Q1641" s="48" t="str">
        <f aca="false">IF($B$4="Platinum",IF(L1641="","",(SUMIF('Products-Pricing'!$A$2:$A$303,L1641,#REF!))),IF($B$4="Gold",IF(L1641="","",(SUMIF('Products-Pricing'!$A$2:$A$303,L1641,#REF!))),IF($B$4="No Tier",IF(L1641="","",(SUMIF('Products-Pricing'!$A$2:$A$303,L1641,#REF!))),IF($B$4="Reseller",IF(L1641="","",(SUMIF('Products-Pricing'!$A$2:$A$303,L1641,#REF!))),IF($B$4="Silver",IF(L1641="","",(SUMIF('Products-Pricing'!$A$2:$A$303,L1641,'Products-Pricing'!$D$2:$D$303))),IF($B$4="Bronze",IF(L1641="","",(SUMIF('Products-Pricing'!$A$2:$A$303,L1641,#REF!))),(SUMIF('Products-Pricing'!$A$2:$A$303,L1641,'Products-Pricing'!$C$2:$C$303))))))))</f>
        <v/>
      </c>
      <c r="R1641" s="48" t="str">
        <f aca="false">IF(Q1641="","",Q1641*$O1641)</f>
        <v/>
      </c>
      <c r="S1641" s="49" t="str">
        <f aca="false">IF(Q1641="","",R1641*M1641)</f>
        <v/>
      </c>
    </row>
    <row r="1642" customFormat="false" ht="12.75" hidden="false" customHeight="false" outlineLevel="0" collapsed="false">
      <c r="P1642" s="47" t="str">
        <f aca="false">IF(L1642="","",(IF(L1642=LOOKUP(L1642,'Products-Pricing'!$A$2:$A$268),LOOKUP(L1642,'Products-Pricing'!$A$2:$A$268,'Products-Pricing'!$B$2:$B$268),"ERROR")))</f>
        <v/>
      </c>
      <c r="Q1642" s="48" t="str">
        <f aca="false">IF($B$4="Platinum",IF(L1642="","",(SUMIF('Products-Pricing'!$A$2:$A$303,L1642,#REF!))),IF($B$4="Gold",IF(L1642="","",(SUMIF('Products-Pricing'!$A$2:$A$303,L1642,#REF!))),IF($B$4="No Tier",IF(L1642="","",(SUMIF('Products-Pricing'!$A$2:$A$303,L1642,#REF!))),IF($B$4="Reseller",IF(L1642="","",(SUMIF('Products-Pricing'!$A$2:$A$303,L1642,#REF!))),IF($B$4="Silver",IF(L1642="","",(SUMIF('Products-Pricing'!$A$2:$A$303,L1642,'Products-Pricing'!$D$2:$D$303))),IF($B$4="Bronze",IF(L1642="","",(SUMIF('Products-Pricing'!$A$2:$A$303,L1642,#REF!))),(SUMIF('Products-Pricing'!$A$2:$A$303,L1642,'Products-Pricing'!$C$2:$C$303))))))))</f>
        <v/>
      </c>
      <c r="R1642" s="48" t="str">
        <f aca="false">IF(Q1642="","",Q1642*$O1642)</f>
        <v/>
      </c>
      <c r="S1642" s="49" t="str">
        <f aca="false">IF(Q1642="","",R1642*M1642)</f>
        <v/>
      </c>
    </row>
    <row r="1643" customFormat="false" ht="12.75" hidden="false" customHeight="false" outlineLevel="0" collapsed="false">
      <c r="P1643" s="47" t="str">
        <f aca="false">IF(L1643="","",(IF(L1643=LOOKUP(L1643,'Products-Pricing'!$A$2:$A$268),LOOKUP(L1643,'Products-Pricing'!$A$2:$A$268,'Products-Pricing'!$B$2:$B$268),"ERROR")))</f>
        <v/>
      </c>
      <c r="Q1643" s="48" t="str">
        <f aca="false">IF($B$4="Platinum",IF(L1643="","",(SUMIF('Products-Pricing'!$A$2:$A$303,L1643,#REF!))),IF($B$4="Gold",IF(L1643="","",(SUMIF('Products-Pricing'!$A$2:$A$303,L1643,#REF!))),IF($B$4="No Tier",IF(L1643="","",(SUMIF('Products-Pricing'!$A$2:$A$303,L1643,#REF!))),IF($B$4="Reseller",IF(L1643="","",(SUMIF('Products-Pricing'!$A$2:$A$303,L1643,#REF!))),IF($B$4="Silver",IF(L1643="","",(SUMIF('Products-Pricing'!$A$2:$A$303,L1643,'Products-Pricing'!$D$2:$D$303))),IF($B$4="Bronze",IF(L1643="","",(SUMIF('Products-Pricing'!$A$2:$A$303,L1643,#REF!))),(SUMIF('Products-Pricing'!$A$2:$A$303,L1643,'Products-Pricing'!$C$2:$C$303))))))))</f>
        <v/>
      </c>
      <c r="R1643" s="48" t="str">
        <f aca="false">IF(Q1643="","",Q1643*$O1643)</f>
        <v/>
      </c>
      <c r="S1643" s="49" t="str">
        <f aca="false">IF(Q1643="","",R1643*M1643)</f>
        <v/>
      </c>
    </row>
    <row r="1644" customFormat="false" ht="12.75" hidden="false" customHeight="false" outlineLevel="0" collapsed="false">
      <c r="P1644" s="47" t="str">
        <f aca="false">IF(L1644="","",(IF(L1644=LOOKUP(L1644,'Products-Pricing'!$A$2:$A$268),LOOKUP(L1644,'Products-Pricing'!$A$2:$A$268,'Products-Pricing'!$B$2:$B$268),"ERROR")))</f>
        <v/>
      </c>
      <c r="Q1644" s="48" t="str">
        <f aca="false">IF($B$4="Platinum",IF(L1644="","",(SUMIF('Products-Pricing'!$A$2:$A$303,L1644,#REF!))),IF($B$4="Gold",IF(L1644="","",(SUMIF('Products-Pricing'!$A$2:$A$303,L1644,#REF!))),IF($B$4="No Tier",IF(L1644="","",(SUMIF('Products-Pricing'!$A$2:$A$303,L1644,#REF!))),IF($B$4="Reseller",IF(L1644="","",(SUMIF('Products-Pricing'!$A$2:$A$303,L1644,#REF!))),IF($B$4="Silver",IF(L1644="","",(SUMIF('Products-Pricing'!$A$2:$A$303,L1644,'Products-Pricing'!$D$2:$D$303))),IF($B$4="Bronze",IF(L1644="","",(SUMIF('Products-Pricing'!$A$2:$A$303,L1644,#REF!))),(SUMIF('Products-Pricing'!$A$2:$A$303,L1644,'Products-Pricing'!$C$2:$C$303))))))))</f>
        <v/>
      </c>
      <c r="R1644" s="48" t="str">
        <f aca="false">IF(Q1644="","",Q1644*$O1644)</f>
        <v/>
      </c>
      <c r="S1644" s="49" t="str">
        <f aca="false">IF(Q1644="","",R1644*M1644)</f>
        <v/>
      </c>
    </row>
    <row r="1645" customFormat="false" ht="12.75" hidden="false" customHeight="false" outlineLevel="0" collapsed="false">
      <c r="P1645" s="47" t="str">
        <f aca="false">IF(L1645="","",(IF(L1645=LOOKUP(L1645,'Products-Pricing'!$A$2:$A$268),LOOKUP(L1645,'Products-Pricing'!$A$2:$A$268,'Products-Pricing'!$B$2:$B$268),"ERROR")))</f>
        <v/>
      </c>
      <c r="Q1645" s="48" t="str">
        <f aca="false">IF($B$4="Platinum",IF(L1645="","",(SUMIF('Products-Pricing'!$A$2:$A$303,L1645,#REF!))),IF($B$4="Gold",IF(L1645="","",(SUMIF('Products-Pricing'!$A$2:$A$303,L1645,#REF!))),IF($B$4="No Tier",IF(L1645="","",(SUMIF('Products-Pricing'!$A$2:$A$303,L1645,#REF!))),IF($B$4="Reseller",IF(L1645="","",(SUMIF('Products-Pricing'!$A$2:$A$303,L1645,#REF!))),IF($B$4="Silver",IF(L1645="","",(SUMIF('Products-Pricing'!$A$2:$A$303,L1645,'Products-Pricing'!$D$2:$D$303))),IF($B$4="Bronze",IF(L1645="","",(SUMIF('Products-Pricing'!$A$2:$A$303,L1645,#REF!))),(SUMIF('Products-Pricing'!$A$2:$A$303,L1645,'Products-Pricing'!$C$2:$C$303))))))))</f>
        <v/>
      </c>
      <c r="R1645" s="48" t="str">
        <f aca="false">IF(Q1645="","",Q1645*$O1645)</f>
        <v/>
      </c>
      <c r="S1645" s="49" t="str">
        <f aca="false">IF(Q1645="","",R1645*M1645)</f>
        <v/>
      </c>
    </row>
    <row r="1646" customFormat="false" ht="12.75" hidden="false" customHeight="false" outlineLevel="0" collapsed="false">
      <c r="P1646" s="47" t="str">
        <f aca="false">IF(L1646="","",(IF(L1646=LOOKUP(L1646,'Products-Pricing'!$A$2:$A$268),LOOKUP(L1646,'Products-Pricing'!$A$2:$A$268,'Products-Pricing'!$B$2:$B$268),"ERROR")))</f>
        <v/>
      </c>
      <c r="Q1646" s="48" t="str">
        <f aca="false">IF($B$4="Platinum",IF(L1646="","",(SUMIF('Products-Pricing'!$A$2:$A$303,L1646,#REF!))),IF($B$4="Gold",IF(L1646="","",(SUMIF('Products-Pricing'!$A$2:$A$303,L1646,#REF!))),IF($B$4="No Tier",IF(L1646="","",(SUMIF('Products-Pricing'!$A$2:$A$303,L1646,#REF!))),IF($B$4="Reseller",IF(L1646="","",(SUMIF('Products-Pricing'!$A$2:$A$303,L1646,#REF!))),IF($B$4="Silver",IF(L1646="","",(SUMIF('Products-Pricing'!$A$2:$A$303,L1646,'Products-Pricing'!$D$2:$D$303))),IF($B$4="Bronze",IF(L1646="","",(SUMIF('Products-Pricing'!$A$2:$A$303,L1646,#REF!))),(SUMIF('Products-Pricing'!$A$2:$A$303,L1646,'Products-Pricing'!$C$2:$C$303))))))))</f>
        <v/>
      </c>
      <c r="R1646" s="48" t="str">
        <f aca="false">IF(Q1646="","",Q1646*$O1646)</f>
        <v/>
      </c>
      <c r="S1646" s="49" t="str">
        <f aca="false">IF(Q1646="","",R1646*M1646)</f>
        <v/>
      </c>
    </row>
    <row r="1647" customFormat="false" ht="12.75" hidden="false" customHeight="false" outlineLevel="0" collapsed="false">
      <c r="P1647" s="47" t="str">
        <f aca="false">IF(L1647="","",(IF(L1647=LOOKUP(L1647,'Products-Pricing'!$A$2:$A$268),LOOKUP(L1647,'Products-Pricing'!$A$2:$A$268,'Products-Pricing'!$B$2:$B$268),"ERROR")))</f>
        <v/>
      </c>
      <c r="Q1647" s="48" t="str">
        <f aca="false">IF($B$4="Platinum",IF(L1647="","",(SUMIF('Products-Pricing'!$A$2:$A$303,L1647,#REF!))),IF($B$4="Gold",IF(L1647="","",(SUMIF('Products-Pricing'!$A$2:$A$303,L1647,#REF!))),IF($B$4="No Tier",IF(L1647="","",(SUMIF('Products-Pricing'!$A$2:$A$303,L1647,#REF!))),IF($B$4="Reseller",IF(L1647="","",(SUMIF('Products-Pricing'!$A$2:$A$303,L1647,#REF!))),IF($B$4="Silver",IF(L1647="","",(SUMIF('Products-Pricing'!$A$2:$A$303,L1647,'Products-Pricing'!$D$2:$D$303))),IF($B$4="Bronze",IF(L1647="","",(SUMIF('Products-Pricing'!$A$2:$A$303,L1647,#REF!))),(SUMIF('Products-Pricing'!$A$2:$A$303,L1647,'Products-Pricing'!$C$2:$C$303))))))))</f>
        <v/>
      </c>
      <c r="R1647" s="48" t="str">
        <f aca="false">IF(Q1647="","",Q1647*$O1647)</f>
        <v/>
      </c>
      <c r="S1647" s="49" t="str">
        <f aca="false">IF(Q1647="","",R1647*M1647)</f>
        <v/>
      </c>
    </row>
    <row r="1648" customFormat="false" ht="12.75" hidden="false" customHeight="false" outlineLevel="0" collapsed="false">
      <c r="P1648" s="47" t="str">
        <f aca="false">IF(L1648="","",(IF(L1648=LOOKUP(L1648,'Products-Pricing'!$A$2:$A$268),LOOKUP(L1648,'Products-Pricing'!$A$2:$A$268,'Products-Pricing'!$B$2:$B$268),"ERROR")))</f>
        <v/>
      </c>
      <c r="Q1648" s="48" t="str">
        <f aca="false">IF($B$4="Platinum",IF(L1648="","",(SUMIF('Products-Pricing'!$A$2:$A$303,L1648,#REF!))),IF($B$4="Gold",IF(L1648="","",(SUMIF('Products-Pricing'!$A$2:$A$303,L1648,#REF!))),IF($B$4="No Tier",IF(L1648="","",(SUMIF('Products-Pricing'!$A$2:$A$303,L1648,#REF!))),IF($B$4="Reseller",IF(L1648="","",(SUMIF('Products-Pricing'!$A$2:$A$303,L1648,#REF!))),IF($B$4="Silver",IF(L1648="","",(SUMIF('Products-Pricing'!$A$2:$A$303,L1648,'Products-Pricing'!$D$2:$D$303))),IF($B$4="Bronze",IF(L1648="","",(SUMIF('Products-Pricing'!$A$2:$A$303,L1648,#REF!))),(SUMIF('Products-Pricing'!$A$2:$A$303,L1648,'Products-Pricing'!$C$2:$C$303))))))))</f>
        <v/>
      </c>
      <c r="R1648" s="48" t="str">
        <f aca="false">IF(Q1648="","",Q1648*$O1648)</f>
        <v/>
      </c>
      <c r="S1648" s="49" t="str">
        <f aca="false">IF(Q1648="","",R1648*M1648)</f>
        <v/>
      </c>
    </row>
    <row r="1649" customFormat="false" ht="12.75" hidden="false" customHeight="false" outlineLevel="0" collapsed="false">
      <c r="P1649" s="47" t="str">
        <f aca="false">IF(L1649="","",(IF(L1649=LOOKUP(L1649,'Products-Pricing'!$A$2:$A$268),LOOKUP(L1649,'Products-Pricing'!$A$2:$A$268,'Products-Pricing'!$B$2:$B$268),"ERROR")))</f>
        <v/>
      </c>
      <c r="Q1649" s="48" t="str">
        <f aca="false">IF($B$4="Platinum",IF(L1649="","",(SUMIF('Products-Pricing'!$A$2:$A$303,L1649,#REF!))),IF($B$4="Gold",IF(L1649="","",(SUMIF('Products-Pricing'!$A$2:$A$303,L1649,#REF!))),IF($B$4="No Tier",IF(L1649="","",(SUMIF('Products-Pricing'!$A$2:$A$303,L1649,#REF!))),IF($B$4="Reseller",IF(L1649="","",(SUMIF('Products-Pricing'!$A$2:$A$303,L1649,#REF!))),IF($B$4="Silver",IF(L1649="","",(SUMIF('Products-Pricing'!$A$2:$A$303,L1649,'Products-Pricing'!$D$2:$D$303))),IF($B$4="Bronze",IF(L1649="","",(SUMIF('Products-Pricing'!$A$2:$A$303,L1649,#REF!))),(SUMIF('Products-Pricing'!$A$2:$A$303,L1649,'Products-Pricing'!$C$2:$C$303))))))))</f>
        <v/>
      </c>
      <c r="R1649" s="48" t="str">
        <f aca="false">IF(Q1649="","",Q1649*$O1649)</f>
        <v/>
      </c>
      <c r="S1649" s="49" t="str">
        <f aca="false">IF(Q1649="","",R1649*M1649)</f>
        <v/>
      </c>
    </row>
    <row r="1650" customFormat="false" ht="12.75" hidden="false" customHeight="false" outlineLevel="0" collapsed="false">
      <c r="P1650" s="47" t="str">
        <f aca="false">IF(L1650="","",(IF(L1650=LOOKUP(L1650,'Products-Pricing'!$A$2:$A$268),LOOKUP(L1650,'Products-Pricing'!$A$2:$A$268,'Products-Pricing'!$B$2:$B$268),"ERROR")))</f>
        <v/>
      </c>
      <c r="Q1650" s="48" t="str">
        <f aca="false">IF($B$4="Platinum",IF(L1650="","",(SUMIF('Products-Pricing'!$A$2:$A$303,L1650,#REF!))),IF($B$4="Gold",IF(L1650="","",(SUMIF('Products-Pricing'!$A$2:$A$303,L1650,#REF!))),IF($B$4="No Tier",IF(L1650="","",(SUMIF('Products-Pricing'!$A$2:$A$303,L1650,#REF!))),IF($B$4="Reseller",IF(L1650="","",(SUMIF('Products-Pricing'!$A$2:$A$303,L1650,#REF!))),IF($B$4="Silver",IF(L1650="","",(SUMIF('Products-Pricing'!$A$2:$A$303,L1650,'Products-Pricing'!$D$2:$D$303))),IF($B$4="Bronze",IF(L1650="","",(SUMIF('Products-Pricing'!$A$2:$A$303,L1650,#REF!))),(SUMIF('Products-Pricing'!$A$2:$A$303,L1650,'Products-Pricing'!$C$2:$C$303))))))))</f>
        <v/>
      </c>
      <c r="R1650" s="48" t="str">
        <f aca="false">IF(Q1650="","",Q1650*$O1650)</f>
        <v/>
      </c>
      <c r="S1650" s="49" t="str">
        <f aca="false">IF(Q1650="","",R1650*M1650)</f>
        <v/>
      </c>
    </row>
    <row r="1651" customFormat="false" ht="12.75" hidden="false" customHeight="false" outlineLevel="0" collapsed="false">
      <c r="P1651" s="47" t="str">
        <f aca="false">IF(L1651="","",(IF(L1651=LOOKUP(L1651,'Products-Pricing'!$A$2:$A$268),LOOKUP(L1651,'Products-Pricing'!$A$2:$A$268,'Products-Pricing'!$B$2:$B$268),"ERROR")))</f>
        <v/>
      </c>
      <c r="Q1651" s="48" t="str">
        <f aca="false">IF($B$4="Platinum",IF(L1651="","",(SUMIF('Products-Pricing'!$A$2:$A$303,L1651,#REF!))),IF($B$4="Gold",IF(L1651="","",(SUMIF('Products-Pricing'!$A$2:$A$303,L1651,#REF!))),IF($B$4="No Tier",IF(L1651="","",(SUMIF('Products-Pricing'!$A$2:$A$303,L1651,#REF!))),IF($B$4="Reseller",IF(L1651="","",(SUMIF('Products-Pricing'!$A$2:$A$303,L1651,#REF!))),IF($B$4="Silver",IF(L1651="","",(SUMIF('Products-Pricing'!$A$2:$A$303,L1651,'Products-Pricing'!$D$2:$D$303))),IF($B$4="Bronze",IF(L1651="","",(SUMIF('Products-Pricing'!$A$2:$A$303,L1651,#REF!))),(SUMIF('Products-Pricing'!$A$2:$A$303,L1651,'Products-Pricing'!$C$2:$C$303))))))))</f>
        <v/>
      </c>
      <c r="R1651" s="48" t="str">
        <f aca="false">IF(Q1651="","",Q1651*$O1651)</f>
        <v/>
      </c>
      <c r="S1651" s="49" t="str">
        <f aca="false">IF(Q1651="","",R1651*M1651)</f>
        <v/>
      </c>
    </row>
    <row r="1652" customFormat="false" ht="12.75" hidden="false" customHeight="false" outlineLevel="0" collapsed="false">
      <c r="P1652" s="47" t="str">
        <f aca="false">IF(L1652="","",(IF(L1652=LOOKUP(L1652,'Products-Pricing'!$A$2:$A$268),LOOKUP(L1652,'Products-Pricing'!$A$2:$A$268,'Products-Pricing'!$B$2:$B$268),"ERROR")))</f>
        <v/>
      </c>
      <c r="Q1652" s="48" t="str">
        <f aca="false">IF($B$4="Platinum",IF(L1652="","",(SUMIF('Products-Pricing'!$A$2:$A$303,L1652,#REF!))),IF($B$4="Gold",IF(L1652="","",(SUMIF('Products-Pricing'!$A$2:$A$303,L1652,#REF!))),IF($B$4="No Tier",IF(L1652="","",(SUMIF('Products-Pricing'!$A$2:$A$303,L1652,#REF!))),IF($B$4="Reseller",IF(L1652="","",(SUMIF('Products-Pricing'!$A$2:$A$303,L1652,#REF!))),IF($B$4="Silver",IF(L1652="","",(SUMIF('Products-Pricing'!$A$2:$A$303,L1652,'Products-Pricing'!$D$2:$D$303))),IF($B$4="Bronze",IF(L1652="","",(SUMIF('Products-Pricing'!$A$2:$A$303,L1652,#REF!))),(SUMIF('Products-Pricing'!$A$2:$A$303,L1652,'Products-Pricing'!$C$2:$C$303))))))))</f>
        <v/>
      </c>
      <c r="R1652" s="48" t="str">
        <f aca="false">IF(Q1652="","",Q1652*$O1652)</f>
        <v/>
      </c>
      <c r="S1652" s="49" t="str">
        <f aca="false">IF(Q1652="","",R1652*M1652)</f>
        <v/>
      </c>
    </row>
    <row r="1653" customFormat="false" ht="12.75" hidden="false" customHeight="false" outlineLevel="0" collapsed="false">
      <c r="P1653" s="47" t="str">
        <f aca="false">IF(L1653="","",(IF(L1653=LOOKUP(L1653,'Products-Pricing'!$A$2:$A$268),LOOKUP(L1653,'Products-Pricing'!$A$2:$A$268,'Products-Pricing'!$B$2:$B$268),"ERROR")))</f>
        <v/>
      </c>
      <c r="Q1653" s="48" t="str">
        <f aca="false">IF($B$4="Platinum",IF(L1653="","",(SUMIF('Products-Pricing'!$A$2:$A$303,L1653,#REF!))),IF($B$4="Gold",IF(L1653="","",(SUMIF('Products-Pricing'!$A$2:$A$303,L1653,#REF!))),IF($B$4="No Tier",IF(L1653="","",(SUMIF('Products-Pricing'!$A$2:$A$303,L1653,#REF!))),IF($B$4="Reseller",IF(L1653="","",(SUMIF('Products-Pricing'!$A$2:$A$303,L1653,#REF!))),IF($B$4="Silver",IF(L1653="","",(SUMIF('Products-Pricing'!$A$2:$A$303,L1653,'Products-Pricing'!$D$2:$D$303))),IF($B$4="Bronze",IF(L1653="","",(SUMIF('Products-Pricing'!$A$2:$A$303,L1653,#REF!))),(SUMIF('Products-Pricing'!$A$2:$A$303,L1653,'Products-Pricing'!$C$2:$C$303))))))))</f>
        <v/>
      </c>
      <c r="R1653" s="48" t="str">
        <f aca="false">IF(Q1653="","",Q1653*$O1653)</f>
        <v/>
      </c>
      <c r="S1653" s="49" t="str">
        <f aca="false">IF(Q1653="","",R1653*M1653)</f>
        <v/>
      </c>
    </row>
    <row r="1654" customFormat="false" ht="12.75" hidden="false" customHeight="false" outlineLevel="0" collapsed="false">
      <c r="P1654" s="47" t="str">
        <f aca="false">IF(L1654="","",(IF(L1654=LOOKUP(L1654,'Products-Pricing'!$A$2:$A$268),LOOKUP(L1654,'Products-Pricing'!$A$2:$A$268,'Products-Pricing'!$B$2:$B$268),"ERROR")))</f>
        <v/>
      </c>
      <c r="Q1654" s="48" t="str">
        <f aca="false">IF($B$4="Platinum",IF(L1654="","",(SUMIF('Products-Pricing'!$A$2:$A$303,L1654,#REF!))),IF($B$4="Gold",IF(L1654="","",(SUMIF('Products-Pricing'!$A$2:$A$303,L1654,#REF!))),IF($B$4="No Tier",IF(L1654="","",(SUMIF('Products-Pricing'!$A$2:$A$303,L1654,#REF!))),IF($B$4="Reseller",IF(L1654="","",(SUMIF('Products-Pricing'!$A$2:$A$303,L1654,#REF!))),IF($B$4="Silver",IF(L1654="","",(SUMIF('Products-Pricing'!$A$2:$A$303,L1654,'Products-Pricing'!$D$2:$D$303))),IF($B$4="Bronze",IF(L1654="","",(SUMIF('Products-Pricing'!$A$2:$A$303,L1654,#REF!))),(SUMIF('Products-Pricing'!$A$2:$A$303,L1654,'Products-Pricing'!$C$2:$C$303))))))))</f>
        <v/>
      </c>
      <c r="R1654" s="48" t="str">
        <f aca="false">IF(Q1654="","",Q1654*$O1654)</f>
        <v/>
      </c>
      <c r="S1654" s="49" t="str">
        <f aca="false">IF(Q1654="","",R1654*M1654)</f>
        <v/>
      </c>
    </row>
    <row r="1655" customFormat="false" ht="12.75" hidden="false" customHeight="false" outlineLevel="0" collapsed="false">
      <c r="P1655" s="47" t="str">
        <f aca="false">IF(L1655="","",(IF(L1655=LOOKUP(L1655,'Products-Pricing'!$A$2:$A$268),LOOKUP(L1655,'Products-Pricing'!$A$2:$A$268,'Products-Pricing'!$B$2:$B$268),"ERROR")))</f>
        <v/>
      </c>
      <c r="Q1655" s="48" t="str">
        <f aca="false">IF($B$4="Platinum",IF(L1655="","",(SUMIF('Products-Pricing'!$A$2:$A$303,L1655,#REF!))),IF($B$4="Gold",IF(L1655="","",(SUMIF('Products-Pricing'!$A$2:$A$303,L1655,#REF!))),IF($B$4="No Tier",IF(L1655="","",(SUMIF('Products-Pricing'!$A$2:$A$303,L1655,#REF!))),IF($B$4="Reseller",IF(L1655="","",(SUMIF('Products-Pricing'!$A$2:$A$303,L1655,#REF!))),IF($B$4="Silver",IF(L1655="","",(SUMIF('Products-Pricing'!$A$2:$A$303,L1655,'Products-Pricing'!$D$2:$D$303))),IF($B$4="Bronze",IF(L1655="","",(SUMIF('Products-Pricing'!$A$2:$A$303,L1655,#REF!))),(SUMIF('Products-Pricing'!$A$2:$A$303,L1655,'Products-Pricing'!$C$2:$C$303))))))))</f>
        <v/>
      </c>
      <c r="R1655" s="48" t="str">
        <f aca="false">IF(Q1655="","",Q1655*$O1655)</f>
        <v/>
      </c>
      <c r="S1655" s="49" t="str">
        <f aca="false">IF(Q1655="","",R1655*M1655)</f>
        <v/>
      </c>
    </row>
    <row r="1656" customFormat="false" ht="12.75" hidden="false" customHeight="false" outlineLevel="0" collapsed="false">
      <c r="P1656" s="47" t="str">
        <f aca="false">IF(L1656="","",(IF(L1656=LOOKUP(L1656,'Products-Pricing'!$A$2:$A$268),LOOKUP(L1656,'Products-Pricing'!$A$2:$A$268,'Products-Pricing'!$B$2:$B$268),"ERROR")))</f>
        <v/>
      </c>
      <c r="Q1656" s="48" t="str">
        <f aca="false">IF($B$4="Platinum",IF(L1656="","",(SUMIF('Products-Pricing'!$A$2:$A$303,L1656,#REF!))),IF($B$4="Gold",IF(L1656="","",(SUMIF('Products-Pricing'!$A$2:$A$303,L1656,#REF!))),IF($B$4="No Tier",IF(L1656="","",(SUMIF('Products-Pricing'!$A$2:$A$303,L1656,#REF!))),IF($B$4="Reseller",IF(L1656="","",(SUMIF('Products-Pricing'!$A$2:$A$303,L1656,#REF!))),IF($B$4="Silver",IF(L1656="","",(SUMIF('Products-Pricing'!$A$2:$A$303,L1656,'Products-Pricing'!$D$2:$D$303))),IF($B$4="Bronze",IF(L1656="","",(SUMIF('Products-Pricing'!$A$2:$A$303,L1656,#REF!))),(SUMIF('Products-Pricing'!$A$2:$A$303,L1656,'Products-Pricing'!$C$2:$C$303))))))))</f>
        <v/>
      </c>
      <c r="R1656" s="48" t="str">
        <f aca="false">IF(Q1656="","",Q1656*$O1656)</f>
        <v/>
      </c>
      <c r="S1656" s="49" t="str">
        <f aca="false">IF(Q1656="","",R1656*M1656)</f>
        <v/>
      </c>
    </row>
    <row r="1657" customFormat="false" ht="12.75" hidden="false" customHeight="false" outlineLevel="0" collapsed="false">
      <c r="P1657" s="47" t="str">
        <f aca="false">IF(L1657="","",(IF(L1657=LOOKUP(L1657,'Products-Pricing'!$A$2:$A$268),LOOKUP(L1657,'Products-Pricing'!$A$2:$A$268,'Products-Pricing'!$B$2:$B$268),"ERROR")))</f>
        <v/>
      </c>
      <c r="Q1657" s="48" t="str">
        <f aca="false">IF($B$4="Platinum",IF(L1657="","",(SUMIF('Products-Pricing'!$A$2:$A$303,L1657,#REF!))),IF($B$4="Gold",IF(L1657="","",(SUMIF('Products-Pricing'!$A$2:$A$303,L1657,#REF!))),IF($B$4="No Tier",IF(L1657="","",(SUMIF('Products-Pricing'!$A$2:$A$303,L1657,#REF!))),IF($B$4="Reseller",IF(L1657="","",(SUMIF('Products-Pricing'!$A$2:$A$303,L1657,#REF!))),IF($B$4="Silver",IF(L1657="","",(SUMIF('Products-Pricing'!$A$2:$A$303,L1657,'Products-Pricing'!$D$2:$D$303))),IF($B$4="Bronze",IF(L1657="","",(SUMIF('Products-Pricing'!$A$2:$A$303,L1657,#REF!))),(SUMIF('Products-Pricing'!$A$2:$A$303,L1657,'Products-Pricing'!$C$2:$C$303))))))))</f>
        <v/>
      </c>
      <c r="R1657" s="48" t="str">
        <f aca="false">IF(Q1657="","",Q1657*$O1657)</f>
        <v/>
      </c>
      <c r="S1657" s="49" t="str">
        <f aca="false">IF(Q1657="","",R1657*M1657)</f>
        <v/>
      </c>
    </row>
    <row r="1658" customFormat="false" ht="12.75" hidden="false" customHeight="false" outlineLevel="0" collapsed="false">
      <c r="P1658" s="47" t="str">
        <f aca="false">IF(L1658="","",(IF(L1658=LOOKUP(L1658,'Products-Pricing'!$A$2:$A$268),LOOKUP(L1658,'Products-Pricing'!$A$2:$A$268,'Products-Pricing'!$B$2:$B$268),"ERROR")))</f>
        <v/>
      </c>
      <c r="Q1658" s="48" t="str">
        <f aca="false">IF($B$4="Platinum",IF(L1658="","",(SUMIF('Products-Pricing'!$A$2:$A$303,L1658,#REF!))),IF($B$4="Gold",IF(L1658="","",(SUMIF('Products-Pricing'!$A$2:$A$303,L1658,#REF!))),IF($B$4="No Tier",IF(L1658="","",(SUMIF('Products-Pricing'!$A$2:$A$303,L1658,#REF!))),IF($B$4="Reseller",IF(L1658="","",(SUMIF('Products-Pricing'!$A$2:$A$303,L1658,#REF!))),IF($B$4="Silver",IF(L1658="","",(SUMIF('Products-Pricing'!$A$2:$A$303,L1658,'Products-Pricing'!$D$2:$D$303))),IF($B$4="Bronze",IF(L1658="","",(SUMIF('Products-Pricing'!$A$2:$A$303,L1658,#REF!))),(SUMIF('Products-Pricing'!$A$2:$A$303,L1658,'Products-Pricing'!$C$2:$C$303))))))))</f>
        <v/>
      </c>
      <c r="R1658" s="48" t="str">
        <f aca="false">IF(Q1658="","",Q1658*$O1658)</f>
        <v/>
      </c>
      <c r="S1658" s="49" t="str">
        <f aca="false">IF(Q1658="","",R1658*M1658)</f>
        <v/>
      </c>
    </row>
    <row r="1659" customFormat="false" ht="12.75" hidden="false" customHeight="false" outlineLevel="0" collapsed="false">
      <c r="P1659" s="47" t="str">
        <f aca="false">IF(L1659="","",(IF(L1659=LOOKUP(L1659,'Products-Pricing'!$A$2:$A$268),LOOKUP(L1659,'Products-Pricing'!$A$2:$A$268,'Products-Pricing'!$B$2:$B$268),"ERROR")))</f>
        <v/>
      </c>
      <c r="Q1659" s="48" t="str">
        <f aca="false">IF($B$4="Platinum",IF(L1659="","",(SUMIF('Products-Pricing'!$A$2:$A$303,L1659,#REF!))),IF($B$4="Gold",IF(L1659="","",(SUMIF('Products-Pricing'!$A$2:$A$303,L1659,#REF!))),IF($B$4="No Tier",IF(L1659="","",(SUMIF('Products-Pricing'!$A$2:$A$303,L1659,#REF!))),IF($B$4="Reseller",IF(L1659="","",(SUMIF('Products-Pricing'!$A$2:$A$303,L1659,#REF!))),IF($B$4="Silver",IF(L1659="","",(SUMIF('Products-Pricing'!$A$2:$A$303,L1659,'Products-Pricing'!$D$2:$D$303))),IF($B$4="Bronze",IF(L1659="","",(SUMIF('Products-Pricing'!$A$2:$A$303,L1659,#REF!))),(SUMIF('Products-Pricing'!$A$2:$A$303,L1659,'Products-Pricing'!$C$2:$C$303))))))))</f>
        <v/>
      </c>
      <c r="R1659" s="48" t="str">
        <f aca="false">IF(Q1659="","",Q1659*$O1659)</f>
        <v/>
      </c>
      <c r="S1659" s="49" t="str">
        <f aca="false">IF(Q1659="","",R1659*M1659)</f>
        <v/>
      </c>
    </row>
    <row r="1660" customFormat="false" ht="12.75" hidden="false" customHeight="false" outlineLevel="0" collapsed="false">
      <c r="P1660" s="47" t="str">
        <f aca="false">IF(L1660="","",(IF(L1660=LOOKUP(L1660,'Products-Pricing'!$A$2:$A$268),LOOKUP(L1660,'Products-Pricing'!$A$2:$A$268,'Products-Pricing'!$B$2:$B$268),"ERROR")))</f>
        <v/>
      </c>
      <c r="Q1660" s="48" t="str">
        <f aca="false">IF($B$4="Platinum",IF(L1660="","",(SUMIF('Products-Pricing'!$A$2:$A$303,L1660,#REF!))),IF($B$4="Gold",IF(L1660="","",(SUMIF('Products-Pricing'!$A$2:$A$303,L1660,#REF!))),IF($B$4="No Tier",IF(L1660="","",(SUMIF('Products-Pricing'!$A$2:$A$303,L1660,#REF!))),IF($B$4="Reseller",IF(L1660="","",(SUMIF('Products-Pricing'!$A$2:$A$303,L1660,#REF!))),IF($B$4="Silver",IF(L1660="","",(SUMIF('Products-Pricing'!$A$2:$A$303,L1660,'Products-Pricing'!$D$2:$D$303))),IF($B$4="Bronze",IF(L1660="","",(SUMIF('Products-Pricing'!$A$2:$A$303,L1660,#REF!))),(SUMIF('Products-Pricing'!$A$2:$A$303,L1660,'Products-Pricing'!$C$2:$C$303))))))))</f>
        <v/>
      </c>
      <c r="R1660" s="48" t="str">
        <f aca="false">IF(Q1660="","",Q1660*$O1660)</f>
        <v/>
      </c>
      <c r="S1660" s="49" t="str">
        <f aca="false">IF(Q1660="","",R1660*M1660)</f>
        <v/>
      </c>
    </row>
    <row r="1661" customFormat="false" ht="12.75" hidden="false" customHeight="false" outlineLevel="0" collapsed="false">
      <c r="P1661" s="47" t="str">
        <f aca="false">IF(L1661="","",(IF(L1661=LOOKUP(L1661,'Products-Pricing'!$A$2:$A$268),LOOKUP(L1661,'Products-Pricing'!$A$2:$A$268,'Products-Pricing'!$B$2:$B$268),"ERROR")))</f>
        <v/>
      </c>
      <c r="Q1661" s="48" t="str">
        <f aca="false">IF($B$4="Platinum",IF(L1661="","",(SUMIF('Products-Pricing'!$A$2:$A$303,L1661,#REF!))),IF($B$4="Gold",IF(L1661="","",(SUMIF('Products-Pricing'!$A$2:$A$303,L1661,#REF!))),IF($B$4="No Tier",IF(L1661="","",(SUMIF('Products-Pricing'!$A$2:$A$303,L1661,#REF!))),IF($B$4="Reseller",IF(L1661="","",(SUMIF('Products-Pricing'!$A$2:$A$303,L1661,#REF!))),IF($B$4="Silver",IF(L1661="","",(SUMIF('Products-Pricing'!$A$2:$A$303,L1661,'Products-Pricing'!$D$2:$D$303))),IF($B$4="Bronze",IF(L1661="","",(SUMIF('Products-Pricing'!$A$2:$A$303,L1661,#REF!))),(SUMIF('Products-Pricing'!$A$2:$A$303,L1661,'Products-Pricing'!$C$2:$C$303))))))))</f>
        <v/>
      </c>
      <c r="R1661" s="48" t="str">
        <f aca="false">IF(Q1661="","",Q1661*$O1661)</f>
        <v/>
      </c>
      <c r="S1661" s="49" t="str">
        <f aca="false">IF(Q1661="","",R1661*M1661)</f>
        <v/>
      </c>
    </row>
    <row r="1662" customFormat="false" ht="12.75" hidden="false" customHeight="false" outlineLevel="0" collapsed="false">
      <c r="P1662" s="47" t="str">
        <f aca="false">IF(L1662="","",(IF(L1662=LOOKUP(L1662,'Products-Pricing'!$A$2:$A$268),LOOKUP(L1662,'Products-Pricing'!$A$2:$A$268,'Products-Pricing'!$B$2:$B$268),"ERROR")))</f>
        <v/>
      </c>
      <c r="Q1662" s="48" t="str">
        <f aca="false">IF($B$4="Platinum",IF(L1662="","",(SUMIF('Products-Pricing'!$A$2:$A$303,L1662,#REF!))),IF($B$4="Gold",IF(L1662="","",(SUMIF('Products-Pricing'!$A$2:$A$303,L1662,#REF!))),IF($B$4="No Tier",IF(L1662="","",(SUMIF('Products-Pricing'!$A$2:$A$303,L1662,#REF!))),IF($B$4="Reseller",IF(L1662="","",(SUMIF('Products-Pricing'!$A$2:$A$303,L1662,#REF!))),IF($B$4="Silver",IF(L1662="","",(SUMIF('Products-Pricing'!$A$2:$A$303,L1662,'Products-Pricing'!$D$2:$D$303))),IF($B$4="Bronze",IF(L1662="","",(SUMIF('Products-Pricing'!$A$2:$A$303,L1662,#REF!))),(SUMIF('Products-Pricing'!$A$2:$A$303,L1662,'Products-Pricing'!$C$2:$C$303))))))))</f>
        <v/>
      </c>
      <c r="R1662" s="48" t="str">
        <f aca="false">IF(Q1662="","",Q1662*$O1662)</f>
        <v/>
      </c>
      <c r="S1662" s="49" t="str">
        <f aca="false">IF(Q1662="","",R1662*M1662)</f>
        <v/>
      </c>
    </row>
    <row r="1663" customFormat="false" ht="12.75" hidden="false" customHeight="false" outlineLevel="0" collapsed="false">
      <c r="P1663" s="47" t="str">
        <f aca="false">IF(L1663="","",(IF(L1663=LOOKUP(L1663,'Products-Pricing'!$A$2:$A$268),LOOKUP(L1663,'Products-Pricing'!$A$2:$A$268,'Products-Pricing'!$B$2:$B$268),"ERROR")))</f>
        <v/>
      </c>
      <c r="Q1663" s="48" t="str">
        <f aca="false">IF($B$4="Platinum",IF(L1663="","",(SUMIF('Products-Pricing'!$A$2:$A$303,L1663,#REF!))),IF($B$4="Gold",IF(L1663="","",(SUMIF('Products-Pricing'!$A$2:$A$303,L1663,#REF!))),IF($B$4="No Tier",IF(L1663="","",(SUMIF('Products-Pricing'!$A$2:$A$303,L1663,#REF!))),IF($B$4="Reseller",IF(L1663="","",(SUMIF('Products-Pricing'!$A$2:$A$303,L1663,#REF!))),IF($B$4="Silver",IF(L1663="","",(SUMIF('Products-Pricing'!$A$2:$A$303,L1663,'Products-Pricing'!$D$2:$D$303))),IF($B$4="Bronze",IF(L1663="","",(SUMIF('Products-Pricing'!$A$2:$A$303,L1663,#REF!))),(SUMIF('Products-Pricing'!$A$2:$A$303,L1663,'Products-Pricing'!$C$2:$C$303))))))))</f>
        <v/>
      </c>
      <c r="R1663" s="48" t="str">
        <f aca="false">IF(Q1663="","",Q1663*$O1663)</f>
        <v/>
      </c>
      <c r="S1663" s="49" t="str">
        <f aca="false">IF(Q1663="","",R1663*M1663)</f>
        <v/>
      </c>
    </row>
    <row r="1664" customFormat="false" ht="12.75" hidden="false" customHeight="false" outlineLevel="0" collapsed="false">
      <c r="P1664" s="47" t="str">
        <f aca="false">IF(L1664="","",(IF(L1664=LOOKUP(L1664,'Products-Pricing'!$A$2:$A$268),LOOKUP(L1664,'Products-Pricing'!$A$2:$A$268,'Products-Pricing'!$B$2:$B$268),"ERROR")))</f>
        <v/>
      </c>
      <c r="Q1664" s="48" t="str">
        <f aca="false">IF($B$4="Platinum",IF(L1664="","",(SUMIF('Products-Pricing'!$A$2:$A$303,L1664,#REF!))),IF($B$4="Gold",IF(L1664="","",(SUMIF('Products-Pricing'!$A$2:$A$303,L1664,#REF!))),IF($B$4="No Tier",IF(L1664="","",(SUMIF('Products-Pricing'!$A$2:$A$303,L1664,#REF!))),IF($B$4="Reseller",IF(L1664="","",(SUMIF('Products-Pricing'!$A$2:$A$303,L1664,#REF!))),IF($B$4="Silver",IF(L1664="","",(SUMIF('Products-Pricing'!$A$2:$A$303,L1664,'Products-Pricing'!$D$2:$D$303))),IF($B$4="Bronze",IF(L1664="","",(SUMIF('Products-Pricing'!$A$2:$A$303,L1664,#REF!))),(SUMIF('Products-Pricing'!$A$2:$A$303,L1664,'Products-Pricing'!$C$2:$C$303))))))))</f>
        <v/>
      </c>
      <c r="R1664" s="48" t="str">
        <f aca="false">IF(Q1664="","",Q1664*$O1664)</f>
        <v/>
      </c>
      <c r="S1664" s="49" t="str">
        <f aca="false">IF(Q1664="","",R1664*M1664)</f>
        <v/>
      </c>
    </row>
    <row r="1665" customFormat="false" ht="12.75" hidden="false" customHeight="false" outlineLevel="0" collapsed="false">
      <c r="P1665" s="47" t="str">
        <f aca="false">IF(L1665="","",(IF(L1665=LOOKUP(L1665,'Products-Pricing'!$A$2:$A$268),LOOKUP(L1665,'Products-Pricing'!$A$2:$A$268,'Products-Pricing'!$B$2:$B$268),"ERROR")))</f>
        <v/>
      </c>
      <c r="Q1665" s="48" t="str">
        <f aca="false">IF($B$4="Platinum",IF(L1665="","",(SUMIF('Products-Pricing'!$A$2:$A$303,L1665,#REF!))),IF($B$4="Gold",IF(L1665="","",(SUMIF('Products-Pricing'!$A$2:$A$303,L1665,#REF!))),IF($B$4="No Tier",IF(L1665="","",(SUMIF('Products-Pricing'!$A$2:$A$303,L1665,#REF!))),IF($B$4="Reseller",IF(L1665="","",(SUMIF('Products-Pricing'!$A$2:$A$303,L1665,#REF!))),IF($B$4="Silver",IF(L1665="","",(SUMIF('Products-Pricing'!$A$2:$A$303,L1665,'Products-Pricing'!$D$2:$D$303))),IF($B$4="Bronze",IF(L1665="","",(SUMIF('Products-Pricing'!$A$2:$A$303,L1665,#REF!))),(SUMIF('Products-Pricing'!$A$2:$A$303,L1665,'Products-Pricing'!$C$2:$C$303))))))))</f>
        <v/>
      </c>
      <c r="R1665" s="48" t="str">
        <f aca="false">IF(Q1665="","",Q1665*$O1665)</f>
        <v/>
      </c>
      <c r="S1665" s="49" t="str">
        <f aca="false">IF(Q1665="","",R1665*M1665)</f>
        <v/>
      </c>
    </row>
    <row r="1666" customFormat="false" ht="12.75" hidden="false" customHeight="false" outlineLevel="0" collapsed="false">
      <c r="P1666" s="47" t="str">
        <f aca="false">IF(L1666="","",(IF(L1666=LOOKUP(L1666,'Products-Pricing'!$A$2:$A$268),LOOKUP(L1666,'Products-Pricing'!$A$2:$A$268,'Products-Pricing'!$B$2:$B$268),"ERROR")))</f>
        <v/>
      </c>
      <c r="Q1666" s="48" t="str">
        <f aca="false">IF($B$4="Platinum",IF(L1666="","",(SUMIF('Products-Pricing'!$A$2:$A$303,L1666,#REF!))),IF($B$4="Gold",IF(L1666="","",(SUMIF('Products-Pricing'!$A$2:$A$303,L1666,#REF!))),IF($B$4="No Tier",IF(L1666="","",(SUMIF('Products-Pricing'!$A$2:$A$303,L1666,#REF!))),IF($B$4="Reseller",IF(L1666="","",(SUMIF('Products-Pricing'!$A$2:$A$303,L1666,#REF!))),IF($B$4="Silver",IF(L1666="","",(SUMIF('Products-Pricing'!$A$2:$A$303,L1666,'Products-Pricing'!$D$2:$D$303))),IF($B$4="Bronze",IF(L1666="","",(SUMIF('Products-Pricing'!$A$2:$A$303,L1666,#REF!))),(SUMIF('Products-Pricing'!$A$2:$A$303,L1666,'Products-Pricing'!$C$2:$C$303))))))))</f>
        <v/>
      </c>
      <c r="R1666" s="48" t="str">
        <f aca="false">IF(Q1666="","",Q1666*$O1666)</f>
        <v/>
      </c>
      <c r="S1666" s="49" t="str">
        <f aca="false">IF(Q1666="","",R1666*M1666)</f>
        <v/>
      </c>
    </row>
    <row r="1667" customFormat="false" ht="12.75" hidden="false" customHeight="false" outlineLevel="0" collapsed="false">
      <c r="P1667" s="47" t="str">
        <f aca="false">IF(L1667="","",(IF(L1667=LOOKUP(L1667,'Products-Pricing'!$A$2:$A$268),LOOKUP(L1667,'Products-Pricing'!$A$2:$A$268,'Products-Pricing'!$B$2:$B$268),"ERROR")))</f>
        <v/>
      </c>
      <c r="Q1667" s="48" t="str">
        <f aca="false">IF($B$4="Platinum",IF(L1667="","",(SUMIF('Products-Pricing'!$A$2:$A$303,L1667,#REF!))),IF($B$4="Gold",IF(L1667="","",(SUMIF('Products-Pricing'!$A$2:$A$303,L1667,#REF!))),IF($B$4="No Tier",IF(L1667="","",(SUMIF('Products-Pricing'!$A$2:$A$303,L1667,#REF!))),IF($B$4="Reseller",IF(L1667="","",(SUMIF('Products-Pricing'!$A$2:$A$303,L1667,#REF!))),IF($B$4="Silver",IF(L1667="","",(SUMIF('Products-Pricing'!$A$2:$A$303,L1667,'Products-Pricing'!$D$2:$D$303))),IF($B$4="Bronze",IF(L1667="","",(SUMIF('Products-Pricing'!$A$2:$A$303,L1667,#REF!))),(SUMIF('Products-Pricing'!$A$2:$A$303,L1667,'Products-Pricing'!$C$2:$C$303))))))))</f>
        <v/>
      </c>
      <c r="R1667" s="48" t="str">
        <f aca="false">IF(Q1667="","",Q1667*$O1667)</f>
        <v/>
      </c>
      <c r="S1667" s="49" t="str">
        <f aca="false">IF(Q1667="","",R1667*M1667)</f>
        <v/>
      </c>
    </row>
    <row r="1668" customFormat="false" ht="12.75" hidden="false" customHeight="false" outlineLevel="0" collapsed="false">
      <c r="P1668" s="47" t="str">
        <f aca="false">IF(L1668="","",(IF(L1668=LOOKUP(L1668,'Products-Pricing'!$A$2:$A$268),LOOKUP(L1668,'Products-Pricing'!$A$2:$A$268,'Products-Pricing'!$B$2:$B$268),"ERROR")))</f>
        <v/>
      </c>
      <c r="Q1668" s="48" t="str">
        <f aca="false">IF($B$4="Platinum",IF(L1668="","",(SUMIF('Products-Pricing'!$A$2:$A$303,L1668,#REF!))),IF($B$4="Gold",IF(L1668="","",(SUMIF('Products-Pricing'!$A$2:$A$303,L1668,#REF!))),IF($B$4="No Tier",IF(L1668="","",(SUMIF('Products-Pricing'!$A$2:$A$303,L1668,#REF!))),IF($B$4="Reseller",IF(L1668="","",(SUMIF('Products-Pricing'!$A$2:$A$303,L1668,#REF!))),IF($B$4="Silver",IF(L1668="","",(SUMIF('Products-Pricing'!$A$2:$A$303,L1668,'Products-Pricing'!$D$2:$D$303))),IF($B$4="Bronze",IF(L1668="","",(SUMIF('Products-Pricing'!$A$2:$A$303,L1668,#REF!))),(SUMIF('Products-Pricing'!$A$2:$A$303,L1668,'Products-Pricing'!$C$2:$C$303))))))))</f>
        <v/>
      </c>
      <c r="R1668" s="48" t="str">
        <f aca="false">IF(Q1668="","",Q1668*$O1668)</f>
        <v/>
      </c>
      <c r="S1668" s="49" t="str">
        <f aca="false">IF(Q1668="","",R1668*M1668)</f>
        <v/>
      </c>
    </row>
    <row r="1669" customFormat="false" ht="12.75" hidden="false" customHeight="false" outlineLevel="0" collapsed="false">
      <c r="P1669" s="47" t="str">
        <f aca="false">IF(L1669="","",(IF(L1669=LOOKUP(L1669,'Products-Pricing'!$A$2:$A$268),LOOKUP(L1669,'Products-Pricing'!$A$2:$A$268,'Products-Pricing'!$B$2:$B$268),"ERROR")))</f>
        <v/>
      </c>
      <c r="Q1669" s="48" t="str">
        <f aca="false">IF($B$4="Platinum",IF(L1669="","",(SUMIF('Products-Pricing'!$A$2:$A$303,L1669,#REF!))),IF($B$4="Gold",IF(L1669="","",(SUMIF('Products-Pricing'!$A$2:$A$303,L1669,#REF!))),IF($B$4="No Tier",IF(L1669="","",(SUMIF('Products-Pricing'!$A$2:$A$303,L1669,#REF!))),IF($B$4="Reseller",IF(L1669="","",(SUMIF('Products-Pricing'!$A$2:$A$303,L1669,#REF!))),IF($B$4="Silver",IF(L1669="","",(SUMIF('Products-Pricing'!$A$2:$A$303,L1669,'Products-Pricing'!$D$2:$D$303))),IF($B$4="Bronze",IF(L1669="","",(SUMIF('Products-Pricing'!$A$2:$A$303,L1669,#REF!))),(SUMIF('Products-Pricing'!$A$2:$A$303,L1669,'Products-Pricing'!$C$2:$C$303))))))))</f>
        <v/>
      </c>
      <c r="R1669" s="48" t="str">
        <f aca="false">IF(Q1669="","",Q1669*$O1669)</f>
        <v/>
      </c>
      <c r="S1669" s="49" t="str">
        <f aca="false">IF(Q1669="","",R1669*M1669)</f>
        <v/>
      </c>
    </row>
    <row r="1670" customFormat="false" ht="12.75" hidden="false" customHeight="false" outlineLevel="0" collapsed="false">
      <c r="P1670" s="47" t="str">
        <f aca="false">IF(L1670="","",(IF(L1670=LOOKUP(L1670,'Products-Pricing'!$A$2:$A$268),LOOKUP(L1670,'Products-Pricing'!$A$2:$A$268,'Products-Pricing'!$B$2:$B$268),"ERROR")))</f>
        <v/>
      </c>
      <c r="Q1670" s="48" t="str">
        <f aca="false">IF($B$4="Platinum",IF(L1670="","",(SUMIF('Products-Pricing'!$A$2:$A$303,L1670,#REF!))),IF($B$4="Gold",IF(L1670="","",(SUMIF('Products-Pricing'!$A$2:$A$303,L1670,#REF!))),IF($B$4="No Tier",IF(L1670="","",(SUMIF('Products-Pricing'!$A$2:$A$303,L1670,#REF!))),IF($B$4="Reseller",IF(L1670="","",(SUMIF('Products-Pricing'!$A$2:$A$303,L1670,#REF!))),IF($B$4="Silver",IF(L1670="","",(SUMIF('Products-Pricing'!$A$2:$A$303,L1670,'Products-Pricing'!$D$2:$D$303))),IF($B$4="Bronze",IF(L1670="","",(SUMIF('Products-Pricing'!$A$2:$A$303,L1670,#REF!))),(SUMIF('Products-Pricing'!$A$2:$A$303,L1670,'Products-Pricing'!$C$2:$C$303))))))))</f>
        <v/>
      </c>
      <c r="R1670" s="48" t="str">
        <f aca="false">IF(Q1670="","",Q1670*$O1670)</f>
        <v/>
      </c>
      <c r="S1670" s="49" t="str">
        <f aca="false">IF(Q1670="","",R1670*M1670)</f>
        <v/>
      </c>
    </row>
    <row r="1671" customFormat="false" ht="12.75" hidden="false" customHeight="false" outlineLevel="0" collapsed="false">
      <c r="P1671" s="47" t="str">
        <f aca="false">IF(L1671="","",(IF(L1671=LOOKUP(L1671,'Products-Pricing'!$A$2:$A$268),LOOKUP(L1671,'Products-Pricing'!$A$2:$A$268,'Products-Pricing'!$B$2:$B$268),"ERROR")))</f>
        <v/>
      </c>
      <c r="Q1671" s="48" t="str">
        <f aca="false">IF($B$4="Platinum",IF(L1671="","",(SUMIF('Products-Pricing'!$A$2:$A$303,L1671,#REF!))),IF($B$4="Gold",IF(L1671="","",(SUMIF('Products-Pricing'!$A$2:$A$303,L1671,#REF!))),IF($B$4="No Tier",IF(L1671="","",(SUMIF('Products-Pricing'!$A$2:$A$303,L1671,#REF!))),IF($B$4="Reseller",IF(L1671="","",(SUMIF('Products-Pricing'!$A$2:$A$303,L1671,#REF!))),IF($B$4="Silver",IF(L1671="","",(SUMIF('Products-Pricing'!$A$2:$A$303,L1671,'Products-Pricing'!$D$2:$D$303))),IF($B$4="Bronze",IF(L1671="","",(SUMIF('Products-Pricing'!$A$2:$A$303,L1671,#REF!))),(SUMIF('Products-Pricing'!$A$2:$A$303,L1671,'Products-Pricing'!$C$2:$C$303))))))))</f>
        <v/>
      </c>
      <c r="R1671" s="48" t="str">
        <f aca="false">IF(Q1671="","",Q1671*$O1671)</f>
        <v/>
      </c>
      <c r="S1671" s="49" t="str">
        <f aca="false">IF(Q1671="","",R1671*M1671)</f>
        <v/>
      </c>
    </row>
    <row r="1672" customFormat="false" ht="12.75" hidden="false" customHeight="false" outlineLevel="0" collapsed="false">
      <c r="P1672" s="47" t="str">
        <f aca="false">IF(L1672="","",(IF(L1672=LOOKUP(L1672,'Products-Pricing'!$A$2:$A$268),LOOKUP(L1672,'Products-Pricing'!$A$2:$A$268,'Products-Pricing'!$B$2:$B$268),"ERROR")))</f>
        <v/>
      </c>
      <c r="Q1672" s="48" t="str">
        <f aca="false">IF($B$4="Platinum",IF(L1672="","",(SUMIF('Products-Pricing'!$A$2:$A$303,L1672,#REF!))),IF($B$4="Gold",IF(L1672="","",(SUMIF('Products-Pricing'!$A$2:$A$303,L1672,#REF!))),IF($B$4="No Tier",IF(L1672="","",(SUMIF('Products-Pricing'!$A$2:$A$303,L1672,#REF!))),IF($B$4="Reseller",IF(L1672="","",(SUMIF('Products-Pricing'!$A$2:$A$303,L1672,#REF!))),IF($B$4="Silver",IF(L1672="","",(SUMIF('Products-Pricing'!$A$2:$A$303,L1672,'Products-Pricing'!$D$2:$D$303))),IF($B$4="Bronze",IF(L1672="","",(SUMIF('Products-Pricing'!$A$2:$A$303,L1672,#REF!))),(SUMIF('Products-Pricing'!$A$2:$A$303,L1672,'Products-Pricing'!$C$2:$C$303))))))))</f>
        <v/>
      </c>
      <c r="R1672" s="48" t="str">
        <f aca="false">IF(Q1672="","",Q1672*$O1672)</f>
        <v/>
      </c>
      <c r="S1672" s="49" t="str">
        <f aca="false">IF(Q1672="","",R1672*M1672)</f>
        <v/>
      </c>
    </row>
    <row r="1673" customFormat="false" ht="12.75" hidden="false" customHeight="false" outlineLevel="0" collapsed="false">
      <c r="P1673" s="47" t="str">
        <f aca="false">IF(L1673="","",(IF(L1673=LOOKUP(L1673,'Products-Pricing'!$A$2:$A$268),LOOKUP(L1673,'Products-Pricing'!$A$2:$A$268,'Products-Pricing'!$B$2:$B$268),"ERROR")))</f>
        <v/>
      </c>
      <c r="Q1673" s="48" t="str">
        <f aca="false">IF($B$4="Platinum",IF(L1673="","",(SUMIF('Products-Pricing'!$A$2:$A$303,L1673,#REF!))),IF($B$4="Gold",IF(L1673="","",(SUMIF('Products-Pricing'!$A$2:$A$303,L1673,#REF!))),IF($B$4="No Tier",IF(L1673="","",(SUMIF('Products-Pricing'!$A$2:$A$303,L1673,#REF!))),IF($B$4="Reseller",IF(L1673="","",(SUMIF('Products-Pricing'!$A$2:$A$303,L1673,#REF!))),IF($B$4="Silver",IF(L1673="","",(SUMIF('Products-Pricing'!$A$2:$A$303,L1673,'Products-Pricing'!$D$2:$D$303))),IF($B$4="Bronze",IF(L1673="","",(SUMIF('Products-Pricing'!$A$2:$A$303,L1673,#REF!))),(SUMIF('Products-Pricing'!$A$2:$A$303,L1673,'Products-Pricing'!$C$2:$C$303))))))))</f>
        <v/>
      </c>
      <c r="R1673" s="48" t="str">
        <f aca="false">IF(Q1673="","",Q1673*$O1673)</f>
        <v/>
      </c>
      <c r="S1673" s="49" t="str">
        <f aca="false">IF(Q1673="","",R1673*M1673)</f>
        <v/>
      </c>
    </row>
    <row r="1674" customFormat="false" ht="12.75" hidden="false" customHeight="false" outlineLevel="0" collapsed="false">
      <c r="P1674" s="47" t="str">
        <f aca="false">IF(L1674="","",(IF(L1674=LOOKUP(L1674,'Products-Pricing'!$A$2:$A$268),LOOKUP(L1674,'Products-Pricing'!$A$2:$A$268,'Products-Pricing'!$B$2:$B$268),"ERROR")))</f>
        <v/>
      </c>
      <c r="Q1674" s="48" t="str">
        <f aca="false">IF($B$4="Platinum",IF(L1674="","",(SUMIF('Products-Pricing'!$A$2:$A$303,L1674,#REF!))),IF($B$4="Gold",IF(L1674="","",(SUMIF('Products-Pricing'!$A$2:$A$303,L1674,#REF!))),IF($B$4="No Tier",IF(L1674="","",(SUMIF('Products-Pricing'!$A$2:$A$303,L1674,#REF!))),IF($B$4="Reseller",IF(L1674="","",(SUMIF('Products-Pricing'!$A$2:$A$303,L1674,#REF!))),IF($B$4="Silver",IF(L1674="","",(SUMIF('Products-Pricing'!$A$2:$A$303,L1674,'Products-Pricing'!$D$2:$D$303))),IF($B$4="Bronze",IF(L1674="","",(SUMIF('Products-Pricing'!$A$2:$A$303,L1674,#REF!))),(SUMIF('Products-Pricing'!$A$2:$A$303,L1674,'Products-Pricing'!$C$2:$C$303))))))))</f>
        <v/>
      </c>
      <c r="R1674" s="48" t="str">
        <f aca="false">IF(Q1674="","",Q1674*$O1674)</f>
        <v/>
      </c>
      <c r="S1674" s="49" t="str">
        <f aca="false">IF(Q1674="","",R1674*M1674)</f>
        <v/>
      </c>
    </row>
    <row r="1675" customFormat="false" ht="12.75" hidden="false" customHeight="false" outlineLevel="0" collapsed="false">
      <c r="P1675" s="47" t="str">
        <f aca="false">IF(L1675="","",(IF(L1675=LOOKUP(L1675,'Products-Pricing'!$A$2:$A$268),LOOKUP(L1675,'Products-Pricing'!$A$2:$A$268,'Products-Pricing'!$B$2:$B$268),"ERROR")))</f>
        <v/>
      </c>
      <c r="Q1675" s="48" t="str">
        <f aca="false">IF($B$4="Platinum",IF(L1675="","",(SUMIF('Products-Pricing'!$A$2:$A$303,L1675,#REF!))),IF($B$4="Gold",IF(L1675="","",(SUMIF('Products-Pricing'!$A$2:$A$303,L1675,#REF!))),IF($B$4="No Tier",IF(L1675="","",(SUMIF('Products-Pricing'!$A$2:$A$303,L1675,#REF!))),IF($B$4="Reseller",IF(L1675="","",(SUMIF('Products-Pricing'!$A$2:$A$303,L1675,#REF!))),IF($B$4="Silver",IF(L1675="","",(SUMIF('Products-Pricing'!$A$2:$A$303,L1675,'Products-Pricing'!$D$2:$D$303))),IF($B$4="Bronze",IF(L1675="","",(SUMIF('Products-Pricing'!$A$2:$A$303,L1675,#REF!))),(SUMIF('Products-Pricing'!$A$2:$A$303,L1675,'Products-Pricing'!$C$2:$C$303))))))))</f>
        <v/>
      </c>
      <c r="R1675" s="48" t="str">
        <f aca="false">IF(Q1675="","",Q1675*$O1675)</f>
        <v/>
      </c>
      <c r="S1675" s="49" t="str">
        <f aca="false">IF(Q1675="","",R1675*M1675)</f>
        <v/>
      </c>
    </row>
    <row r="1676" customFormat="false" ht="12.75" hidden="false" customHeight="false" outlineLevel="0" collapsed="false">
      <c r="P1676" s="47" t="str">
        <f aca="false">IF(L1676="","",(IF(L1676=LOOKUP(L1676,'Products-Pricing'!$A$2:$A$268),LOOKUP(L1676,'Products-Pricing'!$A$2:$A$268,'Products-Pricing'!$B$2:$B$268),"ERROR")))</f>
        <v/>
      </c>
      <c r="Q1676" s="48" t="str">
        <f aca="false">IF($B$4="Platinum",IF(L1676="","",(SUMIF('Products-Pricing'!$A$2:$A$303,L1676,#REF!))),IF($B$4="Gold",IF(L1676="","",(SUMIF('Products-Pricing'!$A$2:$A$303,L1676,#REF!))),IF($B$4="No Tier",IF(L1676="","",(SUMIF('Products-Pricing'!$A$2:$A$303,L1676,#REF!))),IF($B$4="Reseller",IF(L1676="","",(SUMIF('Products-Pricing'!$A$2:$A$303,L1676,#REF!))),IF($B$4="Silver",IF(L1676="","",(SUMIF('Products-Pricing'!$A$2:$A$303,L1676,'Products-Pricing'!$D$2:$D$303))),IF($B$4="Bronze",IF(L1676="","",(SUMIF('Products-Pricing'!$A$2:$A$303,L1676,#REF!))),(SUMIF('Products-Pricing'!$A$2:$A$303,L1676,'Products-Pricing'!$C$2:$C$303))))))))</f>
        <v/>
      </c>
      <c r="R1676" s="48" t="str">
        <f aca="false">IF(Q1676="","",Q1676*$O1676)</f>
        <v/>
      </c>
      <c r="S1676" s="49" t="str">
        <f aca="false">IF(Q1676="","",R1676*M1676)</f>
        <v/>
      </c>
    </row>
    <row r="1677" customFormat="false" ht="12.75" hidden="false" customHeight="false" outlineLevel="0" collapsed="false">
      <c r="P1677" s="47" t="str">
        <f aca="false">IF(L1677="","",(IF(L1677=LOOKUP(L1677,'Products-Pricing'!$A$2:$A$268),LOOKUP(L1677,'Products-Pricing'!$A$2:$A$268,'Products-Pricing'!$B$2:$B$268),"ERROR")))</f>
        <v/>
      </c>
      <c r="Q1677" s="48" t="str">
        <f aca="false">IF($B$4="Platinum",IF(L1677="","",(SUMIF('Products-Pricing'!$A$2:$A$303,L1677,#REF!))),IF($B$4="Gold",IF(L1677="","",(SUMIF('Products-Pricing'!$A$2:$A$303,L1677,#REF!))),IF($B$4="No Tier",IF(L1677="","",(SUMIF('Products-Pricing'!$A$2:$A$303,L1677,#REF!))),IF($B$4="Reseller",IF(L1677="","",(SUMIF('Products-Pricing'!$A$2:$A$303,L1677,#REF!))),IF($B$4="Silver",IF(L1677="","",(SUMIF('Products-Pricing'!$A$2:$A$303,L1677,'Products-Pricing'!$D$2:$D$303))),IF($B$4="Bronze",IF(L1677="","",(SUMIF('Products-Pricing'!$A$2:$A$303,L1677,#REF!))),(SUMIF('Products-Pricing'!$A$2:$A$303,L1677,'Products-Pricing'!$C$2:$C$303))))))))</f>
        <v/>
      </c>
      <c r="R1677" s="48" t="str">
        <f aca="false">IF(Q1677="","",Q1677*$O1677)</f>
        <v/>
      </c>
      <c r="S1677" s="49" t="str">
        <f aca="false">IF(Q1677="","",R1677*M1677)</f>
        <v/>
      </c>
    </row>
    <row r="1678" customFormat="false" ht="12.75" hidden="false" customHeight="false" outlineLevel="0" collapsed="false">
      <c r="P1678" s="47" t="str">
        <f aca="false">IF(L1678="","",(IF(L1678=LOOKUP(L1678,'Products-Pricing'!$A$2:$A$268),LOOKUP(L1678,'Products-Pricing'!$A$2:$A$268,'Products-Pricing'!$B$2:$B$268),"ERROR")))</f>
        <v/>
      </c>
      <c r="Q1678" s="48" t="str">
        <f aca="false">IF($B$4="Platinum",IF(L1678="","",(SUMIF('Products-Pricing'!$A$2:$A$303,L1678,#REF!))),IF($B$4="Gold",IF(L1678="","",(SUMIF('Products-Pricing'!$A$2:$A$303,L1678,#REF!))),IF($B$4="No Tier",IF(L1678="","",(SUMIF('Products-Pricing'!$A$2:$A$303,L1678,#REF!))),IF($B$4="Reseller",IF(L1678="","",(SUMIF('Products-Pricing'!$A$2:$A$303,L1678,#REF!))),IF($B$4="Silver",IF(L1678="","",(SUMIF('Products-Pricing'!$A$2:$A$303,L1678,'Products-Pricing'!$D$2:$D$303))),IF($B$4="Bronze",IF(L1678="","",(SUMIF('Products-Pricing'!$A$2:$A$303,L1678,#REF!))),(SUMIF('Products-Pricing'!$A$2:$A$303,L1678,'Products-Pricing'!$C$2:$C$303))))))))</f>
        <v/>
      </c>
      <c r="R1678" s="48" t="str">
        <f aca="false">IF(Q1678="","",Q1678*$O1678)</f>
        <v/>
      </c>
      <c r="S1678" s="49" t="str">
        <f aca="false">IF(Q1678="","",R1678*M1678)</f>
        <v/>
      </c>
    </row>
    <row r="1679" customFormat="false" ht="12.75" hidden="false" customHeight="false" outlineLevel="0" collapsed="false">
      <c r="P1679" s="47" t="str">
        <f aca="false">IF(L1679="","",(IF(L1679=LOOKUP(L1679,'Products-Pricing'!$A$2:$A$268),LOOKUP(L1679,'Products-Pricing'!$A$2:$A$268,'Products-Pricing'!$B$2:$B$268),"ERROR")))</f>
        <v/>
      </c>
      <c r="Q1679" s="48" t="str">
        <f aca="false">IF($B$4="Platinum",IF(L1679="","",(SUMIF('Products-Pricing'!$A$2:$A$303,L1679,#REF!))),IF($B$4="Gold",IF(L1679="","",(SUMIF('Products-Pricing'!$A$2:$A$303,L1679,#REF!))),IF($B$4="No Tier",IF(L1679="","",(SUMIF('Products-Pricing'!$A$2:$A$303,L1679,#REF!))),IF($B$4="Reseller",IF(L1679="","",(SUMIF('Products-Pricing'!$A$2:$A$303,L1679,#REF!))),IF($B$4="Silver",IF(L1679="","",(SUMIF('Products-Pricing'!$A$2:$A$303,L1679,'Products-Pricing'!$D$2:$D$303))),IF($B$4="Bronze",IF(L1679="","",(SUMIF('Products-Pricing'!$A$2:$A$303,L1679,#REF!))),(SUMIF('Products-Pricing'!$A$2:$A$303,L1679,'Products-Pricing'!$C$2:$C$303))))))))</f>
        <v/>
      </c>
      <c r="R1679" s="48" t="str">
        <f aca="false">IF(Q1679="","",Q1679*$O1679)</f>
        <v/>
      </c>
      <c r="S1679" s="49" t="str">
        <f aca="false">IF(Q1679="","",R1679*M1679)</f>
        <v/>
      </c>
    </row>
    <row r="1680" customFormat="false" ht="12.75" hidden="false" customHeight="false" outlineLevel="0" collapsed="false">
      <c r="P1680" s="47" t="str">
        <f aca="false">IF(L1680="","",(IF(L1680=LOOKUP(L1680,'Products-Pricing'!$A$2:$A$268),LOOKUP(L1680,'Products-Pricing'!$A$2:$A$268,'Products-Pricing'!$B$2:$B$268),"ERROR")))</f>
        <v/>
      </c>
      <c r="Q1680" s="48" t="str">
        <f aca="false">IF($B$4="Platinum",IF(L1680="","",(SUMIF('Products-Pricing'!$A$2:$A$303,L1680,#REF!))),IF($B$4="Gold",IF(L1680="","",(SUMIF('Products-Pricing'!$A$2:$A$303,L1680,#REF!))),IF($B$4="No Tier",IF(L1680="","",(SUMIF('Products-Pricing'!$A$2:$A$303,L1680,#REF!))),IF($B$4="Reseller",IF(L1680="","",(SUMIF('Products-Pricing'!$A$2:$A$303,L1680,#REF!))),IF($B$4="Silver",IF(L1680="","",(SUMIF('Products-Pricing'!$A$2:$A$303,L1680,'Products-Pricing'!$D$2:$D$303))),IF($B$4="Bronze",IF(L1680="","",(SUMIF('Products-Pricing'!$A$2:$A$303,L1680,#REF!))),(SUMIF('Products-Pricing'!$A$2:$A$303,L1680,'Products-Pricing'!$C$2:$C$303))))))))</f>
        <v/>
      </c>
      <c r="R1680" s="48" t="str">
        <f aca="false">IF(Q1680="","",Q1680*$O1680)</f>
        <v/>
      </c>
      <c r="S1680" s="49" t="str">
        <f aca="false">IF(Q1680="","",R1680*M1680)</f>
        <v/>
      </c>
    </row>
    <row r="1681" customFormat="false" ht="12.75" hidden="false" customHeight="false" outlineLevel="0" collapsed="false">
      <c r="P1681" s="47" t="str">
        <f aca="false">IF(L1681="","",(IF(L1681=LOOKUP(L1681,'Products-Pricing'!$A$2:$A$268),LOOKUP(L1681,'Products-Pricing'!$A$2:$A$268,'Products-Pricing'!$B$2:$B$268),"ERROR")))</f>
        <v/>
      </c>
      <c r="Q1681" s="48" t="str">
        <f aca="false">IF($B$4="Platinum",IF(L1681="","",(SUMIF('Products-Pricing'!$A$2:$A$303,L1681,#REF!))),IF($B$4="Gold",IF(L1681="","",(SUMIF('Products-Pricing'!$A$2:$A$303,L1681,#REF!))),IF($B$4="No Tier",IF(L1681="","",(SUMIF('Products-Pricing'!$A$2:$A$303,L1681,#REF!))),IF($B$4="Reseller",IF(L1681="","",(SUMIF('Products-Pricing'!$A$2:$A$303,L1681,#REF!))),IF($B$4="Silver",IF(L1681="","",(SUMIF('Products-Pricing'!$A$2:$A$303,L1681,'Products-Pricing'!$D$2:$D$303))),IF($B$4="Bronze",IF(L1681="","",(SUMIF('Products-Pricing'!$A$2:$A$303,L1681,#REF!))),(SUMIF('Products-Pricing'!$A$2:$A$303,L1681,'Products-Pricing'!$C$2:$C$303))))))))</f>
        <v/>
      </c>
      <c r="R1681" s="48" t="str">
        <f aca="false">IF(Q1681="","",Q1681*$O1681)</f>
        <v/>
      </c>
      <c r="S1681" s="49" t="str">
        <f aca="false">IF(Q1681="","",R1681*M1681)</f>
        <v/>
      </c>
    </row>
    <row r="1682" customFormat="false" ht="12.75" hidden="false" customHeight="false" outlineLevel="0" collapsed="false">
      <c r="P1682" s="47" t="str">
        <f aca="false">IF(L1682="","",(IF(L1682=LOOKUP(L1682,'Products-Pricing'!$A$2:$A$268),LOOKUP(L1682,'Products-Pricing'!$A$2:$A$268,'Products-Pricing'!$B$2:$B$268),"ERROR")))</f>
        <v/>
      </c>
      <c r="Q1682" s="48" t="str">
        <f aca="false">IF($B$4="Platinum",IF(L1682="","",(SUMIF('Products-Pricing'!$A$2:$A$303,L1682,#REF!))),IF($B$4="Gold",IF(L1682="","",(SUMIF('Products-Pricing'!$A$2:$A$303,L1682,#REF!))),IF($B$4="No Tier",IF(L1682="","",(SUMIF('Products-Pricing'!$A$2:$A$303,L1682,#REF!))),IF($B$4="Reseller",IF(L1682="","",(SUMIF('Products-Pricing'!$A$2:$A$303,L1682,#REF!))),IF($B$4="Silver",IF(L1682="","",(SUMIF('Products-Pricing'!$A$2:$A$303,L1682,'Products-Pricing'!$D$2:$D$303))),IF($B$4="Bronze",IF(L1682="","",(SUMIF('Products-Pricing'!$A$2:$A$303,L1682,#REF!))),(SUMIF('Products-Pricing'!$A$2:$A$303,L1682,'Products-Pricing'!$C$2:$C$303))))))))</f>
        <v/>
      </c>
      <c r="R1682" s="48" t="str">
        <f aca="false">IF(Q1682="","",Q1682*$O1682)</f>
        <v/>
      </c>
      <c r="S1682" s="49" t="str">
        <f aca="false">IF(Q1682="","",R1682*M1682)</f>
        <v/>
      </c>
    </row>
    <row r="1683" customFormat="false" ht="12.75" hidden="false" customHeight="false" outlineLevel="0" collapsed="false">
      <c r="P1683" s="47" t="str">
        <f aca="false">IF(L1683="","",(IF(L1683=LOOKUP(L1683,'Products-Pricing'!$A$2:$A$268),LOOKUP(L1683,'Products-Pricing'!$A$2:$A$268,'Products-Pricing'!$B$2:$B$268),"ERROR")))</f>
        <v/>
      </c>
      <c r="Q1683" s="48" t="str">
        <f aca="false">IF($B$4="Platinum",IF(L1683="","",(SUMIF('Products-Pricing'!$A$2:$A$303,L1683,#REF!))),IF($B$4="Gold",IF(L1683="","",(SUMIF('Products-Pricing'!$A$2:$A$303,L1683,#REF!))),IF($B$4="No Tier",IF(L1683="","",(SUMIF('Products-Pricing'!$A$2:$A$303,L1683,#REF!))),IF($B$4="Reseller",IF(L1683="","",(SUMIF('Products-Pricing'!$A$2:$A$303,L1683,#REF!))),IF($B$4="Silver",IF(L1683="","",(SUMIF('Products-Pricing'!$A$2:$A$303,L1683,'Products-Pricing'!$D$2:$D$303))),IF($B$4="Bronze",IF(L1683="","",(SUMIF('Products-Pricing'!$A$2:$A$303,L1683,#REF!))),(SUMIF('Products-Pricing'!$A$2:$A$303,L1683,'Products-Pricing'!$C$2:$C$303))))))))</f>
        <v/>
      </c>
      <c r="R1683" s="48" t="str">
        <f aca="false">IF(Q1683="","",Q1683*$O1683)</f>
        <v/>
      </c>
      <c r="S1683" s="49" t="str">
        <f aca="false">IF(Q1683="","",R1683*M1683)</f>
        <v/>
      </c>
    </row>
    <row r="1684" customFormat="false" ht="12.75" hidden="false" customHeight="false" outlineLevel="0" collapsed="false">
      <c r="P1684" s="47" t="str">
        <f aca="false">IF(L1684="","",(IF(L1684=LOOKUP(L1684,'Products-Pricing'!$A$2:$A$268),LOOKUP(L1684,'Products-Pricing'!$A$2:$A$268,'Products-Pricing'!$B$2:$B$268),"ERROR")))</f>
        <v/>
      </c>
      <c r="Q1684" s="48" t="str">
        <f aca="false">IF($B$4="Platinum",IF(L1684="","",(SUMIF('Products-Pricing'!$A$2:$A$303,L1684,#REF!))),IF($B$4="Gold",IF(L1684="","",(SUMIF('Products-Pricing'!$A$2:$A$303,L1684,#REF!))),IF($B$4="No Tier",IF(L1684="","",(SUMIF('Products-Pricing'!$A$2:$A$303,L1684,#REF!))),IF($B$4="Reseller",IF(L1684="","",(SUMIF('Products-Pricing'!$A$2:$A$303,L1684,#REF!))),IF($B$4="Silver",IF(L1684="","",(SUMIF('Products-Pricing'!$A$2:$A$303,L1684,'Products-Pricing'!$D$2:$D$303))),IF($B$4="Bronze",IF(L1684="","",(SUMIF('Products-Pricing'!$A$2:$A$303,L1684,#REF!))),(SUMIF('Products-Pricing'!$A$2:$A$303,L1684,'Products-Pricing'!$C$2:$C$303))))))))</f>
        <v/>
      </c>
      <c r="R1684" s="48" t="str">
        <f aca="false">IF(Q1684="","",Q1684*$O1684)</f>
        <v/>
      </c>
      <c r="S1684" s="49" t="str">
        <f aca="false">IF(Q1684="","",R1684*M1684)</f>
        <v/>
      </c>
    </row>
    <row r="1685" customFormat="false" ht="12.75" hidden="false" customHeight="false" outlineLevel="0" collapsed="false">
      <c r="P1685" s="47" t="str">
        <f aca="false">IF(L1685="","",(IF(L1685=LOOKUP(L1685,'Products-Pricing'!$A$2:$A$268),LOOKUP(L1685,'Products-Pricing'!$A$2:$A$268,'Products-Pricing'!$B$2:$B$268),"ERROR")))</f>
        <v/>
      </c>
      <c r="Q1685" s="48" t="str">
        <f aca="false">IF($B$4="Platinum",IF(L1685="","",(SUMIF('Products-Pricing'!$A$2:$A$303,L1685,#REF!))),IF($B$4="Gold",IF(L1685="","",(SUMIF('Products-Pricing'!$A$2:$A$303,L1685,#REF!))),IF($B$4="No Tier",IF(L1685="","",(SUMIF('Products-Pricing'!$A$2:$A$303,L1685,#REF!))),IF($B$4="Reseller",IF(L1685="","",(SUMIF('Products-Pricing'!$A$2:$A$303,L1685,#REF!))),IF($B$4="Silver",IF(L1685="","",(SUMIF('Products-Pricing'!$A$2:$A$303,L1685,'Products-Pricing'!$D$2:$D$303))),IF($B$4="Bronze",IF(L1685="","",(SUMIF('Products-Pricing'!$A$2:$A$303,L1685,#REF!))),(SUMIF('Products-Pricing'!$A$2:$A$303,L1685,'Products-Pricing'!$C$2:$C$303))))))))</f>
        <v/>
      </c>
      <c r="R1685" s="48" t="str">
        <f aca="false">IF(Q1685="","",Q1685*$O1685)</f>
        <v/>
      </c>
      <c r="S1685" s="49" t="str">
        <f aca="false">IF(Q1685="","",R1685*M1685)</f>
        <v/>
      </c>
    </row>
    <row r="1686" customFormat="false" ht="12.75" hidden="false" customHeight="false" outlineLevel="0" collapsed="false">
      <c r="P1686" s="47" t="str">
        <f aca="false">IF(L1686="","",(IF(L1686=LOOKUP(L1686,'Products-Pricing'!$A$2:$A$268),LOOKUP(L1686,'Products-Pricing'!$A$2:$A$268,'Products-Pricing'!$B$2:$B$268),"ERROR")))</f>
        <v/>
      </c>
      <c r="Q1686" s="48" t="str">
        <f aca="false">IF($B$4="Platinum",IF(L1686="","",(SUMIF('Products-Pricing'!$A$2:$A$303,L1686,#REF!))),IF($B$4="Gold",IF(L1686="","",(SUMIF('Products-Pricing'!$A$2:$A$303,L1686,#REF!))),IF($B$4="No Tier",IF(L1686="","",(SUMIF('Products-Pricing'!$A$2:$A$303,L1686,#REF!))),IF($B$4="Reseller",IF(L1686="","",(SUMIF('Products-Pricing'!$A$2:$A$303,L1686,#REF!))),IF($B$4="Silver",IF(L1686="","",(SUMIF('Products-Pricing'!$A$2:$A$303,L1686,'Products-Pricing'!$D$2:$D$303))),IF($B$4="Bronze",IF(L1686="","",(SUMIF('Products-Pricing'!$A$2:$A$303,L1686,#REF!))),(SUMIF('Products-Pricing'!$A$2:$A$303,L1686,'Products-Pricing'!$C$2:$C$303))))))))</f>
        <v/>
      </c>
      <c r="R1686" s="48" t="str">
        <f aca="false">IF(Q1686="","",Q1686*$O1686)</f>
        <v/>
      </c>
      <c r="S1686" s="49" t="str">
        <f aca="false">IF(Q1686="","",R1686*M1686)</f>
        <v/>
      </c>
    </row>
    <row r="1687" customFormat="false" ht="12.75" hidden="false" customHeight="false" outlineLevel="0" collapsed="false">
      <c r="P1687" s="47" t="str">
        <f aca="false">IF(L1687="","",(IF(L1687=LOOKUP(L1687,'Products-Pricing'!$A$2:$A$268),LOOKUP(L1687,'Products-Pricing'!$A$2:$A$268,'Products-Pricing'!$B$2:$B$268),"ERROR")))</f>
        <v/>
      </c>
      <c r="Q1687" s="48" t="str">
        <f aca="false">IF($B$4="Platinum",IF(L1687="","",(SUMIF('Products-Pricing'!$A$2:$A$303,L1687,#REF!))),IF($B$4="Gold",IF(L1687="","",(SUMIF('Products-Pricing'!$A$2:$A$303,L1687,#REF!))),IF($B$4="No Tier",IF(L1687="","",(SUMIF('Products-Pricing'!$A$2:$A$303,L1687,#REF!))),IF($B$4="Reseller",IF(L1687="","",(SUMIF('Products-Pricing'!$A$2:$A$303,L1687,#REF!))),IF($B$4="Silver",IF(L1687="","",(SUMIF('Products-Pricing'!$A$2:$A$303,L1687,'Products-Pricing'!$D$2:$D$303))),IF($B$4="Bronze",IF(L1687="","",(SUMIF('Products-Pricing'!$A$2:$A$303,L1687,#REF!))),(SUMIF('Products-Pricing'!$A$2:$A$303,L1687,'Products-Pricing'!$C$2:$C$303))))))))</f>
        <v/>
      </c>
      <c r="R1687" s="48" t="str">
        <f aca="false">IF(Q1687="","",Q1687*$O1687)</f>
        <v/>
      </c>
      <c r="S1687" s="49" t="str">
        <f aca="false">IF(Q1687="","",R1687*M1687)</f>
        <v/>
      </c>
    </row>
    <row r="1688" customFormat="false" ht="12.75" hidden="false" customHeight="false" outlineLevel="0" collapsed="false">
      <c r="P1688" s="47" t="str">
        <f aca="false">IF(L1688="","",(IF(L1688=LOOKUP(L1688,'Products-Pricing'!$A$2:$A$268),LOOKUP(L1688,'Products-Pricing'!$A$2:$A$268,'Products-Pricing'!$B$2:$B$268),"ERROR")))</f>
        <v/>
      </c>
      <c r="Q1688" s="48" t="str">
        <f aca="false">IF($B$4="Platinum",IF(L1688="","",(SUMIF('Products-Pricing'!$A$2:$A$303,L1688,#REF!))),IF($B$4="Gold",IF(L1688="","",(SUMIF('Products-Pricing'!$A$2:$A$303,L1688,#REF!))),IF($B$4="No Tier",IF(L1688="","",(SUMIF('Products-Pricing'!$A$2:$A$303,L1688,#REF!))),IF($B$4="Reseller",IF(L1688="","",(SUMIF('Products-Pricing'!$A$2:$A$303,L1688,#REF!))),IF($B$4="Silver",IF(L1688="","",(SUMIF('Products-Pricing'!$A$2:$A$303,L1688,'Products-Pricing'!$D$2:$D$303))),IF($B$4="Bronze",IF(L1688="","",(SUMIF('Products-Pricing'!$A$2:$A$303,L1688,#REF!))),(SUMIF('Products-Pricing'!$A$2:$A$303,L1688,'Products-Pricing'!$C$2:$C$303))))))))</f>
        <v/>
      </c>
      <c r="R1688" s="48" t="str">
        <f aca="false">IF(Q1688="","",Q1688*$O1688)</f>
        <v/>
      </c>
      <c r="S1688" s="49" t="str">
        <f aca="false">IF(Q1688="","",R1688*M1688)</f>
        <v/>
      </c>
    </row>
    <row r="1689" customFormat="false" ht="12.75" hidden="false" customHeight="false" outlineLevel="0" collapsed="false">
      <c r="P1689" s="47" t="str">
        <f aca="false">IF(L1689="","",(IF(L1689=LOOKUP(L1689,'Products-Pricing'!$A$2:$A$268),LOOKUP(L1689,'Products-Pricing'!$A$2:$A$268,'Products-Pricing'!$B$2:$B$268),"ERROR")))</f>
        <v/>
      </c>
      <c r="Q1689" s="48" t="str">
        <f aca="false">IF($B$4="Platinum",IF(L1689="","",(SUMIF('Products-Pricing'!$A$2:$A$303,L1689,#REF!))),IF($B$4="Gold",IF(L1689="","",(SUMIF('Products-Pricing'!$A$2:$A$303,L1689,#REF!))),IF($B$4="No Tier",IF(L1689="","",(SUMIF('Products-Pricing'!$A$2:$A$303,L1689,#REF!))),IF($B$4="Reseller",IF(L1689="","",(SUMIF('Products-Pricing'!$A$2:$A$303,L1689,#REF!))),IF($B$4="Silver",IF(L1689="","",(SUMIF('Products-Pricing'!$A$2:$A$303,L1689,'Products-Pricing'!$D$2:$D$303))),IF($B$4="Bronze",IF(L1689="","",(SUMIF('Products-Pricing'!$A$2:$A$303,L1689,#REF!))),(SUMIF('Products-Pricing'!$A$2:$A$303,L1689,'Products-Pricing'!$C$2:$C$303))))))))</f>
        <v/>
      </c>
      <c r="R1689" s="48" t="str">
        <f aca="false">IF(Q1689="","",Q1689*$O1689)</f>
        <v/>
      </c>
      <c r="S1689" s="49" t="str">
        <f aca="false">IF(Q1689="","",R1689*M1689)</f>
        <v/>
      </c>
    </row>
    <row r="1690" customFormat="false" ht="12.75" hidden="false" customHeight="false" outlineLevel="0" collapsed="false">
      <c r="P1690" s="47" t="str">
        <f aca="false">IF(L1690="","",(IF(L1690=LOOKUP(L1690,'Products-Pricing'!$A$2:$A$268),LOOKUP(L1690,'Products-Pricing'!$A$2:$A$268,'Products-Pricing'!$B$2:$B$268),"ERROR")))</f>
        <v/>
      </c>
      <c r="Q1690" s="48" t="str">
        <f aca="false">IF($B$4="Platinum",IF(L1690="","",(SUMIF('Products-Pricing'!$A$2:$A$303,L1690,#REF!))),IF($B$4="Gold",IF(L1690="","",(SUMIF('Products-Pricing'!$A$2:$A$303,L1690,#REF!))),IF($B$4="No Tier",IF(L1690="","",(SUMIF('Products-Pricing'!$A$2:$A$303,L1690,#REF!))),IF($B$4="Reseller",IF(L1690="","",(SUMIF('Products-Pricing'!$A$2:$A$303,L1690,#REF!))),IF($B$4="Silver",IF(L1690="","",(SUMIF('Products-Pricing'!$A$2:$A$303,L1690,'Products-Pricing'!$D$2:$D$303))),IF($B$4="Bronze",IF(L1690="","",(SUMIF('Products-Pricing'!$A$2:$A$303,L1690,#REF!))),(SUMIF('Products-Pricing'!$A$2:$A$303,L1690,'Products-Pricing'!$C$2:$C$303))))))))</f>
        <v/>
      </c>
      <c r="R1690" s="48" t="str">
        <f aca="false">IF(Q1690="","",Q1690*$O1690)</f>
        <v/>
      </c>
      <c r="S1690" s="49" t="str">
        <f aca="false">IF(Q1690="","",R1690*M1690)</f>
        <v/>
      </c>
    </row>
    <row r="1691" customFormat="false" ht="12.75" hidden="false" customHeight="false" outlineLevel="0" collapsed="false">
      <c r="P1691" s="47" t="str">
        <f aca="false">IF(L1691="","",(IF(L1691=LOOKUP(L1691,'Products-Pricing'!$A$2:$A$268),LOOKUP(L1691,'Products-Pricing'!$A$2:$A$268,'Products-Pricing'!$B$2:$B$268),"ERROR")))</f>
        <v/>
      </c>
      <c r="Q1691" s="48" t="str">
        <f aca="false">IF($B$4="Platinum",IF(L1691="","",(SUMIF('Products-Pricing'!$A$2:$A$303,L1691,#REF!))),IF($B$4="Gold",IF(L1691="","",(SUMIF('Products-Pricing'!$A$2:$A$303,L1691,#REF!))),IF($B$4="No Tier",IF(L1691="","",(SUMIF('Products-Pricing'!$A$2:$A$303,L1691,#REF!))),IF($B$4="Reseller",IF(L1691="","",(SUMIF('Products-Pricing'!$A$2:$A$303,L1691,#REF!))),IF($B$4="Silver",IF(L1691="","",(SUMIF('Products-Pricing'!$A$2:$A$303,L1691,'Products-Pricing'!$D$2:$D$303))),IF($B$4="Bronze",IF(L1691="","",(SUMIF('Products-Pricing'!$A$2:$A$303,L1691,#REF!))),(SUMIF('Products-Pricing'!$A$2:$A$303,L1691,'Products-Pricing'!$C$2:$C$303))))))))</f>
        <v/>
      </c>
      <c r="R1691" s="48" t="str">
        <f aca="false">IF(Q1691="","",Q1691*$O1691)</f>
        <v/>
      </c>
      <c r="S1691" s="49" t="str">
        <f aca="false">IF(Q1691="","",R1691*M1691)</f>
        <v/>
      </c>
    </row>
    <row r="1692" customFormat="false" ht="12.75" hidden="false" customHeight="false" outlineLevel="0" collapsed="false">
      <c r="P1692" s="47" t="str">
        <f aca="false">IF(L1692="","",(IF(L1692=LOOKUP(L1692,'Products-Pricing'!$A$2:$A$268),LOOKUP(L1692,'Products-Pricing'!$A$2:$A$268,'Products-Pricing'!$B$2:$B$268),"ERROR")))</f>
        <v/>
      </c>
      <c r="Q1692" s="48" t="str">
        <f aca="false">IF($B$4="Platinum",IF(L1692="","",(SUMIF('Products-Pricing'!$A$2:$A$303,L1692,#REF!))),IF($B$4="Gold",IF(L1692="","",(SUMIF('Products-Pricing'!$A$2:$A$303,L1692,#REF!))),IF($B$4="No Tier",IF(L1692="","",(SUMIF('Products-Pricing'!$A$2:$A$303,L1692,#REF!))),IF($B$4="Reseller",IF(L1692="","",(SUMIF('Products-Pricing'!$A$2:$A$303,L1692,#REF!))),IF($B$4="Silver",IF(L1692="","",(SUMIF('Products-Pricing'!$A$2:$A$303,L1692,'Products-Pricing'!$D$2:$D$303))),IF($B$4="Bronze",IF(L1692="","",(SUMIF('Products-Pricing'!$A$2:$A$303,L1692,#REF!))),(SUMIF('Products-Pricing'!$A$2:$A$303,L1692,'Products-Pricing'!$C$2:$C$303))))))))</f>
        <v/>
      </c>
      <c r="R1692" s="48" t="str">
        <f aca="false">IF(Q1692="","",Q1692*$O1692)</f>
        <v/>
      </c>
      <c r="S1692" s="49" t="str">
        <f aca="false">IF(Q1692="","",R1692*M1692)</f>
        <v/>
      </c>
    </row>
    <row r="1693" customFormat="false" ht="12.75" hidden="false" customHeight="false" outlineLevel="0" collapsed="false">
      <c r="P1693" s="47" t="str">
        <f aca="false">IF(L1693="","",(IF(L1693=LOOKUP(L1693,'Products-Pricing'!$A$2:$A$268),LOOKUP(L1693,'Products-Pricing'!$A$2:$A$268,'Products-Pricing'!$B$2:$B$268),"ERROR")))</f>
        <v/>
      </c>
      <c r="Q1693" s="48" t="str">
        <f aca="false">IF($B$4="Platinum",IF(L1693="","",(SUMIF('Products-Pricing'!$A$2:$A$303,L1693,#REF!))),IF($B$4="Gold",IF(L1693="","",(SUMIF('Products-Pricing'!$A$2:$A$303,L1693,#REF!))),IF($B$4="No Tier",IF(L1693="","",(SUMIF('Products-Pricing'!$A$2:$A$303,L1693,#REF!))),IF($B$4="Reseller",IF(L1693="","",(SUMIF('Products-Pricing'!$A$2:$A$303,L1693,#REF!))),IF($B$4="Silver",IF(L1693="","",(SUMIF('Products-Pricing'!$A$2:$A$303,L1693,'Products-Pricing'!$D$2:$D$303))),IF($B$4="Bronze",IF(L1693="","",(SUMIF('Products-Pricing'!$A$2:$A$303,L1693,#REF!))),(SUMIF('Products-Pricing'!$A$2:$A$303,L1693,'Products-Pricing'!$C$2:$C$303))))))))</f>
        <v/>
      </c>
      <c r="R1693" s="48" t="str">
        <f aca="false">IF(Q1693="","",Q1693*$O1693)</f>
        <v/>
      </c>
      <c r="S1693" s="49" t="str">
        <f aca="false">IF(Q1693="","",R1693*M1693)</f>
        <v/>
      </c>
    </row>
    <row r="1694" customFormat="false" ht="12.75" hidden="false" customHeight="false" outlineLevel="0" collapsed="false">
      <c r="P1694" s="47" t="str">
        <f aca="false">IF(L1694="","",(IF(L1694=LOOKUP(L1694,'Products-Pricing'!$A$2:$A$268),LOOKUP(L1694,'Products-Pricing'!$A$2:$A$268,'Products-Pricing'!$B$2:$B$268),"ERROR")))</f>
        <v/>
      </c>
      <c r="Q1694" s="48" t="str">
        <f aca="false">IF($B$4="Platinum",IF(L1694="","",(SUMIF('Products-Pricing'!$A$2:$A$303,L1694,#REF!))),IF($B$4="Gold",IF(L1694="","",(SUMIF('Products-Pricing'!$A$2:$A$303,L1694,#REF!))),IF($B$4="No Tier",IF(L1694="","",(SUMIF('Products-Pricing'!$A$2:$A$303,L1694,#REF!))),IF($B$4="Reseller",IF(L1694="","",(SUMIF('Products-Pricing'!$A$2:$A$303,L1694,#REF!))),IF($B$4="Silver",IF(L1694="","",(SUMIF('Products-Pricing'!$A$2:$A$303,L1694,'Products-Pricing'!$D$2:$D$303))),IF($B$4="Bronze",IF(L1694="","",(SUMIF('Products-Pricing'!$A$2:$A$303,L1694,#REF!))),(SUMIF('Products-Pricing'!$A$2:$A$303,L1694,'Products-Pricing'!$C$2:$C$303))))))))</f>
        <v/>
      </c>
      <c r="R1694" s="48" t="str">
        <f aca="false">IF(Q1694="","",Q1694*$O1694)</f>
        <v/>
      </c>
      <c r="S1694" s="49" t="str">
        <f aca="false">IF(Q1694="","",R1694*M1694)</f>
        <v/>
      </c>
    </row>
    <row r="1695" customFormat="false" ht="12.75" hidden="false" customHeight="false" outlineLevel="0" collapsed="false">
      <c r="P1695" s="47" t="str">
        <f aca="false">IF(L1695="","",(IF(L1695=LOOKUP(L1695,'Products-Pricing'!$A$2:$A$268),LOOKUP(L1695,'Products-Pricing'!$A$2:$A$268,'Products-Pricing'!$B$2:$B$268),"ERROR")))</f>
        <v/>
      </c>
      <c r="Q1695" s="48" t="str">
        <f aca="false">IF($B$4="Platinum",IF(L1695="","",(SUMIF('Products-Pricing'!$A$2:$A$303,L1695,#REF!))),IF($B$4="Gold",IF(L1695="","",(SUMIF('Products-Pricing'!$A$2:$A$303,L1695,#REF!))),IF($B$4="No Tier",IF(L1695="","",(SUMIF('Products-Pricing'!$A$2:$A$303,L1695,#REF!))),IF($B$4="Reseller",IF(L1695="","",(SUMIF('Products-Pricing'!$A$2:$A$303,L1695,#REF!))),IF($B$4="Silver",IF(L1695="","",(SUMIF('Products-Pricing'!$A$2:$A$303,L1695,'Products-Pricing'!$D$2:$D$303))),IF($B$4="Bronze",IF(L1695="","",(SUMIF('Products-Pricing'!$A$2:$A$303,L1695,#REF!))),(SUMIF('Products-Pricing'!$A$2:$A$303,L1695,'Products-Pricing'!$C$2:$C$303))))))))</f>
        <v/>
      </c>
      <c r="R1695" s="48" t="str">
        <f aca="false">IF(Q1695="","",Q1695*$O1695)</f>
        <v/>
      </c>
      <c r="S1695" s="49" t="str">
        <f aca="false">IF(Q1695="","",R1695*M1695)</f>
        <v/>
      </c>
    </row>
    <row r="1696" customFormat="false" ht="12.75" hidden="false" customHeight="false" outlineLevel="0" collapsed="false">
      <c r="P1696" s="47" t="str">
        <f aca="false">IF(L1696="","",(IF(L1696=LOOKUP(L1696,'Products-Pricing'!$A$2:$A$268),LOOKUP(L1696,'Products-Pricing'!$A$2:$A$268,'Products-Pricing'!$B$2:$B$268),"ERROR")))</f>
        <v/>
      </c>
      <c r="Q1696" s="48" t="str">
        <f aca="false">IF($B$4="Platinum",IF(L1696="","",(SUMIF('Products-Pricing'!$A$2:$A$303,L1696,#REF!))),IF($B$4="Gold",IF(L1696="","",(SUMIF('Products-Pricing'!$A$2:$A$303,L1696,#REF!))),IF($B$4="No Tier",IF(L1696="","",(SUMIF('Products-Pricing'!$A$2:$A$303,L1696,#REF!))),IF($B$4="Reseller",IF(L1696="","",(SUMIF('Products-Pricing'!$A$2:$A$303,L1696,#REF!))),IF($B$4="Silver",IF(L1696="","",(SUMIF('Products-Pricing'!$A$2:$A$303,L1696,'Products-Pricing'!$D$2:$D$303))),IF($B$4="Bronze",IF(L1696="","",(SUMIF('Products-Pricing'!$A$2:$A$303,L1696,#REF!))),(SUMIF('Products-Pricing'!$A$2:$A$303,L1696,'Products-Pricing'!$C$2:$C$303))))))))</f>
        <v/>
      </c>
      <c r="R1696" s="48" t="str">
        <f aca="false">IF(Q1696="","",Q1696*$O1696)</f>
        <v/>
      </c>
      <c r="S1696" s="49" t="str">
        <f aca="false">IF(Q1696="","",R1696*M1696)</f>
        <v/>
      </c>
    </row>
    <row r="1697" customFormat="false" ht="12.75" hidden="false" customHeight="false" outlineLevel="0" collapsed="false">
      <c r="P1697" s="47" t="str">
        <f aca="false">IF(L1697="","",(IF(L1697=LOOKUP(L1697,'Products-Pricing'!$A$2:$A$268),LOOKUP(L1697,'Products-Pricing'!$A$2:$A$268,'Products-Pricing'!$B$2:$B$268),"ERROR")))</f>
        <v/>
      </c>
      <c r="Q1697" s="48" t="str">
        <f aca="false">IF($B$4="Platinum",IF(L1697="","",(SUMIF('Products-Pricing'!$A$2:$A$303,L1697,#REF!))),IF($B$4="Gold",IF(L1697="","",(SUMIF('Products-Pricing'!$A$2:$A$303,L1697,#REF!))),IF($B$4="No Tier",IF(L1697="","",(SUMIF('Products-Pricing'!$A$2:$A$303,L1697,#REF!))),IF($B$4="Reseller",IF(L1697="","",(SUMIF('Products-Pricing'!$A$2:$A$303,L1697,#REF!))),IF($B$4="Silver",IF(L1697="","",(SUMIF('Products-Pricing'!$A$2:$A$303,L1697,'Products-Pricing'!$D$2:$D$303))),IF($B$4="Bronze",IF(L1697="","",(SUMIF('Products-Pricing'!$A$2:$A$303,L1697,#REF!))),(SUMIF('Products-Pricing'!$A$2:$A$303,L1697,'Products-Pricing'!$C$2:$C$303))))))))</f>
        <v/>
      </c>
      <c r="R1697" s="48" t="str">
        <f aca="false">IF(Q1697="","",Q1697*$O1697)</f>
        <v/>
      </c>
      <c r="S1697" s="49" t="str">
        <f aca="false">IF(Q1697="","",R1697*M1697)</f>
        <v/>
      </c>
    </row>
    <row r="1698" customFormat="false" ht="12.75" hidden="false" customHeight="false" outlineLevel="0" collapsed="false">
      <c r="P1698" s="47" t="str">
        <f aca="false">IF(L1698="","",(IF(L1698=LOOKUP(L1698,'Products-Pricing'!$A$2:$A$268),LOOKUP(L1698,'Products-Pricing'!$A$2:$A$268,'Products-Pricing'!$B$2:$B$268),"ERROR")))</f>
        <v/>
      </c>
      <c r="Q1698" s="48" t="str">
        <f aca="false">IF($B$4="Platinum",IF(L1698="","",(SUMIF('Products-Pricing'!$A$2:$A$303,L1698,#REF!))),IF($B$4="Gold",IF(L1698="","",(SUMIF('Products-Pricing'!$A$2:$A$303,L1698,#REF!))),IF($B$4="No Tier",IF(L1698="","",(SUMIF('Products-Pricing'!$A$2:$A$303,L1698,#REF!))),IF($B$4="Reseller",IF(L1698="","",(SUMIF('Products-Pricing'!$A$2:$A$303,L1698,#REF!))),IF($B$4="Silver",IF(L1698="","",(SUMIF('Products-Pricing'!$A$2:$A$303,L1698,'Products-Pricing'!$D$2:$D$303))),IF($B$4="Bronze",IF(L1698="","",(SUMIF('Products-Pricing'!$A$2:$A$303,L1698,#REF!))),(SUMIF('Products-Pricing'!$A$2:$A$303,L1698,'Products-Pricing'!$C$2:$C$303))))))))</f>
        <v/>
      </c>
      <c r="R1698" s="48" t="str">
        <f aca="false">IF(Q1698="","",Q1698*$O1698)</f>
        <v/>
      </c>
      <c r="S1698" s="49" t="str">
        <f aca="false">IF(Q1698="","",R1698*M1698)</f>
        <v/>
      </c>
    </row>
    <row r="1699" customFormat="false" ht="12.75" hidden="false" customHeight="false" outlineLevel="0" collapsed="false">
      <c r="P1699" s="47" t="str">
        <f aca="false">IF(L1699="","",(IF(L1699=LOOKUP(L1699,'Products-Pricing'!$A$2:$A$268),LOOKUP(L1699,'Products-Pricing'!$A$2:$A$268,'Products-Pricing'!$B$2:$B$268),"ERROR")))</f>
        <v/>
      </c>
      <c r="Q1699" s="48" t="str">
        <f aca="false">IF($B$4="Platinum",IF(L1699="","",(SUMIF('Products-Pricing'!$A$2:$A$303,L1699,#REF!))),IF($B$4="Gold",IF(L1699="","",(SUMIF('Products-Pricing'!$A$2:$A$303,L1699,#REF!))),IF($B$4="No Tier",IF(L1699="","",(SUMIF('Products-Pricing'!$A$2:$A$303,L1699,#REF!))),IF($B$4="Reseller",IF(L1699="","",(SUMIF('Products-Pricing'!$A$2:$A$303,L1699,#REF!))),IF($B$4="Silver",IF(L1699="","",(SUMIF('Products-Pricing'!$A$2:$A$303,L1699,'Products-Pricing'!$D$2:$D$303))),IF($B$4="Bronze",IF(L1699="","",(SUMIF('Products-Pricing'!$A$2:$A$303,L1699,#REF!))),(SUMIF('Products-Pricing'!$A$2:$A$303,L1699,'Products-Pricing'!$C$2:$C$303))))))))</f>
        <v/>
      </c>
      <c r="R1699" s="48" t="str">
        <f aca="false">IF(Q1699="","",Q1699*$O1699)</f>
        <v/>
      </c>
      <c r="S1699" s="49" t="str">
        <f aca="false">IF(Q1699="","",R1699*M1699)</f>
        <v/>
      </c>
    </row>
    <row r="1700" customFormat="false" ht="12.75" hidden="false" customHeight="false" outlineLevel="0" collapsed="false">
      <c r="P1700" s="47" t="str">
        <f aca="false">IF(L1700="","",(IF(L1700=LOOKUP(L1700,'Products-Pricing'!$A$2:$A$268),LOOKUP(L1700,'Products-Pricing'!$A$2:$A$268,'Products-Pricing'!$B$2:$B$268),"ERROR")))</f>
        <v/>
      </c>
      <c r="Q1700" s="48" t="str">
        <f aca="false">IF($B$4="Platinum",IF(L1700="","",(SUMIF('Products-Pricing'!$A$2:$A$303,L1700,#REF!))),IF($B$4="Gold",IF(L1700="","",(SUMIF('Products-Pricing'!$A$2:$A$303,L1700,#REF!))),IF($B$4="No Tier",IF(L1700="","",(SUMIF('Products-Pricing'!$A$2:$A$303,L1700,#REF!))),IF($B$4="Reseller",IF(L1700="","",(SUMIF('Products-Pricing'!$A$2:$A$303,L1700,#REF!))),IF($B$4="Silver",IF(L1700="","",(SUMIF('Products-Pricing'!$A$2:$A$303,L1700,'Products-Pricing'!$D$2:$D$303))),IF($B$4="Bronze",IF(L1700="","",(SUMIF('Products-Pricing'!$A$2:$A$303,L1700,#REF!))),(SUMIF('Products-Pricing'!$A$2:$A$303,L1700,'Products-Pricing'!$C$2:$C$303))))))))</f>
        <v/>
      </c>
      <c r="R1700" s="48" t="str">
        <f aca="false">IF(Q1700="","",Q1700*$O1700)</f>
        <v/>
      </c>
      <c r="S1700" s="49" t="str">
        <f aca="false">IF(Q1700="","",R1700*M1700)</f>
        <v/>
      </c>
    </row>
    <row r="1701" customFormat="false" ht="12.75" hidden="false" customHeight="false" outlineLevel="0" collapsed="false">
      <c r="P1701" s="47" t="str">
        <f aca="false">IF(L1701="","",(IF(L1701=LOOKUP(L1701,'Products-Pricing'!$A$2:$A$268),LOOKUP(L1701,'Products-Pricing'!$A$2:$A$268,'Products-Pricing'!$B$2:$B$268),"ERROR")))</f>
        <v/>
      </c>
      <c r="Q1701" s="48" t="str">
        <f aca="false">IF($B$4="Platinum",IF(L1701="","",(SUMIF('Products-Pricing'!$A$2:$A$303,L1701,#REF!))),IF($B$4="Gold",IF(L1701="","",(SUMIF('Products-Pricing'!$A$2:$A$303,L1701,#REF!))),IF($B$4="No Tier",IF(L1701="","",(SUMIF('Products-Pricing'!$A$2:$A$303,L1701,#REF!))),IF($B$4="Reseller",IF(L1701="","",(SUMIF('Products-Pricing'!$A$2:$A$303,L1701,#REF!))),IF($B$4="Silver",IF(L1701="","",(SUMIF('Products-Pricing'!$A$2:$A$303,L1701,'Products-Pricing'!$D$2:$D$303))),IF($B$4="Bronze",IF(L1701="","",(SUMIF('Products-Pricing'!$A$2:$A$303,L1701,#REF!))),(SUMIF('Products-Pricing'!$A$2:$A$303,L1701,'Products-Pricing'!$C$2:$C$303))))))))</f>
        <v/>
      </c>
      <c r="R1701" s="48" t="str">
        <f aca="false">IF(Q1701="","",Q1701*$O1701)</f>
        <v/>
      </c>
      <c r="S1701" s="49" t="str">
        <f aca="false">IF(Q1701="","",R1701*M1701)</f>
        <v/>
      </c>
    </row>
    <row r="1702" customFormat="false" ht="12.75" hidden="false" customHeight="false" outlineLevel="0" collapsed="false">
      <c r="P1702" s="47" t="str">
        <f aca="false">IF(L1702="","",(IF(L1702=LOOKUP(L1702,'Products-Pricing'!$A$2:$A$268),LOOKUP(L1702,'Products-Pricing'!$A$2:$A$268,'Products-Pricing'!$B$2:$B$268),"ERROR")))</f>
        <v/>
      </c>
      <c r="Q1702" s="48" t="str">
        <f aca="false">IF($B$4="Platinum",IF(L1702="","",(SUMIF('Products-Pricing'!$A$2:$A$303,L1702,#REF!))),IF($B$4="Gold",IF(L1702="","",(SUMIF('Products-Pricing'!$A$2:$A$303,L1702,#REF!))),IF($B$4="No Tier",IF(L1702="","",(SUMIF('Products-Pricing'!$A$2:$A$303,L1702,#REF!))),IF($B$4="Reseller",IF(L1702="","",(SUMIF('Products-Pricing'!$A$2:$A$303,L1702,#REF!))),IF($B$4="Silver",IF(L1702="","",(SUMIF('Products-Pricing'!$A$2:$A$303,L1702,'Products-Pricing'!$D$2:$D$303))),IF($B$4="Bronze",IF(L1702="","",(SUMIF('Products-Pricing'!$A$2:$A$303,L1702,#REF!))),(SUMIF('Products-Pricing'!$A$2:$A$303,L1702,'Products-Pricing'!$C$2:$C$303))))))))</f>
        <v/>
      </c>
      <c r="R1702" s="48" t="str">
        <f aca="false">IF(Q1702="","",Q1702*$O1702)</f>
        <v/>
      </c>
      <c r="S1702" s="49" t="str">
        <f aca="false">IF(Q1702="","",R1702*M1702)</f>
        <v/>
      </c>
    </row>
    <row r="1703" customFormat="false" ht="12.75" hidden="false" customHeight="false" outlineLevel="0" collapsed="false">
      <c r="P1703" s="47" t="str">
        <f aca="false">IF(L1703="","",(IF(L1703=LOOKUP(L1703,'Products-Pricing'!$A$2:$A$268),LOOKUP(L1703,'Products-Pricing'!$A$2:$A$268,'Products-Pricing'!$B$2:$B$268),"ERROR")))</f>
        <v/>
      </c>
      <c r="Q1703" s="48" t="str">
        <f aca="false">IF($B$4="Platinum",IF(L1703="","",(SUMIF('Products-Pricing'!$A$2:$A$303,L1703,#REF!))),IF($B$4="Gold",IF(L1703="","",(SUMIF('Products-Pricing'!$A$2:$A$303,L1703,#REF!))),IF($B$4="No Tier",IF(L1703="","",(SUMIF('Products-Pricing'!$A$2:$A$303,L1703,#REF!))),IF($B$4="Reseller",IF(L1703="","",(SUMIF('Products-Pricing'!$A$2:$A$303,L1703,#REF!))),IF($B$4="Silver",IF(L1703="","",(SUMIF('Products-Pricing'!$A$2:$A$303,L1703,'Products-Pricing'!$D$2:$D$303))),IF($B$4="Bronze",IF(L1703="","",(SUMIF('Products-Pricing'!$A$2:$A$303,L1703,#REF!))),(SUMIF('Products-Pricing'!$A$2:$A$303,L1703,'Products-Pricing'!$C$2:$C$303))))))))</f>
        <v/>
      </c>
      <c r="R1703" s="48" t="str">
        <f aca="false">IF(Q1703="","",Q1703*$O1703)</f>
        <v/>
      </c>
      <c r="S1703" s="49" t="str">
        <f aca="false">IF(Q1703="","",R1703*M1703)</f>
        <v/>
      </c>
    </row>
    <row r="1704" customFormat="false" ht="12.75" hidden="false" customHeight="false" outlineLevel="0" collapsed="false">
      <c r="P1704" s="47" t="str">
        <f aca="false">IF(L1704="","",(IF(L1704=LOOKUP(L1704,'Products-Pricing'!$A$2:$A$268),LOOKUP(L1704,'Products-Pricing'!$A$2:$A$268,'Products-Pricing'!$B$2:$B$268),"ERROR")))</f>
        <v/>
      </c>
      <c r="Q1704" s="48" t="str">
        <f aca="false">IF($B$4="Platinum",IF(L1704="","",(SUMIF('Products-Pricing'!$A$2:$A$303,L1704,#REF!))),IF($B$4="Gold",IF(L1704="","",(SUMIF('Products-Pricing'!$A$2:$A$303,L1704,#REF!))),IF($B$4="No Tier",IF(L1704="","",(SUMIF('Products-Pricing'!$A$2:$A$303,L1704,#REF!))),IF($B$4="Reseller",IF(L1704="","",(SUMIF('Products-Pricing'!$A$2:$A$303,L1704,#REF!))),IF($B$4="Silver",IF(L1704="","",(SUMIF('Products-Pricing'!$A$2:$A$303,L1704,'Products-Pricing'!$D$2:$D$303))),IF($B$4="Bronze",IF(L1704="","",(SUMIF('Products-Pricing'!$A$2:$A$303,L1704,#REF!))),(SUMIF('Products-Pricing'!$A$2:$A$303,L1704,'Products-Pricing'!$C$2:$C$303))))))))</f>
        <v/>
      </c>
      <c r="R1704" s="48" t="str">
        <f aca="false">IF(Q1704="","",Q1704*$O1704)</f>
        <v/>
      </c>
      <c r="S1704" s="49" t="str">
        <f aca="false">IF(Q1704="","",R1704*M1704)</f>
        <v/>
      </c>
    </row>
    <row r="1705" customFormat="false" ht="12.75" hidden="false" customHeight="false" outlineLevel="0" collapsed="false">
      <c r="P1705" s="47" t="str">
        <f aca="false">IF(L1705="","",(IF(L1705=LOOKUP(L1705,'Products-Pricing'!$A$2:$A$268),LOOKUP(L1705,'Products-Pricing'!$A$2:$A$268,'Products-Pricing'!$B$2:$B$268),"ERROR")))</f>
        <v/>
      </c>
      <c r="Q1705" s="48" t="str">
        <f aca="false">IF($B$4="Platinum",IF(L1705="","",(SUMIF('Products-Pricing'!$A$2:$A$303,L1705,#REF!))),IF($B$4="Gold",IF(L1705="","",(SUMIF('Products-Pricing'!$A$2:$A$303,L1705,#REF!))),IF($B$4="No Tier",IF(L1705="","",(SUMIF('Products-Pricing'!$A$2:$A$303,L1705,#REF!))),IF($B$4="Reseller",IF(L1705="","",(SUMIF('Products-Pricing'!$A$2:$A$303,L1705,#REF!))),IF($B$4="Silver",IF(L1705="","",(SUMIF('Products-Pricing'!$A$2:$A$303,L1705,'Products-Pricing'!$D$2:$D$303))),IF($B$4="Bronze",IF(L1705="","",(SUMIF('Products-Pricing'!$A$2:$A$303,L1705,#REF!))),(SUMIF('Products-Pricing'!$A$2:$A$303,L1705,'Products-Pricing'!$C$2:$C$303))))))))</f>
        <v/>
      </c>
      <c r="R1705" s="48" t="str">
        <f aca="false">IF(Q1705="","",Q1705*$O1705)</f>
        <v/>
      </c>
      <c r="S1705" s="49" t="str">
        <f aca="false">IF(Q1705="","",R1705*M1705)</f>
        <v/>
      </c>
    </row>
    <row r="1706" customFormat="false" ht="12.75" hidden="false" customHeight="false" outlineLevel="0" collapsed="false">
      <c r="P1706" s="47" t="str">
        <f aca="false">IF(L1706="","",(IF(L1706=LOOKUP(L1706,'Products-Pricing'!$A$2:$A$268),LOOKUP(L1706,'Products-Pricing'!$A$2:$A$268,'Products-Pricing'!$B$2:$B$268),"ERROR")))</f>
        <v/>
      </c>
      <c r="Q1706" s="48" t="str">
        <f aca="false">IF($B$4="Platinum",IF(L1706="","",(SUMIF('Products-Pricing'!$A$2:$A$303,L1706,#REF!))),IF($B$4="Gold",IF(L1706="","",(SUMIF('Products-Pricing'!$A$2:$A$303,L1706,#REF!))),IF($B$4="No Tier",IF(L1706="","",(SUMIF('Products-Pricing'!$A$2:$A$303,L1706,#REF!))),IF($B$4="Reseller",IF(L1706="","",(SUMIF('Products-Pricing'!$A$2:$A$303,L1706,#REF!))),IF($B$4="Silver",IF(L1706="","",(SUMIF('Products-Pricing'!$A$2:$A$303,L1706,'Products-Pricing'!$D$2:$D$303))),IF($B$4="Bronze",IF(L1706="","",(SUMIF('Products-Pricing'!$A$2:$A$303,L1706,#REF!))),(SUMIF('Products-Pricing'!$A$2:$A$303,L1706,'Products-Pricing'!$C$2:$C$303))))))))</f>
        <v/>
      </c>
      <c r="R1706" s="48" t="str">
        <f aca="false">IF(Q1706="","",Q1706*$O1706)</f>
        <v/>
      </c>
      <c r="S1706" s="49" t="str">
        <f aca="false">IF(Q1706="","",R1706*M1706)</f>
        <v/>
      </c>
    </row>
    <row r="1707" customFormat="false" ht="12.75" hidden="false" customHeight="false" outlineLevel="0" collapsed="false">
      <c r="P1707" s="47" t="str">
        <f aca="false">IF(L1707="","",(IF(L1707=LOOKUP(L1707,'Products-Pricing'!$A$2:$A$268),LOOKUP(L1707,'Products-Pricing'!$A$2:$A$268,'Products-Pricing'!$B$2:$B$268),"ERROR")))</f>
        <v/>
      </c>
      <c r="Q1707" s="48" t="str">
        <f aca="false">IF($B$4="Platinum",IF(L1707="","",(SUMIF('Products-Pricing'!$A$2:$A$303,L1707,#REF!))),IF($B$4="Gold",IF(L1707="","",(SUMIF('Products-Pricing'!$A$2:$A$303,L1707,#REF!))),IF($B$4="No Tier",IF(L1707="","",(SUMIF('Products-Pricing'!$A$2:$A$303,L1707,#REF!))),IF($B$4="Reseller",IF(L1707="","",(SUMIF('Products-Pricing'!$A$2:$A$303,L1707,#REF!))),IF($B$4="Silver",IF(L1707="","",(SUMIF('Products-Pricing'!$A$2:$A$303,L1707,'Products-Pricing'!$D$2:$D$303))),IF($B$4="Bronze",IF(L1707="","",(SUMIF('Products-Pricing'!$A$2:$A$303,L1707,#REF!))),(SUMIF('Products-Pricing'!$A$2:$A$303,L1707,'Products-Pricing'!$C$2:$C$303))))))))</f>
        <v/>
      </c>
      <c r="R1707" s="48" t="str">
        <f aca="false">IF(Q1707="","",Q1707*$O1707)</f>
        <v/>
      </c>
      <c r="S1707" s="49" t="str">
        <f aca="false">IF(Q1707="","",R1707*M1707)</f>
        <v/>
      </c>
    </row>
    <row r="1708" customFormat="false" ht="12.75" hidden="false" customHeight="false" outlineLevel="0" collapsed="false">
      <c r="P1708" s="47" t="str">
        <f aca="false">IF(L1708="","",(IF(L1708=LOOKUP(L1708,'Products-Pricing'!$A$2:$A$268),LOOKUP(L1708,'Products-Pricing'!$A$2:$A$268,'Products-Pricing'!$B$2:$B$268),"ERROR")))</f>
        <v/>
      </c>
      <c r="Q1708" s="48" t="str">
        <f aca="false">IF($B$4="Platinum",IF(L1708="","",(SUMIF('Products-Pricing'!$A$2:$A$303,L1708,#REF!))),IF($B$4="Gold",IF(L1708="","",(SUMIF('Products-Pricing'!$A$2:$A$303,L1708,#REF!))),IF($B$4="No Tier",IF(L1708="","",(SUMIF('Products-Pricing'!$A$2:$A$303,L1708,#REF!))),IF($B$4="Reseller",IF(L1708="","",(SUMIF('Products-Pricing'!$A$2:$A$303,L1708,#REF!))),IF($B$4="Silver",IF(L1708="","",(SUMIF('Products-Pricing'!$A$2:$A$303,L1708,'Products-Pricing'!$D$2:$D$303))),IF($B$4="Bronze",IF(L1708="","",(SUMIF('Products-Pricing'!$A$2:$A$303,L1708,#REF!))),(SUMIF('Products-Pricing'!$A$2:$A$303,L1708,'Products-Pricing'!$C$2:$C$303))))))))</f>
        <v/>
      </c>
      <c r="R1708" s="48" t="str">
        <f aca="false">IF(Q1708="","",Q1708*$O1708)</f>
        <v/>
      </c>
      <c r="S1708" s="49" t="str">
        <f aca="false">IF(Q1708="","",R1708*M1708)</f>
        <v/>
      </c>
    </row>
    <row r="1709" customFormat="false" ht="12.75" hidden="false" customHeight="false" outlineLevel="0" collapsed="false">
      <c r="P1709" s="47" t="str">
        <f aca="false">IF(L1709="","",(IF(L1709=LOOKUP(L1709,'Products-Pricing'!$A$2:$A$268),LOOKUP(L1709,'Products-Pricing'!$A$2:$A$268,'Products-Pricing'!$B$2:$B$268),"ERROR")))</f>
        <v/>
      </c>
      <c r="Q1709" s="48" t="str">
        <f aca="false">IF($B$4="Platinum",IF(L1709="","",(SUMIF('Products-Pricing'!$A$2:$A$303,L1709,#REF!))),IF($B$4="Gold",IF(L1709="","",(SUMIF('Products-Pricing'!$A$2:$A$303,L1709,#REF!))),IF($B$4="No Tier",IF(L1709="","",(SUMIF('Products-Pricing'!$A$2:$A$303,L1709,#REF!))),IF($B$4="Reseller",IF(L1709="","",(SUMIF('Products-Pricing'!$A$2:$A$303,L1709,#REF!))),IF($B$4="Silver",IF(L1709="","",(SUMIF('Products-Pricing'!$A$2:$A$303,L1709,'Products-Pricing'!$D$2:$D$303))),IF($B$4="Bronze",IF(L1709="","",(SUMIF('Products-Pricing'!$A$2:$A$303,L1709,#REF!))),(SUMIF('Products-Pricing'!$A$2:$A$303,L1709,'Products-Pricing'!$C$2:$C$303))))))))</f>
        <v/>
      </c>
      <c r="R1709" s="48" t="str">
        <f aca="false">IF(Q1709="","",Q1709*$O1709)</f>
        <v/>
      </c>
      <c r="S1709" s="49" t="str">
        <f aca="false">IF(Q1709="","",R1709*M1709)</f>
        <v/>
      </c>
    </row>
    <row r="1710" customFormat="false" ht="12.75" hidden="false" customHeight="false" outlineLevel="0" collapsed="false">
      <c r="P1710" s="47" t="str">
        <f aca="false">IF(L1710="","",(IF(L1710=LOOKUP(L1710,'Products-Pricing'!$A$2:$A$268),LOOKUP(L1710,'Products-Pricing'!$A$2:$A$268,'Products-Pricing'!$B$2:$B$268),"ERROR")))</f>
        <v/>
      </c>
      <c r="Q1710" s="48" t="str">
        <f aca="false">IF($B$4="Platinum",IF(L1710="","",(SUMIF('Products-Pricing'!$A$2:$A$303,L1710,#REF!))),IF($B$4="Gold",IF(L1710="","",(SUMIF('Products-Pricing'!$A$2:$A$303,L1710,#REF!))),IF($B$4="No Tier",IF(L1710="","",(SUMIF('Products-Pricing'!$A$2:$A$303,L1710,#REF!))),IF($B$4="Reseller",IF(L1710="","",(SUMIF('Products-Pricing'!$A$2:$A$303,L1710,#REF!))),IF($B$4="Silver",IF(L1710="","",(SUMIF('Products-Pricing'!$A$2:$A$303,L1710,'Products-Pricing'!$D$2:$D$303))),IF($B$4="Bronze",IF(L1710="","",(SUMIF('Products-Pricing'!$A$2:$A$303,L1710,#REF!))),(SUMIF('Products-Pricing'!$A$2:$A$303,L1710,'Products-Pricing'!$C$2:$C$303))))))))</f>
        <v/>
      </c>
      <c r="R1710" s="48" t="str">
        <f aca="false">IF(Q1710="","",Q1710*$O1710)</f>
        <v/>
      </c>
      <c r="S1710" s="49" t="str">
        <f aca="false">IF(Q1710="","",R1710*M1710)</f>
        <v/>
      </c>
    </row>
    <row r="1711" customFormat="false" ht="12.75" hidden="false" customHeight="false" outlineLevel="0" collapsed="false">
      <c r="P1711" s="47" t="str">
        <f aca="false">IF(L1711="","",(IF(L1711=LOOKUP(L1711,'Products-Pricing'!$A$2:$A$268),LOOKUP(L1711,'Products-Pricing'!$A$2:$A$268,'Products-Pricing'!$B$2:$B$268),"ERROR")))</f>
        <v/>
      </c>
      <c r="Q1711" s="48" t="str">
        <f aca="false">IF($B$4="Platinum",IF(L1711="","",(SUMIF('Products-Pricing'!$A$2:$A$303,L1711,#REF!))),IF($B$4="Gold",IF(L1711="","",(SUMIF('Products-Pricing'!$A$2:$A$303,L1711,#REF!))),IF($B$4="No Tier",IF(L1711="","",(SUMIF('Products-Pricing'!$A$2:$A$303,L1711,#REF!))),IF($B$4="Reseller",IF(L1711="","",(SUMIF('Products-Pricing'!$A$2:$A$303,L1711,#REF!))),IF($B$4="Silver",IF(L1711="","",(SUMIF('Products-Pricing'!$A$2:$A$303,L1711,'Products-Pricing'!$D$2:$D$303))),IF($B$4="Bronze",IF(L1711="","",(SUMIF('Products-Pricing'!$A$2:$A$303,L1711,#REF!))),(SUMIF('Products-Pricing'!$A$2:$A$303,L1711,'Products-Pricing'!$C$2:$C$303))))))))</f>
        <v/>
      </c>
      <c r="R1711" s="48" t="str">
        <f aca="false">IF(Q1711="","",Q1711*$O1711)</f>
        <v/>
      </c>
      <c r="S1711" s="49" t="str">
        <f aca="false">IF(Q1711="","",R1711*M1711)</f>
        <v/>
      </c>
    </row>
    <row r="1712" customFormat="false" ht="12.75" hidden="false" customHeight="false" outlineLevel="0" collapsed="false">
      <c r="P1712" s="47" t="str">
        <f aca="false">IF(L1712="","",(IF(L1712=LOOKUP(L1712,'Products-Pricing'!$A$2:$A$268),LOOKUP(L1712,'Products-Pricing'!$A$2:$A$268,'Products-Pricing'!$B$2:$B$268),"ERROR")))</f>
        <v/>
      </c>
      <c r="Q1712" s="48" t="str">
        <f aca="false">IF($B$4="Platinum",IF(L1712="","",(SUMIF('Products-Pricing'!$A$2:$A$303,L1712,#REF!))),IF($B$4="Gold",IF(L1712="","",(SUMIF('Products-Pricing'!$A$2:$A$303,L1712,#REF!))),IF($B$4="No Tier",IF(L1712="","",(SUMIF('Products-Pricing'!$A$2:$A$303,L1712,#REF!))),IF($B$4="Reseller",IF(L1712="","",(SUMIF('Products-Pricing'!$A$2:$A$303,L1712,#REF!))),IF($B$4="Silver",IF(L1712="","",(SUMIF('Products-Pricing'!$A$2:$A$303,L1712,'Products-Pricing'!$D$2:$D$303))),IF($B$4="Bronze",IF(L1712="","",(SUMIF('Products-Pricing'!$A$2:$A$303,L1712,#REF!))),(SUMIF('Products-Pricing'!$A$2:$A$303,L1712,'Products-Pricing'!$C$2:$C$303))))))))</f>
        <v/>
      </c>
      <c r="R1712" s="48" t="str">
        <f aca="false">IF(Q1712="","",Q1712*$O1712)</f>
        <v/>
      </c>
      <c r="S1712" s="49" t="str">
        <f aca="false">IF(Q1712="","",R1712*M1712)</f>
        <v/>
      </c>
    </row>
    <row r="1713" customFormat="false" ht="12.75" hidden="false" customHeight="false" outlineLevel="0" collapsed="false">
      <c r="P1713" s="47" t="str">
        <f aca="false">IF(L1713="","",(IF(L1713=LOOKUP(L1713,'Products-Pricing'!$A$2:$A$268),LOOKUP(L1713,'Products-Pricing'!$A$2:$A$268,'Products-Pricing'!$B$2:$B$268),"ERROR")))</f>
        <v/>
      </c>
      <c r="Q1713" s="48" t="str">
        <f aca="false">IF($B$4="Platinum",IF(L1713="","",(SUMIF('Products-Pricing'!$A$2:$A$303,L1713,#REF!))),IF($B$4="Gold",IF(L1713="","",(SUMIF('Products-Pricing'!$A$2:$A$303,L1713,#REF!))),IF($B$4="No Tier",IF(L1713="","",(SUMIF('Products-Pricing'!$A$2:$A$303,L1713,#REF!))),IF($B$4="Reseller",IF(L1713="","",(SUMIF('Products-Pricing'!$A$2:$A$303,L1713,#REF!))),IF($B$4="Silver",IF(L1713="","",(SUMIF('Products-Pricing'!$A$2:$A$303,L1713,'Products-Pricing'!$D$2:$D$303))),IF($B$4="Bronze",IF(L1713="","",(SUMIF('Products-Pricing'!$A$2:$A$303,L1713,#REF!))),(SUMIF('Products-Pricing'!$A$2:$A$303,L1713,'Products-Pricing'!$C$2:$C$303))))))))</f>
        <v/>
      </c>
      <c r="R1713" s="48" t="str">
        <f aca="false">IF(Q1713="","",Q1713*$O1713)</f>
        <v/>
      </c>
      <c r="S1713" s="49" t="str">
        <f aca="false">IF(Q1713="","",R1713*M1713)</f>
        <v/>
      </c>
    </row>
    <row r="1714" customFormat="false" ht="12.75" hidden="false" customHeight="false" outlineLevel="0" collapsed="false">
      <c r="P1714" s="47" t="str">
        <f aca="false">IF(L1714="","",(IF(L1714=LOOKUP(L1714,'Products-Pricing'!$A$2:$A$268),LOOKUP(L1714,'Products-Pricing'!$A$2:$A$268,'Products-Pricing'!$B$2:$B$268),"ERROR")))</f>
        <v/>
      </c>
      <c r="Q1714" s="48" t="str">
        <f aca="false">IF($B$4="Platinum",IF(L1714="","",(SUMIF('Products-Pricing'!$A$2:$A$303,L1714,#REF!))),IF($B$4="Gold",IF(L1714="","",(SUMIF('Products-Pricing'!$A$2:$A$303,L1714,#REF!))),IF($B$4="No Tier",IF(L1714="","",(SUMIF('Products-Pricing'!$A$2:$A$303,L1714,#REF!))),IF($B$4="Reseller",IF(L1714="","",(SUMIF('Products-Pricing'!$A$2:$A$303,L1714,#REF!))),IF($B$4="Silver",IF(L1714="","",(SUMIF('Products-Pricing'!$A$2:$A$303,L1714,'Products-Pricing'!$D$2:$D$303))),IF($B$4="Bronze",IF(L1714="","",(SUMIF('Products-Pricing'!$A$2:$A$303,L1714,#REF!))),(SUMIF('Products-Pricing'!$A$2:$A$303,L1714,'Products-Pricing'!$C$2:$C$303))))))))</f>
        <v/>
      </c>
      <c r="R1714" s="48" t="str">
        <f aca="false">IF(Q1714="","",Q1714*$O1714)</f>
        <v/>
      </c>
      <c r="S1714" s="49" t="str">
        <f aca="false">IF(Q1714="","",R1714*M1714)</f>
        <v/>
      </c>
    </row>
    <row r="1715" customFormat="false" ht="12.75" hidden="false" customHeight="false" outlineLevel="0" collapsed="false">
      <c r="P1715" s="47" t="str">
        <f aca="false">IF(L1715="","",(IF(L1715=LOOKUP(L1715,'Products-Pricing'!$A$2:$A$268),LOOKUP(L1715,'Products-Pricing'!$A$2:$A$268,'Products-Pricing'!$B$2:$B$268),"ERROR")))</f>
        <v/>
      </c>
      <c r="Q1715" s="48" t="str">
        <f aca="false">IF($B$4="Platinum",IF(L1715="","",(SUMIF('Products-Pricing'!$A$2:$A$303,L1715,#REF!))),IF($B$4="Gold",IF(L1715="","",(SUMIF('Products-Pricing'!$A$2:$A$303,L1715,#REF!))),IF($B$4="No Tier",IF(L1715="","",(SUMIF('Products-Pricing'!$A$2:$A$303,L1715,#REF!))),IF($B$4="Reseller",IF(L1715="","",(SUMIF('Products-Pricing'!$A$2:$A$303,L1715,#REF!))),IF($B$4="Silver",IF(L1715="","",(SUMIF('Products-Pricing'!$A$2:$A$303,L1715,'Products-Pricing'!$D$2:$D$303))),IF($B$4="Bronze",IF(L1715="","",(SUMIF('Products-Pricing'!$A$2:$A$303,L1715,#REF!))),(SUMIF('Products-Pricing'!$A$2:$A$303,L1715,'Products-Pricing'!$C$2:$C$303))))))))</f>
        <v/>
      </c>
      <c r="R1715" s="48" t="str">
        <f aca="false">IF(Q1715="","",Q1715*$O1715)</f>
        <v/>
      </c>
      <c r="S1715" s="49" t="str">
        <f aca="false">IF(Q1715="","",R1715*M1715)</f>
        <v/>
      </c>
    </row>
    <row r="1716" customFormat="false" ht="12.75" hidden="false" customHeight="false" outlineLevel="0" collapsed="false">
      <c r="P1716" s="47" t="str">
        <f aca="false">IF(L1716="","",(IF(L1716=LOOKUP(L1716,'Products-Pricing'!$A$2:$A$268),LOOKUP(L1716,'Products-Pricing'!$A$2:$A$268,'Products-Pricing'!$B$2:$B$268),"ERROR")))</f>
        <v/>
      </c>
      <c r="Q1716" s="48" t="str">
        <f aca="false">IF($B$4="Platinum",IF(L1716="","",(SUMIF('Products-Pricing'!$A$2:$A$303,L1716,#REF!))),IF($B$4="Gold",IF(L1716="","",(SUMIF('Products-Pricing'!$A$2:$A$303,L1716,#REF!))),IF($B$4="No Tier",IF(L1716="","",(SUMIF('Products-Pricing'!$A$2:$A$303,L1716,#REF!))),IF($B$4="Reseller",IF(L1716="","",(SUMIF('Products-Pricing'!$A$2:$A$303,L1716,#REF!))),IF($B$4="Silver",IF(L1716="","",(SUMIF('Products-Pricing'!$A$2:$A$303,L1716,'Products-Pricing'!$D$2:$D$303))),IF($B$4="Bronze",IF(L1716="","",(SUMIF('Products-Pricing'!$A$2:$A$303,L1716,#REF!))),(SUMIF('Products-Pricing'!$A$2:$A$303,L1716,'Products-Pricing'!$C$2:$C$303))))))))</f>
        <v/>
      </c>
      <c r="R1716" s="48" t="str">
        <f aca="false">IF(Q1716="","",Q1716*$O1716)</f>
        <v/>
      </c>
      <c r="S1716" s="49" t="str">
        <f aca="false">IF(Q1716="","",R1716*M1716)</f>
        <v/>
      </c>
    </row>
    <row r="1717" customFormat="false" ht="12.75" hidden="false" customHeight="false" outlineLevel="0" collapsed="false">
      <c r="P1717" s="47" t="str">
        <f aca="false">IF(L1717="","",(IF(L1717=LOOKUP(L1717,'Products-Pricing'!$A$2:$A$268),LOOKUP(L1717,'Products-Pricing'!$A$2:$A$268,'Products-Pricing'!$B$2:$B$268),"ERROR")))</f>
        <v/>
      </c>
      <c r="Q1717" s="48" t="str">
        <f aca="false">IF($B$4="Platinum",IF(L1717="","",(SUMIF('Products-Pricing'!$A$2:$A$303,L1717,#REF!))),IF($B$4="Gold",IF(L1717="","",(SUMIF('Products-Pricing'!$A$2:$A$303,L1717,#REF!))),IF($B$4="No Tier",IF(L1717="","",(SUMIF('Products-Pricing'!$A$2:$A$303,L1717,#REF!))),IF($B$4="Reseller",IF(L1717="","",(SUMIF('Products-Pricing'!$A$2:$A$303,L1717,#REF!))),IF($B$4="Silver",IF(L1717="","",(SUMIF('Products-Pricing'!$A$2:$A$303,L1717,'Products-Pricing'!$D$2:$D$303))),IF($B$4="Bronze",IF(L1717="","",(SUMIF('Products-Pricing'!$A$2:$A$303,L1717,#REF!))),(SUMIF('Products-Pricing'!$A$2:$A$303,L1717,'Products-Pricing'!$C$2:$C$303))))))))</f>
        <v/>
      </c>
      <c r="R1717" s="48" t="str">
        <f aca="false">IF(Q1717="","",Q1717*$O1717)</f>
        <v/>
      </c>
      <c r="S1717" s="49" t="str">
        <f aca="false">IF(Q1717="","",R1717*M1717)</f>
        <v/>
      </c>
    </row>
    <row r="1718" customFormat="false" ht="12.75" hidden="false" customHeight="false" outlineLevel="0" collapsed="false">
      <c r="P1718" s="47" t="str">
        <f aca="false">IF(L1718="","",(IF(L1718=LOOKUP(L1718,'Products-Pricing'!$A$2:$A$268),LOOKUP(L1718,'Products-Pricing'!$A$2:$A$268,'Products-Pricing'!$B$2:$B$268),"ERROR")))</f>
        <v/>
      </c>
      <c r="Q1718" s="48" t="str">
        <f aca="false">IF($B$4="Platinum",IF(L1718="","",(SUMIF('Products-Pricing'!$A$2:$A$303,L1718,#REF!))),IF($B$4="Gold",IF(L1718="","",(SUMIF('Products-Pricing'!$A$2:$A$303,L1718,#REF!))),IF($B$4="No Tier",IF(L1718="","",(SUMIF('Products-Pricing'!$A$2:$A$303,L1718,#REF!))),IF($B$4="Reseller",IF(L1718="","",(SUMIF('Products-Pricing'!$A$2:$A$303,L1718,#REF!))),IF($B$4="Silver",IF(L1718="","",(SUMIF('Products-Pricing'!$A$2:$A$303,L1718,'Products-Pricing'!$D$2:$D$303))),IF($B$4="Bronze",IF(L1718="","",(SUMIF('Products-Pricing'!$A$2:$A$303,L1718,#REF!))),(SUMIF('Products-Pricing'!$A$2:$A$303,L1718,'Products-Pricing'!$C$2:$C$303))))))))</f>
        <v/>
      </c>
      <c r="R1718" s="48" t="str">
        <f aca="false">IF(Q1718="","",Q1718*$O1718)</f>
        <v/>
      </c>
      <c r="S1718" s="49" t="str">
        <f aca="false">IF(Q1718="","",R1718*M1718)</f>
        <v/>
      </c>
    </row>
    <row r="1719" customFormat="false" ht="12.75" hidden="false" customHeight="false" outlineLevel="0" collapsed="false">
      <c r="P1719" s="47" t="str">
        <f aca="false">IF(L1719="","",(IF(L1719=LOOKUP(L1719,'Products-Pricing'!$A$2:$A$268),LOOKUP(L1719,'Products-Pricing'!$A$2:$A$268,'Products-Pricing'!$B$2:$B$268),"ERROR")))</f>
        <v/>
      </c>
      <c r="Q1719" s="48" t="str">
        <f aca="false">IF($B$4="Platinum",IF(L1719="","",(SUMIF('Products-Pricing'!$A$2:$A$303,L1719,#REF!))),IF($B$4="Gold",IF(L1719="","",(SUMIF('Products-Pricing'!$A$2:$A$303,L1719,#REF!))),IF($B$4="No Tier",IF(L1719="","",(SUMIF('Products-Pricing'!$A$2:$A$303,L1719,#REF!))),IF($B$4="Reseller",IF(L1719="","",(SUMIF('Products-Pricing'!$A$2:$A$303,L1719,#REF!))),IF($B$4="Silver",IF(L1719="","",(SUMIF('Products-Pricing'!$A$2:$A$303,L1719,'Products-Pricing'!$D$2:$D$303))),IF($B$4="Bronze",IF(L1719="","",(SUMIF('Products-Pricing'!$A$2:$A$303,L1719,#REF!))),(SUMIF('Products-Pricing'!$A$2:$A$303,L1719,'Products-Pricing'!$C$2:$C$303))))))))</f>
        <v/>
      </c>
      <c r="R1719" s="48" t="str">
        <f aca="false">IF(Q1719="","",Q1719*$O1719)</f>
        <v/>
      </c>
      <c r="S1719" s="49" t="str">
        <f aca="false">IF(Q1719="","",R1719*M1719)</f>
        <v/>
      </c>
    </row>
    <row r="1720" customFormat="false" ht="12.75" hidden="false" customHeight="false" outlineLevel="0" collapsed="false">
      <c r="P1720" s="47" t="str">
        <f aca="false">IF(L1720="","",(IF(L1720=LOOKUP(L1720,'Products-Pricing'!$A$2:$A$268),LOOKUP(L1720,'Products-Pricing'!$A$2:$A$268,'Products-Pricing'!$B$2:$B$268),"ERROR")))</f>
        <v/>
      </c>
      <c r="Q1720" s="48" t="str">
        <f aca="false">IF($B$4="Platinum",IF(L1720="","",(SUMIF('Products-Pricing'!$A$2:$A$303,L1720,#REF!))),IF($B$4="Gold",IF(L1720="","",(SUMIF('Products-Pricing'!$A$2:$A$303,L1720,#REF!))),IF($B$4="No Tier",IF(L1720="","",(SUMIF('Products-Pricing'!$A$2:$A$303,L1720,#REF!))),IF($B$4="Reseller",IF(L1720="","",(SUMIF('Products-Pricing'!$A$2:$A$303,L1720,#REF!))),IF($B$4="Silver",IF(L1720="","",(SUMIF('Products-Pricing'!$A$2:$A$303,L1720,'Products-Pricing'!$D$2:$D$303))),IF($B$4="Bronze",IF(L1720="","",(SUMIF('Products-Pricing'!$A$2:$A$303,L1720,#REF!))),(SUMIF('Products-Pricing'!$A$2:$A$303,L1720,'Products-Pricing'!$C$2:$C$303))))))))</f>
        <v/>
      </c>
      <c r="R1720" s="48" t="str">
        <f aca="false">IF(Q1720="","",Q1720*$O1720)</f>
        <v/>
      </c>
      <c r="S1720" s="49" t="str">
        <f aca="false">IF(Q1720="","",R1720*M1720)</f>
        <v/>
      </c>
    </row>
    <row r="1721" customFormat="false" ht="12.75" hidden="false" customHeight="false" outlineLevel="0" collapsed="false">
      <c r="P1721" s="47" t="str">
        <f aca="false">IF(L1721="","",(IF(L1721=LOOKUP(L1721,'Products-Pricing'!$A$2:$A$268),LOOKUP(L1721,'Products-Pricing'!$A$2:$A$268,'Products-Pricing'!$B$2:$B$268),"ERROR")))</f>
        <v/>
      </c>
      <c r="Q1721" s="48" t="str">
        <f aca="false">IF($B$4="Platinum",IF(L1721="","",(SUMIF('Products-Pricing'!$A$2:$A$303,L1721,#REF!))),IF($B$4="Gold",IF(L1721="","",(SUMIF('Products-Pricing'!$A$2:$A$303,L1721,#REF!))),IF($B$4="No Tier",IF(L1721="","",(SUMIF('Products-Pricing'!$A$2:$A$303,L1721,#REF!))),IF($B$4="Reseller",IF(L1721="","",(SUMIF('Products-Pricing'!$A$2:$A$303,L1721,#REF!))),IF($B$4="Silver",IF(L1721="","",(SUMIF('Products-Pricing'!$A$2:$A$303,L1721,'Products-Pricing'!$D$2:$D$303))),IF($B$4="Bronze",IF(L1721="","",(SUMIF('Products-Pricing'!$A$2:$A$303,L1721,#REF!))),(SUMIF('Products-Pricing'!$A$2:$A$303,L1721,'Products-Pricing'!$C$2:$C$303))))))))</f>
        <v/>
      </c>
      <c r="R1721" s="48" t="str">
        <f aca="false">IF(Q1721="","",Q1721*$O1721)</f>
        <v/>
      </c>
      <c r="S1721" s="49" t="str">
        <f aca="false">IF(Q1721="","",R1721*M1721)</f>
        <v/>
      </c>
    </row>
    <row r="1722" customFormat="false" ht="12.75" hidden="false" customHeight="false" outlineLevel="0" collapsed="false">
      <c r="P1722" s="47" t="str">
        <f aca="false">IF(L1722="","",(IF(L1722=LOOKUP(L1722,'Products-Pricing'!$A$2:$A$268),LOOKUP(L1722,'Products-Pricing'!$A$2:$A$268,'Products-Pricing'!$B$2:$B$268),"ERROR")))</f>
        <v/>
      </c>
      <c r="Q1722" s="48" t="str">
        <f aca="false">IF($B$4="Platinum",IF(L1722="","",(SUMIF('Products-Pricing'!$A$2:$A$303,L1722,#REF!))),IF($B$4="Gold",IF(L1722="","",(SUMIF('Products-Pricing'!$A$2:$A$303,L1722,#REF!))),IF($B$4="No Tier",IF(L1722="","",(SUMIF('Products-Pricing'!$A$2:$A$303,L1722,#REF!))),IF($B$4="Reseller",IF(L1722="","",(SUMIF('Products-Pricing'!$A$2:$A$303,L1722,#REF!))),IF($B$4="Silver",IF(L1722="","",(SUMIF('Products-Pricing'!$A$2:$A$303,L1722,'Products-Pricing'!$D$2:$D$303))),IF($B$4="Bronze",IF(L1722="","",(SUMIF('Products-Pricing'!$A$2:$A$303,L1722,#REF!))),(SUMIF('Products-Pricing'!$A$2:$A$303,L1722,'Products-Pricing'!$C$2:$C$303))))))))</f>
        <v/>
      </c>
      <c r="R1722" s="48" t="str">
        <f aca="false">IF(Q1722="","",Q1722*$O1722)</f>
        <v/>
      </c>
      <c r="S1722" s="49" t="str">
        <f aca="false">IF(Q1722="","",R1722*M1722)</f>
        <v/>
      </c>
    </row>
    <row r="1723" customFormat="false" ht="12.75" hidden="false" customHeight="false" outlineLevel="0" collapsed="false">
      <c r="P1723" s="47" t="str">
        <f aca="false">IF(L1723="","",(IF(L1723=LOOKUP(L1723,'Products-Pricing'!$A$2:$A$268),LOOKUP(L1723,'Products-Pricing'!$A$2:$A$268,'Products-Pricing'!$B$2:$B$268),"ERROR")))</f>
        <v/>
      </c>
      <c r="Q1723" s="48" t="str">
        <f aca="false">IF($B$4="Platinum",IF(L1723="","",(SUMIF('Products-Pricing'!$A$2:$A$303,L1723,#REF!))),IF($B$4="Gold",IF(L1723="","",(SUMIF('Products-Pricing'!$A$2:$A$303,L1723,#REF!))),IF($B$4="No Tier",IF(L1723="","",(SUMIF('Products-Pricing'!$A$2:$A$303,L1723,#REF!))),IF($B$4="Reseller",IF(L1723="","",(SUMIF('Products-Pricing'!$A$2:$A$303,L1723,#REF!))),IF($B$4="Silver",IF(L1723="","",(SUMIF('Products-Pricing'!$A$2:$A$303,L1723,'Products-Pricing'!$D$2:$D$303))),IF($B$4="Bronze",IF(L1723="","",(SUMIF('Products-Pricing'!$A$2:$A$303,L1723,#REF!))),(SUMIF('Products-Pricing'!$A$2:$A$303,L1723,'Products-Pricing'!$C$2:$C$303))))))))</f>
        <v/>
      </c>
      <c r="R1723" s="48" t="str">
        <f aca="false">IF(Q1723="","",Q1723*$O1723)</f>
        <v/>
      </c>
      <c r="S1723" s="49" t="str">
        <f aca="false">IF(Q1723="","",R1723*M1723)</f>
        <v/>
      </c>
    </row>
    <row r="1724" customFormat="false" ht="12.75" hidden="false" customHeight="false" outlineLevel="0" collapsed="false">
      <c r="P1724" s="47" t="str">
        <f aca="false">IF(L1724="","",(IF(L1724=LOOKUP(L1724,'Products-Pricing'!$A$2:$A$268),LOOKUP(L1724,'Products-Pricing'!$A$2:$A$268,'Products-Pricing'!$B$2:$B$268),"ERROR")))</f>
        <v/>
      </c>
      <c r="Q1724" s="48" t="str">
        <f aca="false">IF($B$4="Platinum",IF(L1724="","",(SUMIF('Products-Pricing'!$A$2:$A$303,L1724,#REF!))),IF($B$4="Gold",IF(L1724="","",(SUMIF('Products-Pricing'!$A$2:$A$303,L1724,#REF!))),IF($B$4="No Tier",IF(L1724="","",(SUMIF('Products-Pricing'!$A$2:$A$303,L1724,#REF!))),IF($B$4="Reseller",IF(L1724="","",(SUMIF('Products-Pricing'!$A$2:$A$303,L1724,#REF!))),IF($B$4="Silver",IF(L1724="","",(SUMIF('Products-Pricing'!$A$2:$A$303,L1724,'Products-Pricing'!$D$2:$D$303))),IF($B$4="Bronze",IF(L1724="","",(SUMIF('Products-Pricing'!$A$2:$A$303,L1724,#REF!))),(SUMIF('Products-Pricing'!$A$2:$A$303,L1724,'Products-Pricing'!$C$2:$C$303))))))))</f>
        <v/>
      </c>
      <c r="R1724" s="48" t="str">
        <f aca="false">IF(Q1724="","",Q1724*$O1724)</f>
        <v/>
      </c>
      <c r="S1724" s="49" t="str">
        <f aca="false">IF(Q1724="","",R1724*M1724)</f>
        <v/>
      </c>
    </row>
    <row r="1725" customFormat="false" ht="12.75" hidden="false" customHeight="false" outlineLevel="0" collapsed="false">
      <c r="P1725" s="47" t="str">
        <f aca="false">IF(L1725="","",(IF(L1725=LOOKUP(L1725,'Products-Pricing'!$A$2:$A$268),LOOKUP(L1725,'Products-Pricing'!$A$2:$A$268,'Products-Pricing'!$B$2:$B$268),"ERROR")))</f>
        <v/>
      </c>
      <c r="Q1725" s="48" t="str">
        <f aca="false">IF($B$4="Platinum",IF(L1725="","",(SUMIF('Products-Pricing'!$A$2:$A$303,L1725,#REF!))),IF($B$4="Gold",IF(L1725="","",(SUMIF('Products-Pricing'!$A$2:$A$303,L1725,#REF!))),IF($B$4="No Tier",IF(L1725="","",(SUMIF('Products-Pricing'!$A$2:$A$303,L1725,#REF!))),IF($B$4="Reseller",IF(L1725="","",(SUMIF('Products-Pricing'!$A$2:$A$303,L1725,#REF!))),IF($B$4="Silver",IF(L1725="","",(SUMIF('Products-Pricing'!$A$2:$A$303,L1725,'Products-Pricing'!$D$2:$D$303))),IF($B$4="Bronze",IF(L1725="","",(SUMIF('Products-Pricing'!$A$2:$A$303,L1725,#REF!))),(SUMIF('Products-Pricing'!$A$2:$A$303,L1725,'Products-Pricing'!$C$2:$C$303))))))))</f>
        <v/>
      </c>
      <c r="R1725" s="48" t="str">
        <f aca="false">IF(Q1725="","",Q1725*$O1725)</f>
        <v/>
      </c>
      <c r="S1725" s="49" t="str">
        <f aca="false">IF(Q1725="","",R1725*M1725)</f>
        <v/>
      </c>
    </row>
    <row r="1726" customFormat="false" ht="12.75" hidden="false" customHeight="false" outlineLevel="0" collapsed="false">
      <c r="P1726" s="47" t="str">
        <f aca="false">IF(L1726="","",(IF(L1726=LOOKUP(L1726,'Products-Pricing'!$A$2:$A$268),LOOKUP(L1726,'Products-Pricing'!$A$2:$A$268,'Products-Pricing'!$B$2:$B$268),"ERROR")))</f>
        <v/>
      </c>
      <c r="Q1726" s="48" t="str">
        <f aca="false">IF($B$4="Platinum",IF(L1726="","",(SUMIF('Products-Pricing'!$A$2:$A$303,L1726,#REF!))),IF($B$4="Gold",IF(L1726="","",(SUMIF('Products-Pricing'!$A$2:$A$303,L1726,#REF!))),IF($B$4="No Tier",IF(L1726="","",(SUMIF('Products-Pricing'!$A$2:$A$303,L1726,#REF!))),IF($B$4="Reseller",IF(L1726="","",(SUMIF('Products-Pricing'!$A$2:$A$303,L1726,#REF!))),IF($B$4="Silver",IF(L1726="","",(SUMIF('Products-Pricing'!$A$2:$A$303,L1726,'Products-Pricing'!$D$2:$D$303))),IF($B$4="Bronze",IF(L1726="","",(SUMIF('Products-Pricing'!$A$2:$A$303,L1726,#REF!))),(SUMIF('Products-Pricing'!$A$2:$A$303,L1726,'Products-Pricing'!$C$2:$C$303))))))))</f>
        <v/>
      </c>
      <c r="R1726" s="48" t="str">
        <f aca="false">IF(Q1726="","",Q1726*$O1726)</f>
        <v/>
      </c>
      <c r="S1726" s="49" t="str">
        <f aca="false">IF(Q1726="","",R1726*M1726)</f>
        <v/>
      </c>
    </row>
    <row r="1727" customFormat="false" ht="12.75" hidden="false" customHeight="false" outlineLevel="0" collapsed="false">
      <c r="P1727" s="47" t="str">
        <f aca="false">IF(L1727="","",(IF(L1727=LOOKUP(L1727,'Products-Pricing'!$A$2:$A$268),LOOKUP(L1727,'Products-Pricing'!$A$2:$A$268,'Products-Pricing'!$B$2:$B$268),"ERROR")))</f>
        <v/>
      </c>
      <c r="Q1727" s="48" t="str">
        <f aca="false">IF($B$4="Platinum",IF(L1727="","",(SUMIF('Products-Pricing'!$A$2:$A$303,L1727,#REF!))),IF($B$4="Gold",IF(L1727="","",(SUMIF('Products-Pricing'!$A$2:$A$303,L1727,#REF!))),IF($B$4="No Tier",IF(L1727="","",(SUMIF('Products-Pricing'!$A$2:$A$303,L1727,#REF!))),IF($B$4="Reseller",IF(L1727="","",(SUMIF('Products-Pricing'!$A$2:$A$303,L1727,#REF!))),IF($B$4="Silver",IF(L1727="","",(SUMIF('Products-Pricing'!$A$2:$A$303,L1727,'Products-Pricing'!$D$2:$D$303))),IF($B$4="Bronze",IF(L1727="","",(SUMIF('Products-Pricing'!$A$2:$A$303,L1727,#REF!))),(SUMIF('Products-Pricing'!$A$2:$A$303,L1727,'Products-Pricing'!$C$2:$C$303))))))))</f>
        <v/>
      </c>
      <c r="R1727" s="48" t="str">
        <f aca="false">IF(Q1727="","",Q1727*$O1727)</f>
        <v/>
      </c>
      <c r="S1727" s="49" t="str">
        <f aca="false">IF(Q1727="","",R1727*M1727)</f>
        <v/>
      </c>
    </row>
    <row r="1728" customFormat="false" ht="12.75" hidden="false" customHeight="false" outlineLevel="0" collapsed="false">
      <c r="P1728" s="47" t="str">
        <f aca="false">IF(L1728="","",(IF(L1728=LOOKUP(L1728,'Products-Pricing'!$A$2:$A$268),LOOKUP(L1728,'Products-Pricing'!$A$2:$A$268,'Products-Pricing'!$B$2:$B$268),"ERROR")))</f>
        <v/>
      </c>
      <c r="Q1728" s="48" t="str">
        <f aca="false">IF($B$4="Platinum",IF(L1728="","",(SUMIF('Products-Pricing'!$A$2:$A$303,L1728,#REF!))),IF($B$4="Gold",IF(L1728="","",(SUMIF('Products-Pricing'!$A$2:$A$303,L1728,#REF!))),IF($B$4="No Tier",IF(L1728="","",(SUMIF('Products-Pricing'!$A$2:$A$303,L1728,#REF!))),IF($B$4="Reseller",IF(L1728="","",(SUMIF('Products-Pricing'!$A$2:$A$303,L1728,#REF!))),IF($B$4="Silver",IF(L1728="","",(SUMIF('Products-Pricing'!$A$2:$A$303,L1728,'Products-Pricing'!$D$2:$D$303))),IF($B$4="Bronze",IF(L1728="","",(SUMIF('Products-Pricing'!$A$2:$A$303,L1728,#REF!))),(SUMIF('Products-Pricing'!$A$2:$A$303,L1728,'Products-Pricing'!$C$2:$C$303))))))))</f>
        <v/>
      </c>
      <c r="R1728" s="48" t="str">
        <f aca="false">IF(Q1728="","",Q1728*$O1728)</f>
        <v/>
      </c>
      <c r="S1728" s="49" t="str">
        <f aca="false">IF(Q1728="","",R1728*M1728)</f>
        <v/>
      </c>
    </row>
    <row r="1729" customFormat="false" ht="12.75" hidden="false" customHeight="false" outlineLevel="0" collapsed="false">
      <c r="P1729" s="47" t="str">
        <f aca="false">IF(L1729="","",(IF(L1729=LOOKUP(L1729,'Products-Pricing'!$A$2:$A$268),LOOKUP(L1729,'Products-Pricing'!$A$2:$A$268,'Products-Pricing'!$B$2:$B$268),"ERROR")))</f>
        <v/>
      </c>
      <c r="Q1729" s="48" t="str">
        <f aca="false">IF($B$4="Platinum",IF(L1729="","",(SUMIF('Products-Pricing'!$A$2:$A$303,L1729,#REF!))),IF($B$4="Gold",IF(L1729="","",(SUMIF('Products-Pricing'!$A$2:$A$303,L1729,#REF!))),IF($B$4="No Tier",IF(L1729="","",(SUMIF('Products-Pricing'!$A$2:$A$303,L1729,#REF!))),IF($B$4="Reseller",IF(L1729="","",(SUMIF('Products-Pricing'!$A$2:$A$303,L1729,#REF!))),IF($B$4="Silver",IF(L1729="","",(SUMIF('Products-Pricing'!$A$2:$A$303,L1729,'Products-Pricing'!$D$2:$D$303))),IF($B$4="Bronze",IF(L1729="","",(SUMIF('Products-Pricing'!$A$2:$A$303,L1729,#REF!))),(SUMIF('Products-Pricing'!$A$2:$A$303,L1729,'Products-Pricing'!$C$2:$C$303))))))))</f>
        <v/>
      </c>
      <c r="R1729" s="48" t="str">
        <f aca="false">IF(Q1729="","",Q1729*$O1729)</f>
        <v/>
      </c>
      <c r="S1729" s="49" t="str">
        <f aca="false">IF(Q1729="","",R1729*M1729)</f>
        <v/>
      </c>
    </row>
    <row r="1730" customFormat="false" ht="12.75" hidden="false" customHeight="false" outlineLevel="0" collapsed="false">
      <c r="P1730" s="47" t="str">
        <f aca="false">IF(L1730="","",(IF(L1730=LOOKUP(L1730,'Products-Pricing'!$A$2:$A$268),LOOKUP(L1730,'Products-Pricing'!$A$2:$A$268,'Products-Pricing'!$B$2:$B$268),"ERROR")))</f>
        <v/>
      </c>
      <c r="Q1730" s="48" t="str">
        <f aca="false">IF($B$4="Platinum",IF(L1730="","",(SUMIF('Products-Pricing'!$A$2:$A$303,L1730,#REF!))),IF($B$4="Gold",IF(L1730="","",(SUMIF('Products-Pricing'!$A$2:$A$303,L1730,#REF!))),IF($B$4="No Tier",IF(L1730="","",(SUMIF('Products-Pricing'!$A$2:$A$303,L1730,#REF!))),IF($B$4="Reseller",IF(L1730="","",(SUMIF('Products-Pricing'!$A$2:$A$303,L1730,#REF!))),IF($B$4="Silver",IF(L1730="","",(SUMIF('Products-Pricing'!$A$2:$A$303,L1730,'Products-Pricing'!$D$2:$D$303))),IF($B$4="Bronze",IF(L1730="","",(SUMIF('Products-Pricing'!$A$2:$A$303,L1730,#REF!))),(SUMIF('Products-Pricing'!$A$2:$A$303,L1730,'Products-Pricing'!$C$2:$C$303))))))))</f>
        <v/>
      </c>
      <c r="R1730" s="48" t="str">
        <f aca="false">IF(Q1730="","",Q1730*$O1730)</f>
        <v/>
      </c>
      <c r="S1730" s="49" t="str">
        <f aca="false">IF(Q1730="","",R1730*M1730)</f>
        <v/>
      </c>
    </row>
    <row r="1731" customFormat="false" ht="12.75" hidden="false" customHeight="false" outlineLevel="0" collapsed="false">
      <c r="P1731" s="47" t="str">
        <f aca="false">IF(L1731="","",(IF(L1731=LOOKUP(L1731,'Products-Pricing'!$A$2:$A$268),LOOKUP(L1731,'Products-Pricing'!$A$2:$A$268,'Products-Pricing'!$B$2:$B$268),"ERROR")))</f>
        <v/>
      </c>
      <c r="Q1731" s="48" t="str">
        <f aca="false">IF($B$4="Platinum",IF(L1731="","",(SUMIF('Products-Pricing'!$A$2:$A$303,L1731,#REF!))),IF($B$4="Gold",IF(L1731="","",(SUMIF('Products-Pricing'!$A$2:$A$303,L1731,#REF!))),IF($B$4="No Tier",IF(L1731="","",(SUMIF('Products-Pricing'!$A$2:$A$303,L1731,#REF!))),IF($B$4="Reseller",IF(L1731="","",(SUMIF('Products-Pricing'!$A$2:$A$303,L1731,#REF!))),IF($B$4="Silver",IF(L1731="","",(SUMIF('Products-Pricing'!$A$2:$A$303,L1731,'Products-Pricing'!$D$2:$D$303))),IF($B$4="Bronze",IF(L1731="","",(SUMIF('Products-Pricing'!$A$2:$A$303,L1731,#REF!))),(SUMIF('Products-Pricing'!$A$2:$A$303,L1731,'Products-Pricing'!$C$2:$C$303))))))))</f>
        <v/>
      </c>
      <c r="R1731" s="48" t="str">
        <f aca="false">IF(Q1731="","",Q1731*$O1731)</f>
        <v/>
      </c>
      <c r="S1731" s="49" t="str">
        <f aca="false">IF(Q1731="","",R1731*M1731)</f>
        <v/>
      </c>
    </row>
    <row r="1732" customFormat="false" ht="12.75" hidden="false" customHeight="false" outlineLevel="0" collapsed="false">
      <c r="P1732" s="47" t="str">
        <f aca="false">IF(L1732="","",(IF(L1732=LOOKUP(L1732,'Products-Pricing'!$A$2:$A$268),LOOKUP(L1732,'Products-Pricing'!$A$2:$A$268,'Products-Pricing'!$B$2:$B$268),"ERROR")))</f>
        <v/>
      </c>
      <c r="Q1732" s="48" t="str">
        <f aca="false">IF($B$4="Platinum",IF(L1732="","",(SUMIF('Products-Pricing'!$A$2:$A$303,L1732,#REF!))),IF($B$4="Gold",IF(L1732="","",(SUMIF('Products-Pricing'!$A$2:$A$303,L1732,#REF!))),IF($B$4="No Tier",IF(L1732="","",(SUMIF('Products-Pricing'!$A$2:$A$303,L1732,#REF!))),IF($B$4="Reseller",IF(L1732="","",(SUMIF('Products-Pricing'!$A$2:$A$303,L1732,#REF!))),IF($B$4="Silver",IF(L1732="","",(SUMIF('Products-Pricing'!$A$2:$A$303,L1732,'Products-Pricing'!$D$2:$D$303))),IF($B$4="Bronze",IF(L1732="","",(SUMIF('Products-Pricing'!$A$2:$A$303,L1732,#REF!))),(SUMIF('Products-Pricing'!$A$2:$A$303,L1732,'Products-Pricing'!$C$2:$C$303))))))))</f>
        <v/>
      </c>
      <c r="R1732" s="48" t="str">
        <f aca="false">IF(Q1732="","",Q1732*$O1732)</f>
        <v/>
      </c>
      <c r="S1732" s="49" t="str">
        <f aca="false">IF(Q1732="","",R1732*M1732)</f>
        <v/>
      </c>
    </row>
    <row r="1733" customFormat="false" ht="12.75" hidden="false" customHeight="false" outlineLevel="0" collapsed="false">
      <c r="P1733" s="47" t="str">
        <f aca="false">IF(L1733="","",(IF(L1733=LOOKUP(L1733,'Products-Pricing'!$A$2:$A$268),LOOKUP(L1733,'Products-Pricing'!$A$2:$A$268,'Products-Pricing'!$B$2:$B$268),"ERROR")))</f>
        <v/>
      </c>
      <c r="Q1733" s="48" t="str">
        <f aca="false">IF($B$4="Platinum",IF(L1733="","",(SUMIF('Products-Pricing'!$A$2:$A$303,L1733,#REF!))),IF($B$4="Gold",IF(L1733="","",(SUMIF('Products-Pricing'!$A$2:$A$303,L1733,#REF!))),IF($B$4="No Tier",IF(L1733="","",(SUMIF('Products-Pricing'!$A$2:$A$303,L1733,#REF!))),IF($B$4="Reseller",IF(L1733="","",(SUMIF('Products-Pricing'!$A$2:$A$303,L1733,#REF!))),IF($B$4="Silver",IF(L1733="","",(SUMIF('Products-Pricing'!$A$2:$A$303,L1733,'Products-Pricing'!$D$2:$D$303))),IF($B$4="Bronze",IF(L1733="","",(SUMIF('Products-Pricing'!$A$2:$A$303,L1733,#REF!))),(SUMIF('Products-Pricing'!$A$2:$A$303,L1733,'Products-Pricing'!$C$2:$C$303))))))))</f>
        <v/>
      </c>
      <c r="R1733" s="48" t="str">
        <f aca="false">IF(Q1733="","",Q1733*$O1733)</f>
        <v/>
      </c>
      <c r="S1733" s="49" t="str">
        <f aca="false">IF(Q1733="","",R1733*M1733)</f>
        <v/>
      </c>
    </row>
    <row r="1734" customFormat="false" ht="12.75" hidden="false" customHeight="false" outlineLevel="0" collapsed="false">
      <c r="P1734" s="47" t="str">
        <f aca="false">IF(L1734="","",(IF(L1734=LOOKUP(L1734,'Products-Pricing'!$A$2:$A$268),LOOKUP(L1734,'Products-Pricing'!$A$2:$A$268,'Products-Pricing'!$B$2:$B$268),"ERROR")))</f>
        <v/>
      </c>
      <c r="Q1734" s="48" t="str">
        <f aca="false">IF($B$4="Platinum",IF(L1734="","",(SUMIF('Products-Pricing'!$A$2:$A$303,L1734,#REF!))),IF($B$4="Gold",IF(L1734="","",(SUMIF('Products-Pricing'!$A$2:$A$303,L1734,#REF!))),IF($B$4="No Tier",IF(L1734="","",(SUMIF('Products-Pricing'!$A$2:$A$303,L1734,#REF!))),IF($B$4="Reseller",IF(L1734="","",(SUMIF('Products-Pricing'!$A$2:$A$303,L1734,#REF!))),IF($B$4="Silver",IF(L1734="","",(SUMIF('Products-Pricing'!$A$2:$A$303,L1734,'Products-Pricing'!$D$2:$D$303))),IF($B$4="Bronze",IF(L1734="","",(SUMIF('Products-Pricing'!$A$2:$A$303,L1734,#REF!))),(SUMIF('Products-Pricing'!$A$2:$A$303,L1734,'Products-Pricing'!$C$2:$C$303))))))))</f>
        <v/>
      </c>
      <c r="R1734" s="48" t="str">
        <f aca="false">IF(Q1734="","",Q1734*$O1734)</f>
        <v/>
      </c>
      <c r="S1734" s="49" t="str">
        <f aca="false">IF(Q1734="","",R1734*M1734)</f>
        <v/>
      </c>
    </row>
    <row r="1735" customFormat="false" ht="12.75" hidden="false" customHeight="false" outlineLevel="0" collapsed="false">
      <c r="P1735" s="47" t="str">
        <f aca="false">IF(L1735="","",(IF(L1735=LOOKUP(L1735,'Products-Pricing'!$A$2:$A$268),LOOKUP(L1735,'Products-Pricing'!$A$2:$A$268,'Products-Pricing'!$B$2:$B$268),"ERROR")))</f>
        <v/>
      </c>
      <c r="Q1735" s="48" t="str">
        <f aca="false">IF($B$4="Platinum",IF(L1735="","",(SUMIF('Products-Pricing'!$A$2:$A$303,L1735,#REF!))),IF($B$4="Gold",IF(L1735="","",(SUMIF('Products-Pricing'!$A$2:$A$303,L1735,#REF!))),IF($B$4="No Tier",IF(L1735="","",(SUMIF('Products-Pricing'!$A$2:$A$303,L1735,#REF!))),IF($B$4="Reseller",IF(L1735="","",(SUMIF('Products-Pricing'!$A$2:$A$303,L1735,#REF!))),IF($B$4="Silver",IF(L1735="","",(SUMIF('Products-Pricing'!$A$2:$A$303,L1735,'Products-Pricing'!$D$2:$D$303))),IF($B$4="Bronze",IF(L1735="","",(SUMIF('Products-Pricing'!$A$2:$A$303,L1735,#REF!))),(SUMIF('Products-Pricing'!$A$2:$A$303,L1735,'Products-Pricing'!$C$2:$C$303))))))))</f>
        <v/>
      </c>
      <c r="R1735" s="48" t="str">
        <f aca="false">IF(Q1735="","",Q1735*$O1735)</f>
        <v/>
      </c>
      <c r="S1735" s="49" t="str">
        <f aca="false">IF(Q1735="","",R1735*M1735)</f>
        <v/>
      </c>
    </row>
    <row r="1736" customFormat="false" ht="12.75" hidden="false" customHeight="false" outlineLevel="0" collapsed="false">
      <c r="P1736" s="47" t="str">
        <f aca="false">IF(L1736="","",(IF(L1736=LOOKUP(L1736,'Products-Pricing'!$A$2:$A$268),LOOKUP(L1736,'Products-Pricing'!$A$2:$A$268,'Products-Pricing'!$B$2:$B$268),"ERROR")))</f>
        <v/>
      </c>
      <c r="Q1736" s="48" t="str">
        <f aca="false">IF($B$4="Platinum",IF(L1736="","",(SUMIF('Products-Pricing'!$A$2:$A$303,L1736,#REF!))),IF($B$4="Gold",IF(L1736="","",(SUMIF('Products-Pricing'!$A$2:$A$303,L1736,#REF!))),IF($B$4="No Tier",IF(L1736="","",(SUMIF('Products-Pricing'!$A$2:$A$303,L1736,#REF!))),IF($B$4="Reseller",IF(L1736="","",(SUMIF('Products-Pricing'!$A$2:$A$303,L1736,#REF!))),IF($B$4="Silver",IF(L1736="","",(SUMIF('Products-Pricing'!$A$2:$A$303,L1736,'Products-Pricing'!$D$2:$D$303))),IF($B$4="Bronze",IF(L1736="","",(SUMIF('Products-Pricing'!$A$2:$A$303,L1736,#REF!))),(SUMIF('Products-Pricing'!$A$2:$A$303,L1736,'Products-Pricing'!$C$2:$C$303))))))))</f>
        <v/>
      </c>
      <c r="R1736" s="48" t="str">
        <f aca="false">IF(Q1736="","",Q1736*$O1736)</f>
        <v/>
      </c>
      <c r="S1736" s="49" t="str">
        <f aca="false">IF(Q1736="","",R1736*M1736)</f>
        <v/>
      </c>
    </row>
    <row r="1737" customFormat="false" ht="12.75" hidden="false" customHeight="false" outlineLevel="0" collapsed="false">
      <c r="P1737" s="47" t="str">
        <f aca="false">IF(L1737="","",(IF(L1737=LOOKUP(L1737,'Products-Pricing'!$A$2:$A$268),LOOKUP(L1737,'Products-Pricing'!$A$2:$A$268,'Products-Pricing'!$B$2:$B$268),"ERROR")))</f>
        <v/>
      </c>
      <c r="Q1737" s="48" t="str">
        <f aca="false">IF($B$4="Platinum",IF(L1737="","",(SUMIF('Products-Pricing'!$A$2:$A$303,L1737,#REF!))),IF($B$4="Gold",IF(L1737="","",(SUMIF('Products-Pricing'!$A$2:$A$303,L1737,#REF!))),IF($B$4="No Tier",IF(L1737="","",(SUMIF('Products-Pricing'!$A$2:$A$303,L1737,#REF!))),IF($B$4="Reseller",IF(L1737="","",(SUMIF('Products-Pricing'!$A$2:$A$303,L1737,#REF!))),IF($B$4="Silver",IF(L1737="","",(SUMIF('Products-Pricing'!$A$2:$A$303,L1737,'Products-Pricing'!$D$2:$D$303))),IF($B$4="Bronze",IF(L1737="","",(SUMIF('Products-Pricing'!$A$2:$A$303,L1737,#REF!))),(SUMIF('Products-Pricing'!$A$2:$A$303,L1737,'Products-Pricing'!$C$2:$C$303))))))))</f>
        <v/>
      </c>
      <c r="R1737" s="48" t="str">
        <f aca="false">IF(Q1737="","",Q1737*$O1737)</f>
        <v/>
      </c>
      <c r="S1737" s="49" t="str">
        <f aca="false">IF(Q1737="","",R1737*M1737)</f>
        <v/>
      </c>
    </row>
    <row r="1738" customFormat="false" ht="12.75" hidden="false" customHeight="false" outlineLevel="0" collapsed="false">
      <c r="P1738" s="47" t="str">
        <f aca="false">IF(L1738="","",(IF(L1738=LOOKUP(L1738,'Products-Pricing'!$A$2:$A$268),LOOKUP(L1738,'Products-Pricing'!$A$2:$A$268,'Products-Pricing'!$B$2:$B$268),"ERROR")))</f>
        <v/>
      </c>
      <c r="Q1738" s="48" t="str">
        <f aca="false">IF($B$4="Platinum",IF(L1738="","",(SUMIF('Products-Pricing'!$A$2:$A$303,L1738,#REF!))),IF($B$4="Gold",IF(L1738="","",(SUMIF('Products-Pricing'!$A$2:$A$303,L1738,#REF!))),IF($B$4="No Tier",IF(L1738="","",(SUMIF('Products-Pricing'!$A$2:$A$303,L1738,#REF!))),IF($B$4="Reseller",IF(L1738="","",(SUMIF('Products-Pricing'!$A$2:$A$303,L1738,#REF!))),IF($B$4="Silver",IF(L1738="","",(SUMIF('Products-Pricing'!$A$2:$A$303,L1738,'Products-Pricing'!$D$2:$D$303))),IF($B$4="Bronze",IF(L1738="","",(SUMIF('Products-Pricing'!$A$2:$A$303,L1738,#REF!))),(SUMIF('Products-Pricing'!$A$2:$A$303,L1738,'Products-Pricing'!$C$2:$C$303))))))))</f>
        <v/>
      </c>
      <c r="R1738" s="48" t="str">
        <f aca="false">IF(Q1738="","",Q1738*$O1738)</f>
        <v/>
      </c>
      <c r="S1738" s="49" t="str">
        <f aca="false">IF(Q1738="","",R1738*M1738)</f>
        <v/>
      </c>
    </row>
    <row r="1739" customFormat="false" ht="12.75" hidden="false" customHeight="false" outlineLevel="0" collapsed="false">
      <c r="P1739" s="47" t="str">
        <f aca="false">IF(L1739="","",(IF(L1739=LOOKUP(L1739,'Products-Pricing'!$A$2:$A$268),LOOKUP(L1739,'Products-Pricing'!$A$2:$A$268,'Products-Pricing'!$B$2:$B$268),"ERROR")))</f>
        <v/>
      </c>
      <c r="Q1739" s="48" t="str">
        <f aca="false">IF($B$4="Platinum",IF(L1739="","",(SUMIF('Products-Pricing'!$A$2:$A$303,L1739,#REF!))),IF($B$4="Gold",IF(L1739="","",(SUMIF('Products-Pricing'!$A$2:$A$303,L1739,#REF!))),IF($B$4="No Tier",IF(L1739="","",(SUMIF('Products-Pricing'!$A$2:$A$303,L1739,#REF!))),IF($B$4="Reseller",IF(L1739="","",(SUMIF('Products-Pricing'!$A$2:$A$303,L1739,#REF!))),IF($B$4="Silver",IF(L1739="","",(SUMIF('Products-Pricing'!$A$2:$A$303,L1739,'Products-Pricing'!$D$2:$D$303))),IF($B$4="Bronze",IF(L1739="","",(SUMIF('Products-Pricing'!$A$2:$A$303,L1739,#REF!))),(SUMIF('Products-Pricing'!$A$2:$A$303,L1739,'Products-Pricing'!$C$2:$C$303))))))))</f>
        <v/>
      </c>
      <c r="R1739" s="48" t="str">
        <f aca="false">IF(Q1739="","",Q1739*$O1739)</f>
        <v/>
      </c>
      <c r="S1739" s="49" t="str">
        <f aca="false">IF(Q1739="","",R1739*M1739)</f>
        <v/>
      </c>
    </row>
    <row r="1740" customFormat="false" ht="12.75" hidden="false" customHeight="false" outlineLevel="0" collapsed="false">
      <c r="P1740" s="47" t="str">
        <f aca="false">IF(L1740="","",(IF(L1740=LOOKUP(L1740,'Products-Pricing'!$A$2:$A$268),LOOKUP(L1740,'Products-Pricing'!$A$2:$A$268,'Products-Pricing'!$B$2:$B$268),"ERROR")))</f>
        <v/>
      </c>
      <c r="Q1740" s="48" t="str">
        <f aca="false">IF($B$4="Platinum",IF(L1740="","",(SUMIF('Products-Pricing'!$A$2:$A$303,L1740,#REF!))),IF($B$4="Gold",IF(L1740="","",(SUMIF('Products-Pricing'!$A$2:$A$303,L1740,#REF!))),IF($B$4="No Tier",IF(L1740="","",(SUMIF('Products-Pricing'!$A$2:$A$303,L1740,#REF!))),IF($B$4="Reseller",IF(L1740="","",(SUMIF('Products-Pricing'!$A$2:$A$303,L1740,#REF!))),IF($B$4="Silver",IF(L1740="","",(SUMIF('Products-Pricing'!$A$2:$A$303,L1740,'Products-Pricing'!$D$2:$D$303))),IF($B$4="Bronze",IF(L1740="","",(SUMIF('Products-Pricing'!$A$2:$A$303,L1740,#REF!))),(SUMIF('Products-Pricing'!$A$2:$A$303,L1740,'Products-Pricing'!$C$2:$C$303))))))))</f>
        <v/>
      </c>
      <c r="R1740" s="48" t="str">
        <f aca="false">IF(Q1740="","",Q1740*$O1740)</f>
        <v/>
      </c>
      <c r="S1740" s="49" t="str">
        <f aca="false">IF(Q1740="","",R1740*M1740)</f>
        <v/>
      </c>
    </row>
    <row r="1741" customFormat="false" ht="12.75" hidden="false" customHeight="false" outlineLevel="0" collapsed="false">
      <c r="P1741" s="47" t="str">
        <f aca="false">IF(L1741="","",(IF(L1741=LOOKUP(L1741,'Products-Pricing'!$A$2:$A$268),LOOKUP(L1741,'Products-Pricing'!$A$2:$A$268,'Products-Pricing'!$B$2:$B$268),"ERROR")))</f>
        <v/>
      </c>
      <c r="Q1741" s="48" t="str">
        <f aca="false">IF($B$4="Platinum",IF(L1741="","",(SUMIF('Products-Pricing'!$A$2:$A$303,L1741,#REF!))),IF($B$4="Gold",IF(L1741="","",(SUMIF('Products-Pricing'!$A$2:$A$303,L1741,#REF!))),IF($B$4="No Tier",IF(L1741="","",(SUMIF('Products-Pricing'!$A$2:$A$303,L1741,#REF!))),IF($B$4="Reseller",IF(L1741="","",(SUMIF('Products-Pricing'!$A$2:$A$303,L1741,#REF!))),IF($B$4="Silver",IF(L1741="","",(SUMIF('Products-Pricing'!$A$2:$A$303,L1741,'Products-Pricing'!$D$2:$D$303))),IF($B$4="Bronze",IF(L1741="","",(SUMIF('Products-Pricing'!$A$2:$A$303,L1741,#REF!))),(SUMIF('Products-Pricing'!$A$2:$A$303,L1741,'Products-Pricing'!$C$2:$C$303))))))))</f>
        <v/>
      </c>
      <c r="R1741" s="48" t="str">
        <f aca="false">IF(Q1741="","",Q1741*$O1741)</f>
        <v/>
      </c>
      <c r="S1741" s="49" t="str">
        <f aca="false">IF(Q1741="","",R1741*M1741)</f>
        <v/>
      </c>
    </row>
    <row r="1742" customFormat="false" ht="12.75" hidden="false" customHeight="false" outlineLevel="0" collapsed="false">
      <c r="P1742" s="47" t="str">
        <f aca="false">IF(L1742="","",(IF(L1742=LOOKUP(L1742,'Products-Pricing'!$A$2:$A$268),LOOKUP(L1742,'Products-Pricing'!$A$2:$A$268,'Products-Pricing'!$B$2:$B$268),"ERROR")))</f>
        <v/>
      </c>
      <c r="Q1742" s="48" t="str">
        <f aca="false">IF($B$4="Platinum",IF(L1742="","",(SUMIF('Products-Pricing'!$A$2:$A$303,L1742,#REF!))),IF($B$4="Gold",IF(L1742="","",(SUMIF('Products-Pricing'!$A$2:$A$303,L1742,#REF!))),IF($B$4="No Tier",IF(L1742="","",(SUMIF('Products-Pricing'!$A$2:$A$303,L1742,#REF!))),IF($B$4="Reseller",IF(L1742="","",(SUMIF('Products-Pricing'!$A$2:$A$303,L1742,#REF!))),IF($B$4="Silver",IF(L1742="","",(SUMIF('Products-Pricing'!$A$2:$A$303,L1742,'Products-Pricing'!$D$2:$D$303))),IF($B$4="Bronze",IF(L1742="","",(SUMIF('Products-Pricing'!$A$2:$A$303,L1742,#REF!))),(SUMIF('Products-Pricing'!$A$2:$A$303,L1742,'Products-Pricing'!$C$2:$C$303))))))))</f>
        <v/>
      </c>
      <c r="R1742" s="48" t="str">
        <f aca="false">IF(Q1742="","",Q1742*$O1742)</f>
        <v/>
      </c>
      <c r="S1742" s="49" t="str">
        <f aca="false">IF(Q1742="","",R1742*M1742)</f>
        <v/>
      </c>
    </row>
    <row r="1743" customFormat="false" ht="12.75" hidden="false" customHeight="false" outlineLevel="0" collapsed="false">
      <c r="P1743" s="47" t="str">
        <f aca="false">IF(L1743="","",(IF(L1743=LOOKUP(L1743,'Products-Pricing'!$A$2:$A$268),LOOKUP(L1743,'Products-Pricing'!$A$2:$A$268,'Products-Pricing'!$B$2:$B$268),"ERROR")))</f>
        <v/>
      </c>
      <c r="Q1743" s="48" t="str">
        <f aca="false">IF($B$4="Platinum",IF(L1743="","",(SUMIF('Products-Pricing'!$A$2:$A$303,L1743,#REF!))),IF($B$4="Gold",IF(L1743="","",(SUMIF('Products-Pricing'!$A$2:$A$303,L1743,#REF!))),IF($B$4="No Tier",IF(L1743="","",(SUMIF('Products-Pricing'!$A$2:$A$303,L1743,#REF!))),IF($B$4="Reseller",IF(L1743="","",(SUMIF('Products-Pricing'!$A$2:$A$303,L1743,#REF!))),IF($B$4="Silver",IF(L1743="","",(SUMIF('Products-Pricing'!$A$2:$A$303,L1743,'Products-Pricing'!$D$2:$D$303))),IF($B$4="Bronze",IF(L1743="","",(SUMIF('Products-Pricing'!$A$2:$A$303,L1743,#REF!))),(SUMIF('Products-Pricing'!$A$2:$A$303,L1743,'Products-Pricing'!$C$2:$C$303))))))))</f>
        <v/>
      </c>
      <c r="R1743" s="48" t="str">
        <f aca="false">IF(Q1743="","",Q1743*$O1743)</f>
        <v/>
      </c>
      <c r="S1743" s="49" t="str">
        <f aca="false">IF(Q1743="","",R1743*M1743)</f>
        <v/>
      </c>
    </row>
    <row r="1744" customFormat="false" ht="12.75" hidden="false" customHeight="false" outlineLevel="0" collapsed="false">
      <c r="P1744" s="47" t="str">
        <f aca="false">IF(L1744="","",(IF(L1744=LOOKUP(L1744,'Products-Pricing'!$A$2:$A$268),LOOKUP(L1744,'Products-Pricing'!$A$2:$A$268,'Products-Pricing'!$B$2:$B$268),"ERROR")))</f>
        <v/>
      </c>
      <c r="Q1744" s="48" t="str">
        <f aca="false">IF($B$4="Platinum",IF(L1744="","",(SUMIF('Products-Pricing'!$A$2:$A$303,L1744,#REF!))),IF($B$4="Gold",IF(L1744="","",(SUMIF('Products-Pricing'!$A$2:$A$303,L1744,#REF!))),IF($B$4="No Tier",IF(L1744="","",(SUMIF('Products-Pricing'!$A$2:$A$303,L1744,#REF!))),IF($B$4="Reseller",IF(L1744="","",(SUMIF('Products-Pricing'!$A$2:$A$303,L1744,#REF!))),IF($B$4="Silver",IF(L1744="","",(SUMIF('Products-Pricing'!$A$2:$A$303,L1744,'Products-Pricing'!$D$2:$D$303))),IF($B$4="Bronze",IF(L1744="","",(SUMIF('Products-Pricing'!$A$2:$A$303,L1744,#REF!))),(SUMIF('Products-Pricing'!$A$2:$A$303,L1744,'Products-Pricing'!$C$2:$C$303))))))))</f>
        <v/>
      </c>
      <c r="R1744" s="48" t="str">
        <f aca="false">IF(Q1744="","",Q1744*$O1744)</f>
        <v/>
      </c>
      <c r="S1744" s="49" t="str">
        <f aca="false">IF(Q1744="","",R1744*M1744)</f>
        <v/>
      </c>
    </row>
    <row r="1745" customFormat="false" ht="12.75" hidden="false" customHeight="false" outlineLevel="0" collapsed="false">
      <c r="P1745" s="47" t="str">
        <f aca="false">IF(L1745="","",(IF(L1745=LOOKUP(L1745,'Products-Pricing'!$A$2:$A$268),LOOKUP(L1745,'Products-Pricing'!$A$2:$A$268,'Products-Pricing'!$B$2:$B$268),"ERROR")))</f>
        <v/>
      </c>
      <c r="Q1745" s="48" t="str">
        <f aca="false">IF($B$4="Platinum",IF(L1745="","",(SUMIF('Products-Pricing'!$A$2:$A$303,L1745,#REF!))),IF($B$4="Gold",IF(L1745="","",(SUMIF('Products-Pricing'!$A$2:$A$303,L1745,#REF!))),IF($B$4="No Tier",IF(L1745="","",(SUMIF('Products-Pricing'!$A$2:$A$303,L1745,#REF!))),IF($B$4="Reseller",IF(L1745="","",(SUMIF('Products-Pricing'!$A$2:$A$303,L1745,#REF!))),IF($B$4="Silver",IF(L1745="","",(SUMIF('Products-Pricing'!$A$2:$A$303,L1745,'Products-Pricing'!$D$2:$D$303))),IF($B$4="Bronze",IF(L1745="","",(SUMIF('Products-Pricing'!$A$2:$A$303,L1745,#REF!))),(SUMIF('Products-Pricing'!$A$2:$A$303,L1745,'Products-Pricing'!$C$2:$C$303))))))))</f>
        <v/>
      </c>
      <c r="R1745" s="48" t="str">
        <f aca="false">IF(Q1745="","",Q1745*$O1745)</f>
        <v/>
      </c>
      <c r="S1745" s="49" t="str">
        <f aca="false">IF(Q1745="","",R1745*M1745)</f>
        <v/>
      </c>
    </row>
    <row r="1746" customFormat="false" ht="12.75" hidden="false" customHeight="false" outlineLevel="0" collapsed="false">
      <c r="P1746" s="47" t="str">
        <f aca="false">IF(L1746="","",(IF(L1746=LOOKUP(L1746,'Products-Pricing'!$A$2:$A$268),LOOKUP(L1746,'Products-Pricing'!$A$2:$A$268,'Products-Pricing'!$B$2:$B$268),"ERROR")))</f>
        <v/>
      </c>
      <c r="Q1746" s="48" t="str">
        <f aca="false">IF($B$4="Platinum",IF(L1746="","",(SUMIF('Products-Pricing'!$A$2:$A$303,L1746,#REF!))),IF($B$4="Gold",IF(L1746="","",(SUMIF('Products-Pricing'!$A$2:$A$303,L1746,#REF!))),IF($B$4="No Tier",IF(L1746="","",(SUMIF('Products-Pricing'!$A$2:$A$303,L1746,#REF!))),IF($B$4="Reseller",IF(L1746="","",(SUMIF('Products-Pricing'!$A$2:$A$303,L1746,#REF!))),IF($B$4="Silver",IF(L1746="","",(SUMIF('Products-Pricing'!$A$2:$A$303,L1746,'Products-Pricing'!$D$2:$D$303))),IF($B$4="Bronze",IF(L1746="","",(SUMIF('Products-Pricing'!$A$2:$A$303,L1746,#REF!))),(SUMIF('Products-Pricing'!$A$2:$A$303,L1746,'Products-Pricing'!$C$2:$C$303))))))))</f>
        <v/>
      </c>
      <c r="R1746" s="48" t="str">
        <f aca="false">IF(Q1746="","",Q1746*$O1746)</f>
        <v/>
      </c>
      <c r="S1746" s="49" t="str">
        <f aca="false">IF(Q1746="","",R1746*M1746)</f>
        <v/>
      </c>
    </row>
    <row r="1747" customFormat="false" ht="12.75" hidden="false" customHeight="false" outlineLevel="0" collapsed="false">
      <c r="P1747" s="47" t="str">
        <f aca="false">IF(L1747="","",(IF(L1747=LOOKUP(L1747,'Products-Pricing'!$A$2:$A$268),LOOKUP(L1747,'Products-Pricing'!$A$2:$A$268,'Products-Pricing'!$B$2:$B$268),"ERROR")))</f>
        <v/>
      </c>
      <c r="Q1747" s="48" t="str">
        <f aca="false">IF($B$4="Platinum",IF(L1747="","",(SUMIF('Products-Pricing'!$A$2:$A$303,L1747,#REF!))),IF($B$4="Gold",IF(L1747="","",(SUMIF('Products-Pricing'!$A$2:$A$303,L1747,#REF!))),IF($B$4="No Tier",IF(L1747="","",(SUMIF('Products-Pricing'!$A$2:$A$303,L1747,#REF!))),IF($B$4="Reseller",IF(L1747="","",(SUMIF('Products-Pricing'!$A$2:$A$303,L1747,#REF!))),IF($B$4="Silver",IF(L1747="","",(SUMIF('Products-Pricing'!$A$2:$A$303,L1747,'Products-Pricing'!$D$2:$D$303))),IF($B$4="Bronze",IF(L1747="","",(SUMIF('Products-Pricing'!$A$2:$A$303,L1747,#REF!))),(SUMIF('Products-Pricing'!$A$2:$A$303,L1747,'Products-Pricing'!$C$2:$C$303))))))))</f>
        <v/>
      </c>
      <c r="R1747" s="48" t="str">
        <f aca="false">IF(Q1747="","",Q1747*$O1747)</f>
        <v/>
      </c>
      <c r="S1747" s="49" t="str">
        <f aca="false">IF(Q1747="","",R1747*M1747)</f>
        <v/>
      </c>
    </row>
    <row r="1748" customFormat="false" ht="12.75" hidden="false" customHeight="false" outlineLevel="0" collapsed="false">
      <c r="P1748" s="47" t="str">
        <f aca="false">IF(L1748="","",(IF(L1748=LOOKUP(L1748,'Products-Pricing'!$A$2:$A$268),LOOKUP(L1748,'Products-Pricing'!$A$2:$A$268,'Products-Pricing'!$B$2:$B$268),"ERROR")))</f>
        <v/>
      </c>
      <c r="Q1748" s="48" t="str">
        <f aca="false">IF($B$4="Platinum",IF(L1748="","",(SUMIF('Products-Pricing'!$A$2:$A$303,L1748,#REF!))),IF($B$4="Gold",IF(L1748="","",(SUMIF('Products-Pricing'!$A$2:$A$303,L1748,#REF!))),IF($B$4="No Tier",IF(L1748="","",(SUMIF('Products-Pricing'!$A$2:$A$303,L1748,#REF!))),IF($B$4="Reseller",IF(L1748="","",(SUMIF('Products-Pricing'!$A$2:$A$303,L1748,#REF!))),IF($B$4="Silver",IF(L1748="","",(SUMIF('Products-Pricing'!$A$2:$A$303,L1748,'Products-Pricing'!$D$2:$D$303))),IF($B$4="Bronze",IF(L1748="","",(SUMIF('Products-Pricing'!$A$2:$A$303,L1748,#REF!))),(SUMIF('Products-Pricing'!$A$2:$A$303,L1748,'Products-Pricing'!$C$2:$C$303))))))))</f>
        <v/>
      </c>
      <c r="R1748" s="48" t="str">
        <f aca="false">IF(Q1748="","",Q1748*$O1748)</f>
        <v/>
      </c>
      <c r="S1748" s="49" t="str">
        <f aca="false">IF(Q1748="","",R1748*M1748)</f>
        <v/>
      </c>
    </row>
    <row r="1749" customFormat="false" ht="12.75" hidden="false" customHeight="false" outlineLevel="0" collapsed="false">
      <c r="P1749" s="47" t="str">
        <f aca="false">IF(L1749="","",(IF(L1749=LOOKUP(L1749,'Products-Pricing'!$A$2:$A$268),LOOKUP(L1749,'Products-Pricing'!$A$2:$A$268,'Products-Pricing'!$B$2:$B$268),"ERROR")))</f>
        <v/>
      </c>
      <c r="Q1749" s="48" t="str">
        <f aca="false">IF($B$4="Platinum",IF(L1749="","",(SUMIF('Products-Pricing'!$A$2:$A$303,L1749,#REF!))),IF($B$4="Gold",IF(L1749="","",(SUMIF('Products-Pricing'!$A$2:$A$303,L1749,#REF!))),IF($B$4="No Tier",IF(L1749="","",(SUMIF('Products-Pricing'!$A$2:$A$303,L1749,#REF!))),IF($B$4="Reseller",IF(L1749="","",(SUMIF('Products-Pricing'!$A$2:$A$303,L1749,#REF!))),IF($B$4="Silver",IF(L1749="","",(SUMIF('Products-Pricing'!$A$2:$A$303,L1749,'Products-Pricing'!$D$2:$D$303))),IF($B$4="Bronze",IF(L1749="","",(SUMIF('Products-Pricing'!$A$2:$A$303,L1749,#REF!))),(SUMIF('Products-Pricing'!$A$2:$A$303,L1749,'Products-Pricing'!$C$2:$C$303))))))))</f>
        <v/>
      </c>
      <c r="R1749" s="48" t="str">
        <f aca="false">IF(Q1749="","",Q1749*$O1749)</f>
        <v/>
      </c>
      <c r="S1749" s="49" t="str">
        <f aca="false">IF(Q1749="","",R1749*M1749)</f>
        <v/>
      </c>
    </row>
    <row r="1750" customFormat="false" ht="12.75" hidden="false" customHeight="false" outlineLevel="0" collapsed="false">
      <c r="P1750" s="47" t="str">
        <f aca="false">IF(L1750="","",(IF(L1750=LOOKUP(L1750,'Products-Pricing'!$A$2:$A$268),LOOKUP(L1750,'Products-Pricing'!$A$2:$A$268,'Products-Pricing'!$B$2:$B$268),"ERROR")))</f>
        <v/>
      </c>
      <c r="Q1750" s="48" t="str">
        <f aca="false">IF($B$4="Platinum",IF(L1750="","",(SUMIF('Products-Pricing'!$A$2:$A$303,L1750,#REF!))),IF($B$4="Gold",IF(L1750="","",(SUMIF('Products-Pricing'!$A$2:$A$303,L1750,#REF!))),IF($B$4="No Tier",IF(L1750="","",(SUMIF('Products-Pricing'!$A$2:$A$303,L1750,#REF!))),IF($B$4="Reseller",IF(L1750="","",(SUMIF('Products-Pricing'!$A$2:$A$303,L1750,#REF!))),IF($B$4="Silver",IF(L1750="","",(SUMIF('Products-Pricing'!$A$2:$A$303,L1750,'Products-Pricing'!$D$2:$D$303))),IF($B$4="Bronze",IF(L1750="","",(SUMIF('Products-Pricing'!$A$2:$A$303,L1750,#REF!))),(SUMIF('Products-Pricing'!$A$2:$A$303,L1750,'Products-Pricing'!$C$2:$C$303))))))))</f>
        <v/>
      </c>
      <c r="R1750" s="48" t="str">
        <f aca="false">IF(Q1750="","",Q1750*$O1750)</f>
        <v/>
      </c>
      <c r="S1750" s="49" t="str">
        <f aca="false">IF(Q1750="","",R1750*M1750)</f>
        <v/>
      </c>
    </row>
    <row r="1751" customFormat="false" ht="12.75" hidden="false" customHeight="false" outlineLevel="0" collapsed="false">
      <c r="P1751" s="47" t="str">
        <f aca="false">IF(L1751="","",(IF(L1751=LOOKUP(L1751,'Products-Pricing'!$A$2:$A$268),LOOKUP(L1751,'Products-Pricing'!$A$2:$A$268,'Products-Pricing'!$B$2:$B$268),"ERROR")))</f>
        <v/>
      </c>
      <c r="Q1751" s="48" t="str">
        <f aca="false">IF($B$4="Platinum",IF(L1751="","",(SUMIF('Products-Pricing'!$A$2:$A$303,L1751,#REF!))),IF($B$4="Gold",IF(L1751="","",(SUMIF('Products-Pricing'!$A$2:$A$303,L1751,#REF!))),IF($B$4="No Tier",IF(L1751="","",(SUMIF('Products-Pricing'!$A$2:$A$303,L1751,#REF!))),IF($B$4="Reseller",IF(L1751="","",(SUMIF('Products-Pricing'!$A$2:$A$303,L1751,#REF!))),IF($B$4="Silver",IF(L1751="","",(SUMIF('Products-Pricing'!$A$2:$A$303,L1751,'Products-Pricing'!$D$2:$D$303))),IF($B$4="Bronze",IF(L1751="","",(SUMIF('Products-Pricing'!$A$2:$A$303,L1751,#REF!))),(SUMIF('Products-Pricing'!$A$2:$A$303,L1751,'Products-Pricing'!$C$2:$C$303))))))))</f>
        <v/>
      </c>
      <c r="R1751" s="48" t="str">
        <f aca="false">IF(Q1751="","",Q1751*$O1751)</f>
        <v/>
      </c>
      <c r="S1751" s="49" t="str">
        <f aca="false">IF(Q1751="","",R1751*M1751)</f>
        <v/>
      </c>
    </row>
    <row r="1752" customFormat="false" ht="12.75" hidden="false" customHeight="false" outlineLevel="0" collapsed="false">
      <c r="P1752" s="47" t="str">
        <f aca="false">IF(L1752="","",(IF(L1752=LOOKUP(L1752,'Products-Pricing'!$A$2:$A$268),LOOKUP(L1752,'Products-Pricing'!$A$2:$A$268,'Products-Pricing'!$B$2:$B$268),"ERROR")))</f>
        <v/>
      </c>
      <c r="Q1752" s="48" t="str">
        <f aca="false">IF($B$4="Platinum",IF(L1752="","",(SUMIF('Products-Pricing'!$A$2:$A$303,L1752,#REF!))),IF($B$4="Gold",IF(L1752="","",(SUMIF('Products-Pricing'!$A$2:$A$303,L1752,#REF!))),IF($B$4="No Tier",IF(L1752="","",(SUMIF('Products-Pricing'!$A$2:$A$303,L1752,#REF!))),IF($B$4="Reseller",IF(L1752="","",(SUMIF('Products-Pricing'!$A$2:$A$303,L1752,#REF!))),IF($B$4="Silver",IF(L1752="","",(SUMIF('Products-Pricing'!$A$2:$A$303,L1752,'Products-Pricing'!$D$2:$D$303))),IF($B$4="Bronze",IF(L1752="","",(SUMIF('Products-Pricing'!$A$2:$A$303,L1752,#REF!))),(SUMIF('Products-Pricing'!$A$2:$A$303,L1752,'Products-Pricing'!$C$2:$C$303))))))))</f>
        <v/>
      </c>
      <c r="R1752" s="48" t="str">
        <f aca="false">IF(Q1752="","",Q1752*$O1752)</f>
        <v/>
      </c>
      <c r="S1752" s="49" t="str">
        <f aca="false">IF(Q1752="","",R1752*M1752)</f>
        <v/>
      </c>
    </row>
    <row r="1753" customFormat="false" ht="12.75" hidden="false" customHeight="false" outlineLevel="0" collapsed="false">
      <c r="P1753" s="47" t="str">
        <f aca="false">IF(L1753="","",(IF(L1753=LOOKUP(L1753,'Products-Pricing'!$A$2:$A$268),LOOKUP(L1753,'Products-Pricing'!$A$2:$A$268,'Products-Pricing'!$B$2:$B$268),"ERROR")))</f>
        <v/>
      </c>
      <c r="Q1753" s="48" t="str">
        <f aca="false">IF($B$4="Platinum",IF(L1753="","",(SUMIF('Products-Pricing'!$A$2:$A$303,L1753,#REF!))),IF($B$4="Gold",IF(L1753="","",(SUMIF('Products-Pricing'!$A$2:$A$303,L1753,#REF!))),IF($B$4="No Tier",IF(L1753="","",(SUMIF('Products-Pricing'!$A$2:$A$303,L1753,#REF!))),IF($B$4="Reseller",IF(L1753="","",(SUMIF('Products-Pricing'!$A$2:$A$303,L1753,#REF!))),IF($B$4="Silver",IF(L1753="","",(SUMIF('Products-Pricing'!$A$2:$A$303,L1753,'Products-Pricing'!$D$2:$D$303))),IF($B$4="Bronze",IF(L1753="","",(SUMIF('Products-Pricing'!$A$2:$A$303,L1753,#REF!))),(SUMIF('Products-Pricing'!$A$2:$A$303,L1753,'Products-Pricing'!$C$2:$C$303))))))))</f>
        <v/>
      </c>
      <c r="R1753" s="48" t="str">
        <f aca="false">IF(Q1753="","",Q1753*$O1753)</f>
        <v/>
      </c>
      <c r="S1753" s="49" t="str">
        <f aca="false">IF(Q1753="","",R1753*M1753)</f>
        <v/>
      </c>
    </row>
    <row r="1754" customFormat="false" ht="12.75" hidden="false" customHeight="false" outlineLevel="0" collapsed="false">
      <c r="P1754" s="47" t="str">
        <f aca="false">IF(L1754="","",(IF(L1754=LOOKUP(L1754,'Products-Pricing'!$A$2:$A$268),LOOKUP(L1754,'Products-Pricing'!$A$2:$A$268,'Products-Pricing'!$B$2:$B$268),"ERROR")))</f>
        <v/>
      </c>
      <c r="Q1754" s="48" t="str">
        <f aca="false">IF($B$4="Platinum",IF(L1754="","",(SUMIF('Products-Pricing'!$A$2:$A$303,L1754,#REF!))),IF($B$4="Gold",IF(L1754="","",(SUMIF('Products-Pricing'!$A$2:$A$303,L1754,#REF!))),IF($B$4="No Tier",IF(L1754="","",(SUMIF('Products-Pricing'!$A$2:$A$303,L1754,#REF!))),IF($B$4="Reseller",IF(L1754="","",(SUMIF('Products-Pricing'!$A$2:$A$303,L1754,#REF!))),IF($B$4="Silver",IF(L1754="","",(SUMIF('Products-Pricing'!$A$2:$A$303,L1754,'Products-Pricing'!$D$2:$D$303))),IF($B$4="Bronze",IF(L1754="","",(SUMIF('Products-Pricing'!$A$2:$A$303,L1754,#REF!))),(SUMIF('Products-Pricing'!$A$2:$A$303,L1754,'Products-Pricing'!$C$2:$C$303))))))))</f>
        <v/>
      </c>
      <c r="R1754" s="48" t="str">
        <f aca="false">IF(Q1754="","",Q1754*$O1754)</f>
        <v/>
      </c>
      <c r="S1754" s="49" t="str">
        <f aca="false">IF(Q1754="","",R1754*M1754)</f>
        <v/>
      </c>
    </row>
    <row r="1755" customFormat="false" ht="12.75" hidden="false" customHeight="false" outlineLevel="0" collapsed="false">
      <c r="P1755" s="47" t="str">
        <f aca="false">IF(L1755="","",(IF(L1755=LOOKUP(L1755,'Products-Pricing'!$A$2:$A$268),LOOKUP(L1755,'Products-Pricing'!$A$2:$A$268,'Products-Pricing'!$B$2:$B$268),"ERROR")))</f>
        <v/>
      </c>
      <c r="Q1755" s="48" t="str">
        <f aca="false">IF($B$4="Platinum",IF(L1755="","",(SUMIF('Products-Pricing'!$A$2:$A$303,L1755,#REF!))),IF($B$4="Gold",IF(L1755="","",(SUMIF('Products-Pricing'!$A$2:$A$303,L1755,#REF!))),IF($B$4="No Tier",IF(L1755="","",(SUMIF('Products-Pricing'!$A$2:$A$303,L1755,#REF!))),IF($B$4="Reseller",IF(L1755="","",(SUMIF('Products-Pricing'!$A$2:$A$303,L1755,#REF!))),IF($B$4="Silver",IF(L1755="","",(SUMIF('Products-Pricing'!$A$2:$A$303,L1755,'Products-Pricing'!$D$2:$D$303))),IF($B$4="Bronze",IF(L1755="","",(SUMIF('Products-Pricing'!$A$2:$A$303,L1755,#REF!))),(SUMIF('Products-Pricing'!$A$2:$A$303,L1755,'Products-Pricing'!$C$2:$C$303))))))))</f>
        <v/>
      </c>
      <c r="R1755" s="48" t="str">
        <f aca="false">IF(Q1755="","",Q1755*$O1755)</f>
        <v/>
      </c>
      <c r="S1755" s="49" t="str">
        <f aca="false">IF(Q1755="","",R1755*M1755)</f>
        <v/>
      </c>
    </row>
    <row r="1756" customFormat="false" ht="12.75" hidden="false" customHeight="false" outlineLevel="0" collapsed="false">
      <c r="P1756" s="47" t="str">
        <f aca="false">IF(L1756="","",(IF(L1756=LOOKUP(L1756,'Products-Pricing'!$A$2:$A$268),LOOKUP(L1756,'Products-Pricing'!$A$2:$A$268,'Products-Pricing'!$B$2:$B$268),"ERROR")))</f>
        <v/>
      </c>
      <c r="Q1756" s="48" t="str">
        <f aca="false">IF($B$4="Platinum",IF(L1756="","",(SUMIF('Products-Pricing'!$A$2:$A$303,L1756,#REF!))),IF($B$4="Gold",IF(L1756="","",(SUMIF('Products-Pricing'!$A$2:$A$303,L1756,#REF!))),IF($B$4="No Tier",IF(L1756="","",(SUMIF('Products-Pricing'!$A$2:$A$303,L1756,#REF!))),IF($B$4="Reseller",IF(L1756="","",(SUMIF('Products-Pricing'!$A$2:$A$303,L1756,#REF!))),IF($B$4="Silver",IF(L1756="","",(SUMIF('Products-Pricing'!$A$2:$A$303,L1756,'Products-Pricing'!$D$2:$D$303))),IF($B$4="Bronze",IF(L1756="","",(SUMIF('Products-Pricing'!$A$2:$A$303,L1756,#REF!))),(SUMIF('Products-Pricing'!$A$2:$A$303,L1756,'Products-Pricing'!$C$2:$C$303))))))))</f>
        <v/>
      </c>
      <c r="R1756" s="48" t="str">
        <f aca="false">IF(Q1756="","",Q1756*$O1756)</f>
        <v/>
      </c>
      <c r="S1756" s="49" t="str">
        <f aca="false">IF(Q1756="","",R1756*M1756)</f>
        <v/>
      </c>
    </row>
    <row r="1757" customFormat="false" ht="12.75" hidden="false" customHeight="false" outlineLevel="0" collapsed="false">
      <c r="P1757" s="47" t="str">
        <f aca="false">IF(L1757="","",(IF(L1757=LOOKUP(L1757,'Products-Pricing'!$A$2:$A$268),LOOKUP(L1757,'Products-Pricing'!$A$2:$A$268,'Products-Pricing'!$B$2:$B$268),"ERROR")))</f>
        <v/>
      </c>
      <c r="Q1757" s="48" t="str">
        <f aca="false">IF($B$4="Platinum",IF(L1757="","",(SUMIF('Products-Pricing'!$A$2:$A$303,L1757,#REF!))),IF($B$4="Gold",IF(L1757="","",(SUMIF('Products-Pricing'!$A$2:$A$303,L1757,#REF!))),IF($B$4="No Tier",IF(L1757="","",(SUMIF('Products-Pricing'!$A$2:$A$303,L1757,#REF!))),IF($B$4="Reseller",IF(L1757="","",(SUMIF('Products-Pricing'!$A$2:$A$303,L1757,#REF!))),IF($B$4="Silver",IF(L1757="","",(SUMIF('Products-Pricing'!$A$2:$A$303,L1757,'Products-Pricing'!$D$2:$D$303))),IF($B$4="Bronze",IF(L1757="","",(SUMIF('Products-Pricing'!$A$2:$A$303,L1757,#REF!))),(SUMIF('Products-Pricing'!$A$2:$A$303,L1757,'Products-Pricing'!$C$2:$C$303))))))))</f>
        <v/>
      </c>
      <c r="R1757" s="48" t="str">
        <f aca="false">IF(Q1757="","",Q1757*$O1757)</f>
        <v/>
      </c>
      <c r="S1757" s="49" t="str">
        <f aca="false">IF(Q1757="","",R1757*M1757)</f>
        <v/>
      </c>
    </row>
    <row r="1758" customFormat="false" ht="12.75" hidden="false" customHeight="false" outlineLevel="0" collapsed="false">
      <c r="P1758" s="47" t="str">
        <f aca="false">IF(L1758="","",(IF(L1758=LOOKUP(L1758,'Products-Pricing'!$A$2:$A$268),LOOKUP(L1758,'Products-Pricing'!$A$2:$A$268,'Products-Pricing'!$B$2:$B$268),"ERROR")))</f>
        <v/>
      </c>
      <c r="Q1758" s="48" t="str">
        <f aca="false">IF($B$4="Platinum",IF(L1758="","",(SUMIF('Products-Pricing'!$A$2:$A$303,L1758,#REF!))),IF($B$4="Gold",IF(L1758="","",(SUMIF('Products-Pricing'!$A$2:$A$303,L1758,#REF!))),IF($B$4="No Tier",IF(L1758="","",(SUMIF('Products-Pricing'!$A$2:$A$303,L1758,#REF!))),IF($B$4="Reseller",IF(L1758="","",(SUMIF('Products-Pricing'!$A$2:$A$303,L1758,#REF!))),IF($B$4="Silver",IF(L1758="","",(SUMIF('Products-Pricing'!$A$2:$A$303,L1758,'Products-Pricing'!$D$2:$D$303))),IF($B$4="Bronze",IF(L1758="","",(SUMIF('Products-Pricing'!$A$2:$A$303,L1758,#REF!))),(SUMIF('Products-Pricing'!$A$2:$A$303,L1758,'Products-Pricing'!$C$2:$C$303))))))))</f>
        <v/>
      </c>
      <c r="R1758" s="48" t="str">
        <f aca="false">IF(Q1758="","",Q1758*$O1758)</f>
        <v/>
      </c>
      <c r="S1758" s="49" t="str">
        <f aca="false">IF(Q1758="","",R1758*M1758)</f>
        <v/>
      </c>
    </row>
    <row r="1759" customFormat="false" ht="12.75" hidden="false" customHeight="false" outlineLevel="0" collapsed="false">
      <c r="P1759" s="47" t="str">
        <f aca="false">IF(L1759="","",(IF(L1759=LOOKUP(L1759,'Products-Pricing'!$A$2:$A$268),LOOKUP(L1759,'Products-Pricing'!$A$2:$A$268,'Products-Pricing'!$B$2:$B$268),"ERROR")))</f>
        <v/>
      </c>
      <c r="Q1759" s="48" t="str">
        <f aca="false">IF($B$4="Platinum",IF(L1759="","",(SUMIF('Products-Pricing'!$A$2:$A$303,L1759,#REF!))),IF($B$4="Gold",IF(L1759="","",(SUMIF('Products-Pricing'!$A$2:$A$303,L1759,#REF!))),IF($B$4="No Tier",IF(L1759="","",(SUMIF('Products-Pricing'!$A$2:$A$303,L1759,#REF!))),IF($B$4="Reseller",IF(L1759="","",(SUMIF('Products-Pricing'!$A$2:$A$303,L1759,#REF!))),IF($B$4="Silver",IF(L1759="","",(SUMIF('Products-Pricing'!$A$2:$A$303,L1759,'Products-Pricing'!$D$2:$D$303))),IF($B$4="Bronze",IF(L1759="","",(SUMIF('Products-Pricing'!$A$2:$A$303,L1759,#REF!))),(SUMIF('Products-Pricing'!$A$2:$A$303,L1759,'Products-Pricing'!$C$2:$C$303))))))))</f>
        <v/>
      </c>
      <c r="R1759" s="48" t="str">
        <f aca="false">IF(Q1759="","",Q1759*$O1759)</f>
        <v/>
      </c>
      <c r="S1759" s="49" t="str">
        <f aca="false">IF(Q1759="","",R1759*M1759)</f>
        <v/>
      </c>
    </row>
    <row r="1760" customFormat="false" ht="12.75" hidden="false" customHeight="false" outlineLevel="0" collapsed="false">
      <c r="P1760" s="47" t="str">
        <f aca="false">IF(L1760="","",(IF(L1760=LOOKUP(L1760,'Products-Pricing'!$A$2:$A$268),LOOKUP(L1760,'Products-Pricing'!$A$2:$A$268,'Products-Pricing'!$B$2:$B$268),"ERROR")))</f>
        <v/>
      </c>
      <c r="Q1760" s="48" t="str">
        <f aca="false">IF($B$4="Platinum",IF(L1760="","",(SUMIF('Products-Pricing'!$A$2:$A$303,L1760,#REF!))),IF($B$4="Gold",IF(L1760="","",(SUMIF('Products-Pricing'!$A$2:$A$303,L1760,#REF!))),IF($B$4="No Tier",IF(L1760="","",(SUMIF('Products-Pricing'!$A$2:$A$303,L1760,#REF!))),IF($B$4="Reseller",IF(L1760="","",(SUMIF('Products-Pricing'!$A$2:$A$303,L1760,#REF!))),IF($B$4="Silver",IF(L1760="","",(SUMIF('Products-Pricing'!$A$2:$A$303,L1760,'Products-Pricing'!$D$2:$D$303))),IF($B$4="Bronze",IF(L1760="","",(SUMIF('Products-Pricing'!$A$2:$A$303,L1760,#REF!))),(SUMIF('Products-Pricing'!$A$2:$A$303,L1760,'Products-Pricing'!$C$2:$C$303))))))))</f>
        <v/>
      </c>
      <c r="R1760" s="48" t="str">
        <f aca="false">IF(Q1760="","",Q1760*$O1760)</f>
        <v/>
      </c>
      <c r="S1760" s="49" t="str">
        <f aca="false">IF(Q1760="","",R1760*M1760)</f>
        <v/>
      </c>
    </row>
    <row r="1761" customFormat="false" ht="12.75" hidden="false" customHeight="false" outlineLevel="0" collapsed="false">
      <c r="P1761" s="47" t="str">
        <f aca="false">IF(L1761="","",(IF(L1761=LOOKUP(L1761,'Products-Pricing'!$A$2:$A$268),LOOKUP(L1761,'Products-Pricing'!$A$2:$A$268,'Products-Pricing'!$B$2:$B$268),"ERROR")))</f>
        <v/>
      </c>
      <c r="Q1761" s="48" t="str">
        <f aca="false">IF($B$4="Platinum",IF(L1761="","",(SUMIF('Products-Pricing'!$A$2:$A$303,L1761,#REF!))),IF($B$4="Gold",IF(L1761="","",(SUMIF('Products-Pricing'!$A$2:$A$303,L1761,#REF!))),IF($B$4="No Tier",IF(L1761="","",(SUMIF('Products-Pricing'!$A$2:$A$303,L1761,#REF!))),IF($B$4="Reseller",IF(L1761="","",(SUMIF('Products-Pricing'!$A$2:$A$303,L1761,#REF!))),IF($B$4="Silver",IF(L1761="","",(SUMIF('Products-Pricing'!$A$2:$A$303,L1761,'Products-Pricing'!$D$2:$D$303))),IF($B$4="Bronze",IF(L1761="","",(SUMIF('Products-Pricing'!$A$2:$A$303,L1761,#REF!))),(SUMIF('Products-Pricing'!$A$2:$A$303,L1761,'Products-Pricing'!$C$2:$C$303))))))))</f>
        <v/>
      </c>
      <c r="R1761" s="48" t="str">
        <f aca="false">IF(Q1761="","",Q1761*$O1761)</f>
        <v/>
      </c>
      <c r="S1761" s="49" t="str">
        <f aca="false">IF(Q1761="","",R1761*M1761)</f>
        <v/>
      </c>
    </row>
    <row r="1762" customFormat="false" ht="12.75" hidden="false" customHeight="false" outlineLevel="0" collapsed="false">
      <c r="P1762" s="47" t="str">
        <f aca="false">IF(L1762="","",(IF(L1762=LOOKUP(L1762,'Products-Pricing'!$A$2:$A$268),LOOKUP(L1762,'Products-Pricing'!$A$2:$A$268,'Products-Pricing'!$B$2:$B$268),"ERROR")))</f>
        <v/>
      </c>
      <c r="Q1762" s="48" t="str">
        <f aca="false">IF($B$4="Platinum",IF(L1762="","",(SUMIF('Products-Pricing'!$A$2:$A$303,L1762,#REF!))),IF($B$4="Gold",IF(L1762="","",(SUMIF('Products-Pricing'!$A$2:$A$303,L1762,#REF!))),IF($B$4="No Tier",IF(L1762="","",(SUMIF('Products-Pricing'!$A$2:$A$303,L1762,#REF!))),IF($B$4="Reseller",IF(L1762="","",(SUMIF('Products-Pricing'!$A$2:$A$303,L1762,#REF!))),IF($B$4="Silver",IF(L1762="","",(SUMIF('Products-Pricing'!$A$2:$A$303,L1762,'Products-Pricing'!$D$2:$D$303))),IF($B$4="Bronze",IF(L1762="","",(SUMIF('Products-Pricing'!$A$2:$A$303,L1762,#REF!))),(SUMIF('Products-Pricing'!$A$2:$A$303,L1762,'Products-Pricing'!$C$2:$C$303))))))))</f>
        <v/>
      </c>
      <c r="R1762" s="48" t="str">
        <f aca="false">IF(Q1762="","",Q1762*$O1762)</f>
        <v/>
      </c>
      <c r="S1762" s="49" t="str">
        <f aca="false">IF(Q1762="","",R1762*M1762)</f>
        <v/>
      </c>
    </row>
    <row r="1763" customFormat="false" ht="12.75" hidden="false" customHeight="false" outlineLevel="0" collapsed="false">
      <c r="P1763" s="47" t="str">
        <f aca="false">IF(L1763="","",(IF(L1763=LOOKUP(L1763,'Products-Pricing'!$A$2:$A$268),LOOKUP(L1763,'Products-Pricing'!$A$2:$A$268,'Products-Pricing'!$B$2:$B$268),"ERROR")))</f>
        <v/>
      </c>
      <c r="Q1763" s="48" t="str">
        <f aca="false">IF($B$4="Platinum",IF(L1763="","",(SUMIF('Products-Pricing'!$A$2:$A$303,L1763,#REF!))),IF($B$4="Gold",IF(L1763="","",(SUMIF('Products-Pricing'!$A$2:$A$303,L1763,#REF!))),IF($B$4="No Tier",IF(L1763="","",(SUMIF('Products-Pricing'!$A$2:$A$303,L1763,#REF!))),IF($B$4="Reseller",IF(L1763="","",(SUMIF('Products-Pricing'!$A$2:$A$303,L1763,#REF!))),IF($B$4="Silver",IF(L1763="","",(SUMIF('Products-Pricing'!$A$2:$A$303,L1763,'Products-Pricing'!$D$2:$D$303))),IF($B$4="Bronze",IF(L1763="","",(SUMIF('Products-Pricing'!$A$2:$A$303,L1763,#REF!))),(SUMIF('Products-Pricing'!$A$2:$A$303,L1763,'Products-Pricing'!$C$2:$C$303))))))))</f>
        <v/>
      </c>
      <c r="R1763" s="48" t="str">
        <f aca="false">IF(Q1763="","",Q1763*$O1763)</f>
        <v/>
      </c>
      <c r="S1763" s="49" t="str">
        <f aca="false">IF(Q1763="","",R1763*M1763)</f>
        <v/>
      </c>
    </row>
    <row r="1764" customFormat="false" ht="12.75" hidden="false" customHeight="false" outlineLevel="0" collapsed="false">
      <c r="P1764" s="47" t="str">
        <f aca="false">IF(L1764="","",(IF(L1764=LOOKUP(L1764,'Products-Pricing'!$A$2:$A$268),LOOKUP(L1764,'Products-Pricing'!$A$2:$A$268,'Products-Pricing'!$B$2:$B$268),"ERROR")))</f>
        <v/>
      </c>
      <c r="Q1764" s="48" t="str">
        <f aca="false">IF($B$4="Platinum",IF(L1764="","",(SUMIF('Products-Pricing'!$A$2:$A$303,L1764,#REF!))),IF($B$4="Gold",IF(L1764="","",(SUMIF('Products-Pricing'!$A$2:$A$303,L1764,#REF!))),IF($B$4="No Tier",IF(L1764="","",(SUMIF('Products-Pricing'!$A$2:$A$303,L1764,#REF!))),IF($B$4="Reseller",IF(L1764="","",(SUMIF('Products-Pricing'!$A$2:$A$303,L1764,#REF!))),IF($B$4="Silver",IF(L1764="","",(SUMIF('Products-Pricing'!$A$2:$A$303,L1764,'Products-Pricing'!$D$2:$D$303))),IF($B$4="Bronze",IF(L1764="","",(SUMIF('Products-Pricing'!$A$2:$A$303,L1764,#REF!))),(SUMIF('Products-Pricing'!$A$2:$A$303,L1764,'Products-Pricing'!$C$2:$C$303))))))))</f>
        <v/>
      </c>
      <c r="R1764" s="48" t="str">
        <f aca="false">IF(Q1764="","",Q1764*$O1764)</f>
        <v/>
      </c>
      <c r="S1764" s="49" t="str">
        <f aca="false">IF(Q1764="","",R1764*M1764)</f>
        <v/>
      </c>
    </row>
    <row r="1765" customFormat="false" ht="12.75" hidden="false" customHeight="false" outlineLevel="0" collapsed="false">
      <c r="P1765" s="47" t="str">
        <f aca="false">IF(L1765="","",(IF(L1765=LOOKUP(L1765,'Products-Pricing'!$A$2:$A$268),LOOKUP(L1765,'Products-Pricing'!$A$2:$A$268,'Products-Pricing'!$B$2:$B$268),"ERROR")))</f>
        <v/>
      </c>
      <c r="Q1765" s="48" t="str">
        <f aca="false">IF($B$4="Platinum",IF(L1765="","",(SUMIF('Products-Pricing'!$A$2:$A$303,L1765,#REF!))),IF($B$4="Gold",IF(L1765="","",(SUMIF('Products-Pricing'!$A$2:$A$303,L1765,#REF!))),IF($B$4="No Tier",IF(L1765="","",(SUMIF('Products-Pricing'!$A$2:$A$303,L1765,#REF!))),IF($B$4="Reseller",IF(L1765="","",(SUMIF('Products-Pricing'!$A$2:$A$303,L1765,#REF!))),IF($B$4="Silver",IF(L1765="","",(SUMIF('Products-Pricing'!$A$2:$A$303,L1765,'Products-Pricing'!$D$2:$D$303))),IF($B$4="Bronze",IF(L1765="","",(SUMIF('Products-Pricing'!$A$2:$A$303,L1765,#REF!))),(SUMIF('Products-Pricing'!$A$2:$A$303,L1765,'Products-Pricing'!$C$2:$C$303))))))))</f>
        <v/>
      </c>
      <c r="R1765" s="48" t="str">
        <f aca="false">IF(Q1765="","",Q1765*$O1765)</f>
        <v/>
      </c>
      <c r="S1765" s="49" t="str">
        <f aca="false">IF(Q1765="","",R1765*M1765)</f>
        <v/>
      </c>
    </row>
    <row r="1766" customFormat="false" ht="12.75" hidden="false" customHeight="false" outlineLevel="0" collapsed="false">
      <c r="P1766" s="47" t="str">
        <f aca="false">IF(L1766="","",(IF(L1766=LOOKUP(L1766,'Products-Pricing'!$A$2:$A$268),LOOKUP(L1766,'Products-Pricing'!$A$2:$A$268,'Products-Pricing'!$B$2:$B$268),"ERROR")))</f>
        <v/>
      </c>
      <c r="Q1766" s="48" t="str">
        <f aca="false">IF($B$4="Platinum",IF(L1766="","",(SUMIF('Products-Pricing'!$A$2:$A$303,L1766,#REF!))),IF($B$4="Gold",IF(L1766="","",(SUMIF('Products-Pricing'!$A$2:$A$303,L1766,#REF!))),IF($B$4="No Tier",IF(L1766="","",(SUMIF('Products-Pricing'!$A$2:$A$303,L1766,#REF!))),IF($B$4="Reseller",IF(L1766="","",(SUMIF('Products-Pricing'!$A$2:$A$303,L1766,#REF!))),IF($B$4="Silver",IF(L1766="","",(SUMIF('Products-Pricing'!$A$2:$A$303,L1766,'Products-Pricing'!$D$2:$D$303))),IF($B$4="Bronze",IF(L1766="","",(SUMIF('Products-Pricing'!$A$2:$A$303,L1766,#REF!))),(SUMIF('Products-Pricing'!$A$2:$A$303,L1766,'Products-Pricing'!$C$2:$C$303))))))))</f>
        <v/>
      </c>
      <c r="R1766" s="48" t="str">
        <f aca="false">IF(Q1766="","",Q1766*$O1766)</f>
        <v/>
      </c>
      <c r="S1766" s="49" t="str">
        <f aca="false">IF(Q1766="","",R1766*M1766)</f>
        <v/>
      </c>
    </row>
    <row r="1767" customFormat="false" ht="12.75" hidden="false" customHeight="false" outlineLevel="0" collapsed="false">
      <c r="P1767" s="47" t="str">
        <f aca="false">IF(L1767="","",(IF(L1767=LOOKUP(L1767,'Products-Pricing'!$A$2:$A$268),LOOKUP(L1767,'Products-Pricing'!$A$2:$A$268,'Products-Pricing'!$B$2:$B$268),"ERROR")))</f>
        <v/>
      </c>
      <c r="Q1767" s="48" t="str">
        <f aca="false">IF($B$4="Platinum",IF(L1767="","",(SUMIF('Products-Pricing'!$A$2:$A$303,L1767,#REF!))),IF($B$4="Gold",IF(L1767="","",(SUMIF('Products-Pricing'!$A$2:$A$303,L1767,#REF!))),IF($B$4="No Tier",IF(L1767="","",(SUMIF('Products-Pricing'!$A$2:$A$303,L1767,#REF!))),IF($B$4="Reseller",IF(L1767="","",(SUMIF('Products-Pricing'!$A$2:$A$303,L1767,#REF!))),IF($B$4="Silver",IF(L1767="","",(SUMIF('Products-Pricing'!$A$2:$A$303,L1767,'Products-Pricing'!$D$2:$D$303))),IF($B$4="Bronze",IF(L1767="","",(SUMIF('Products-Pricing'!$A$2:$A$303,L1767,#REF!))),(SUMIF('Products-Pricing'!$A$2:$A$303,L1767,'Products-Pricing'!$C$2:$C$303))))))))</f>
        <v/>
      </c>
      <c r="R1767" s="48" t="str">
        <f aca="false">IF(Q1767="","",Q1767*$O1767)</f>
        <v/>
      </c>
      <c r="S1767" s="49" t="str">
        <f aca="false">IF(Q1767="","",R1767*M1767)</f>
        <v/>
      </c>
    </row>
    <row r="1768" customFormat="false" ht="12.75" hidden="false" customHeight="false" outlineLevel="0" collapsed="false">
      <c r="P1768" s="47" t="str">
        <f aca="false">IF(L1768="","",(IF(L1768=LOOKUP(L1768,'Products-Pricing'!$A$2:$A$268),LOOKUP(L1768,'Products-Pricing'!$A$2:$A$268,'Products-Pricing'!$B$2:$B$268),"ERROR")))</f>
        <v/>
      </c>
      <c r="Q1768" s="48" t="str">
        <f aca="false">IF($B$4="Platinum",IF(L1768="","",(SUMIF('Products-Pricing'!$A$2:$A$303,L1768,#REF!))),IF($B$4="Gold",IF(L1768="","",(SUMIF('Products-Pricing'!$A$2:$A$303,L1768,#REF!))),IF($B$4="No Tier",IF(L1768="","",(SUMIF('Products-Pricing'!$A$2:$A$303,L1768,#REF!))),IF($B$4="Reseller",IF(L1768="","",(SUMIF('Products-Pricing'!$A$2:$A$303,L1768,#REF!))),IF($B$4="Silver",IF(L1768="","",(SUMIF('Products-Pricing'!$A$2:$A$303,L1768,'Products-Pricing'!$D$2:$D$303))),IF($B$4="Bronze",IF(L1768="","",(SUMIF('Products-Pricing'!$A$2:$A$303,L1768,#REF!))),(SUMIF('Products-Pricing'!$A$2:$A$303,L1768,'Products-Pricing'!$C$2:$C$303))))))))</f>
        <v/>
      </c>
      <c r="R1768" s="48" t="str">
        <f aca="false">IF(Q1768="","",Q1768*$O1768)</f>
        <v/>
      </c>
      <c r="S1768" s="49" t="str">
        <f aca="false">IF(Q1768="","",R1768*M1768)</f>
        <v/>
      </c>
    </row>
    <row r="1769" customFormat="false" ht="12.75" hidden="false" customHeight="false" outlineLevel="0" collapsed="false">
      <c r="P1769" s="47" t="str">
        <f aca="false">IF(L1769="","",(IF(L1769=LOOKUP(L1769,'Products-Pricing'!$A$2:$A$268),LOOKUP(L1769,'Products-Pricing'!$A$2:$A$268,'Products-Pricing'!$B$2:$B$268),"ERROR")))</f>
        <v/>
      </c>
      <c r="Q1769" s="48" t="str">
        <f aca="false">IF($B$4="Platinum",IF(L1769="","",(SUMIF('Products-Pricing'!$A$2:$A$303,L1769,#REF!))),IF($B$4="Gold",IF(L1769="","",(SUMIF('Products-Pricing'!$A$2:$A$303,L1769,#REF!))),IF($B$4="No Tier",IF(L1769="","",(SUMIF('Products-Pricing'!$A$2:$A$303,L1769,#REF!))),IF($B$4="Reseller",IF(L1769="","",(SUMIF('Products-Pricing'!$A$2:$A$303,L1769,#REF!))),IF($B$4="Silver",IF(L1769="","",(SUMIF('Products-Pricing'!$A$2:$A$303,L1769,'Products-Pricing'!$D$2:$D$303))),IF($B$4="Bronze",IF(L1769="","",(SUMIF('Products-Pricing'!$A$2:$A$303,L1769,#REF!))),(SUMIF('Products-Pricing'!$A$2:$A$303,L1769,'Products-Pricing'!$C$2:$C$303))))))))</f>
        <v/>
      </c>
      <c r="R1769" s="48" t="str">
        <f aca="false">IF(Q1769="","",Q1769*$O1769)</f>
        <v/>
      </c>
      <c r="S1769" s="49" t="str">
        <f aca="false">IF(Q1769="","",R1769*M1769)</f>
        <v/>
      </c>
    </row>
    <row r="1770" customFormat="false" ht="12.75" hidden="false" customHeight="false" outlineLevel="0" collapsed="false">
      <c r="P1770" s="47" t="str">
        <f aca="false">IF(L1770="","",(IF(L1770=LOOKUP(L1770,'Products-Pricing'!$A$2:$A$268),LOOKUP(L1770,'Products-Pricing'!$A$2:$A$268,'Products-Pricing'!$B$2:$B$268),"ERROR")))</f>
        <v/>
      </c>
      <c r="Q1770" s="48" t="str">
        <f aca="false">IF($B$4="Platinum",IF(L1770="","",(SUMIF('Products-Pricing'!$A$2:$A$303,L1770,#REF!))),IF($B$4="Gold",IF(L1770="","",(SUMIF('Products-Pricing'!$A$2:$A$303,L1770,#REF!))),IF($B$4="No Tier",IF(L1770="","",(SUMIF('Products-Pricing'!$A$2:$A$303,L1770,#REF!))),IF($B$4="Reseller",IF(L1770="","",(SUMIF('Products-Pricing'!$A$2:$A$303,L1770,#REF!))),IF($B$4="Silver",IF(L1770="","",(SUMIF('Products-Pricing'!$A$2:$A$303,L1770,'Products-Pricing'!$D$2:$D$303))),IF($B$4="Bronze",IF(L1770="","",(SUMIF('Products-Pricing'!$A$2:$A$303,L1770,#REF!))),(SUMIF('Products-Pricing'!$A$2:$A$303,L1770,'Products-Pricing'!$C$2:$C$303))))))))</f>
        <v/>
      </c>
      <c r="R1770" s="48" t="str">
        <f aca="false">IF(Q1770="","",Q1770*$O1770)</f>
        <v/>
      </c>
      <c r="S1770" s="49" t="str">
        <f aca="false">IF(Q1770="","",R1770*M1770)</f>
        <v/>
      </c>
    </row>
    <row r="1771" customFormat="false" ht="12.75" hidden="false" customHeight="false" outlineLevel="0" collapsed="false">
      <c r="P1771" s="47" t="str">
        <f aca="false">IF(L1771="","",(IF(L1771=LOOKUP(L1771,'Products-Pricing'!$A$2:$A$268),LOOKUP(L1771,'Products-Pricing'!$A$2:$A$268,'Products-Pricing'!$B$2:$B$268),"ERROR")))</f>
        <v/>
      </c>
      <c r="Q1771" s="48" t="str">
        <f aca="false">IF($B$4="Platinum",IF(L1771="","",(SUMIF('Products-Pricing'!$A$2:$A$303,L1771,#REF!))),IF($B$4="Gold",IF(L1771="","",(SUMIF('Products-Pricing'!$A$2:$A$303,L1771,#REF!))),IF($B$4="No Tier",IF(L1771="","",(SUMIF('Products-Pricing'!$A$2:$A$303,L1771,#REF!))),IF($B$4="Reseller",IF(L1771="","",(SUMIF('Products-Pricing'!$A$2:$A$303,L1771,#REF!))),IF($B$4="Silver",IF(L1771="","",(SUMIF('Products-Pricing'!$A$2:$A$303,L1771,'Products-Pricing'!$D$2:$D$303))),IF($B$4="Bronze",IF(L1771="","",(SUMIF('Products-Pricing'!$A$2:$A$303,L1771,#REF!))),(SUMIF('Products-Pricing'!$A$2:$A$303,L1771,'Products-Pricing'!$C$2:$C$303))))))))</f>
        <v/>
      </c>
      <c r="R1771" s="48" t="str">
        <f aca="false">IF(Q1771="","",Q1771*$O1771)</f>
        <v/>
      </c>
      <c r="S1771" s="49" t="str">
        <f aca="false">IF(Q1771="","",R1771*M1771)</f>
        <v/>
      </c>
    </row>
    <row r="1772" customFormat="false" ht="12.75" hidden="false" customHeight="false" outlineLevel="0" collapsed="false">
      <c r="P1772" s="47" t="str">
        <f aca="false">IF(L1772="","",(IF(L1772=LOOKUP(L1772,'Products-Pricing'!$A$2:$A$268),LOOKUP(L1772,'Products-Pricing'!$A$2:$A$268,'Products-Pricing'!$B$2:$B$268),"ERROR")))</f>
        <v/>
      </c>
      <c r="Q1772" s="48" t="str">
        <f aca="false">IF($B$4="Platinum",IF(L1772="","",(SUMIF('Products-Pricing'!$A$2:$A$303,L1772,#REF!))),IF($B$4="Gold",IF(L1772="","",(SUMIF('Products-Pricing'!$A$2:$A$303,L1772,#REF!))),IF($B$4="No Tier",IF(L1772="","",(SUMIF('Products-Pricing'!$A$2:$A$303,L1772,#REF!))),IF($B$4="Reseller",IF(L1772="","",(SUMIF('Products-Pricing'!$A$2:$A$303,L1772,#REF!))),IF($B$4="Silver",IF(L1772="","",(SUMIF('Products-Pricing'!$A$2:$A$303,L1772,'Products-Pricing'!$D$2:$D$303))),IF($B$4="Bronze",IF(L1772="","",(SUMIF('Products-Pricing'!$A$2:$A$303,L1772,#REF!))),(SUMIF('Products-Pricing'!$A$2:$A$303,L1772,'Products-Pricing'!$C$2:$C$303))))))))</f>
        <v/>
      </c>
      <c r="R1772" s="48" t="str">
        <f aca="false">IF(Q1772="","",Q1772*$O1772)</f>
        <v/>
      </c>
      <c r="S1772" s="49" t="str">
        <f aca="false">IF(Q1772="","",R1772*M1772)</f>
        <v/>
      </c>
    </row>
    <row r="1773" customFormat="false" ht="12.75" hidden="false" customHeight="false" outlineLevel="0" collapsed="false">
      <c r="P1773" s="47" t="str">
        <f aca="false">IF(L1773="","",(IF(L1773=LOOKUP(L1773,'Products-Pricing'!$A$2:$A$268),LOOKUP(L1773,'Products-Pricing'!$A$2:$A$268,'Products-Pricing'!$B$2:$B$268),"ERROR")))</f>
        <v/>
      </c>
      <c r="Q1773" s="48" t="str">
        <f aca="false">IF($B$4="Platinum",IF(L1773="","",(SUMIF('Products-Pricing'!$A$2:$A$303,L1773,#REF!))),IF($B$4="Gold",IF(L1773="","",(SUMIF('Products-Pricing'!$A$2:$A$303,L1773,#REF!))),IF($B$4="No Tier",IF(L1773="","",(SUMIF('Products-Pricing'!$A$2:$A$303,L1773,#REF!))),IF($B$4="Reseller",IF(L1773="","",(SUMIF('Products-Pricing'!$A$2:$A$303,L1773,#REF!))),IF($B$4="Silver",IF(L1773="","",(SUMIF('Products-Pricing'!$A$2:$A$303,L1773,'Products-Pricing'!$D$2:$D$303))),IF($B$4="Bronze",IF(L1773="","",(SUMIF('Products-Pricing'!$A$2:$A$303,L1773,#REF!))),(SUMIF('Products-Pricing'!$A$2:$A$303,L1773,'Products-Pricing'!$C$2:$C$303))))))))</f>
        <v/>
      </c>
      <c r="R1773" s="48" t="str">
        <f aca="false">IF(Q1773="","",Q1773*$O1773)</f>
        <v/>
      </c>
      <c r="S1773" s="49" t="str">
        <f aca="false">IF(Q1773="","",R1773*M1773)</f>
        <v/>
      </c>
    </row>
    <row r="1774" customFormat="false" ht="12.75" hidden="false" customHeight="false" outlineLevel="0" collapsed="false">
      <c r="P1774" s="47" t="str">
        <f aca="false">IF(L1774="","",(IF(L1774=LOOKUP(L1774,'Products-Pricing'!$A$2:$A$268),LOOKUP(L1774,'Products-Pricing'!$A$2:$A$268,'Products-Pricing'!$B$2:$B$268),"ERROR")))</f>
        <v/>
      </c>
      <c r="Q1774" s="48" t="str">
        <f aca="false">IF($B$4="Platinum",IF(L1774="","",(SUMIF('Products-Pricing'!$A$2:$A$303,L1774,#REF!))),IF($B$4="Gold",IF(L1774="","",(SUMIF('Products-Pricing'!$A$2:$A$303,L1774,#REF!))),IF($B$4="No Tier",IF(L1774="","",(SUMIF('Products-Pricing'!$A$2:$A$303,L1774,#REF!))),IF($B$4="Reseller",IF(L1774="","",(SUMIF('Products-Pricing'!$A$2:$A$303,L1774,#REF!))),IF($B$4="Silver",IF(L1774="","",(SUMIF('Products-Pricing'!$A$2:$A$303,L1774,'Products-Pricing'!$D$2:$D$303))),IF($B$4="Bronze",IF(L1774="","",(SUMIF('Products-Pricing'!$A$2:$A$303,L1774,#REF!))),(SUMIF('Products-Pricing'!$A$2:$A$303,L1774,'Products-Pricing'!$C$2:$C$303))))))))</f>
        <v/>
      </c>
      <c r="R1774" s="48" t="str">
        <f aca="false">IF(Q1774="","",Q1774*$O1774)</f>
        <v/>
      </c>
      <c r="S1774" s="49" t="str">
        <f aca="false">IF(Q1774="","",R1774*M1774)</f>
        <v/>
      </c>
    </row>
    <row r="1775" customFormat="false" ht="12.75" hidden="false" customHeight="false" outlineLevel="0" collapsed="false">
      <c r="P1775" s="47" t="str">
        <f aca="false">IF(L1775="","",(IF(L1775=LOOKUP(L1775,'Products-Pricing'!$A$2:$A$268),LOOKUP(L1775,'Products-Pricing'!$A$2:$A$268,'Products-Pricing'!$B$2:$B$268),"ERROR")))</f>
        <v/>
      </c>
      <c r="Q1775" s="48" t="str">
        <f aca="false">IF($B$4="Platinum",IF(L1775="","",(SUMIF('Products-Pricing'!$A$2:$A$303,L1775,#REF!))),IF($B$4="Gold",IF(L1775="","",(SUMIF('Products-Pricing'!$A$2:$A$303,L1775,#REF!))),IF($B$4="No Tier",IF(L1775="","",(SUMIF('Products-Pricing'!$A$2:$A$303,L1775,#REF!))),IF($B$4="Reseller",IF(L1775="","",(SUMIF('Products-Pricing'!$A$2:$A$303,L1775,#REF!))),IF($B$4="Silver",IF(L1775="","",(SUMIF('Products-Pricing'!$A$2:$A$303,L1775,'Products-Pricing'!$D$2:$D$303))),IF($B$4="Bronze",IF(L1775="","",(SUMIF('Products-Pricing'!$A$2:$A$303,L1775,#REF!))),(SUMIF('Products-Pricing'!$A$2:$A$303,L1775,'Products-Pricing'!$C$2:$C$303))))))))</f>
        <v/>
      </c>
      <c r="R1775" s="48" t="str">
        <f aca="false">IF(Q1775="","",Q1775*$O1775)</f>
        <v/>
      </c>
      <c r="S1775" s="49" t="str">
        <f aca="false">IF(Q1775="","",R1775*M1775)</f>
        <v/>
      </c>
    </row>
    <row r="1776" customFormat="false" ht="12.75" hidden="false" customHeight="false" outlineLevel="0" collapsed="false">
      <c r="P1776" s="47" t="str">
        <f aca="false">IF(L1776="","",(IF(L1776=LOOKUP(L1776,'Products-Pricing'!$A$2:$A$268),LOOKUP(L1776,'Products-Pricing'!$A$2:$A$268,'Products-Pricing'!$B$2:$B$268),"ERROR")))</f>
        <v/>
      </c>
      <c r="Q1776" s="48" t="str">
        <f aca="false">IF($B$4="Platinum",IF(L1776="","",(SUMIF('Products-Pricing'!$A$2:$A$303,L1776,#REF!))),IF($B$4="Gold",IF(L1776="","",(SUMIF('Products-Pricing'!$A$2:$A$303,L1776,#REF!))),IF($B$4="No Tier",IF(L1776="","",(SUMIF('Products-Pricing'!$A$2:$A$303,L1776,#REF!))),IF($B$4="Reseller",IF(L1776="","",(SUMIF('Products-Pricing'!$A$2:$A$303,L1776,#REF!))),IF($B$4="Silver",IF(L1776="","",(SUMIF('Products-Pricing'!$A$2:$A$303,L1776,'Products-Pricing'!$D$2:$D$303))),IF($B$4="Bronze",IF(L1776="","",(SUMIF('Products-Pricing'!$A$2:$A$303,L1776,#REF!))),(SUMIF('Products-Pricing'!$A$2:$A$303,L1776,'Products-Pricing'!$C$2:$C$303))))))))</f>
        <v/>
      </c>
      <c r="R1776" s="48" t="str">
        <f aca="false">IF(Q1776="","",Q1776*$O1776)</f>
        <v/>
      </c>
      <c r="S1776" s="49" t="str">
        <f aca="false">IF(Q1776="","",R1776*M1776)</f>
        <v/>
      </c>
    </row>
    <row r="1777" customFormat="false" ht="12.75" hidden="false" customHeight="false" outlineLevel="0" collapsed="false">
      <c r="P1777" s="47" t="str">
        <f aca="false">IF(L1777="","",(IF(L1777=LOOKUP(L1777,'Products-Pricing'!$A$2:$A$268),LOOKUP(L1777,'Products-Pricing'!$A$2:$A$268,'Products-Pricing'!$B$2:$B$268),"ERROR")))</f>
        <v/>
      </c>
      <c r="Q1777" s="48" t="str">
        <f aca="false">IF($B$4="Platinum",IF(L1777="","",(SUMIF('Products-Pricing'!$A$2:$A$303,L1777,#REF!))),IF($B$4="Gold",IF(L1777="","",(SUMIF('Products-Pricing'!$A$2:$A$303,L1777,#REF!))),IF($B$4="No Tier",IF(L1777="","",(SUMIF('Products-Pricing'!$A$2:$A$303,L1777,#REF!))),IF($B$4="Reseller",IF(L1777="","",(SUMIF('Products-Pricing'!$A$2:$A$303,L1777,#REF!))),IF($B$4="Silver",IF(L1777="","",(SUMIF('Products-Pricing'!$A$2:$A$303,L1777,'Products-Pricing'!$D$2:$D$303))),IF($B$4="Bronze",IF(L1777="","",(SUMIF('Products-Pricing'!$A$2:$A$303,L1777,#REF!))),(SUMIF('Products-Pricing'!$A$2:$A$303,L1777,'Products-Pricing'!$C$2:$C$303))))))))</f>
        <v/>
      </c>
      <c r="R1777" s="48" t="str">
        <f aca="false">IF(Q1777="","",Q1777*$O1777)</f>
        <v/>
      </c>
      <c r="S1777" s="49" t="str">
        <f aca="false">IF(Q1777="","",R1777*M1777)</f>
        <v/>
      </c>
    </row>
    <row r="1778" customFormat="false" ht="12.75" hidden="false" customHeight="false" outlineLevel="0" collapsed="false">
      <c r="P1778" s="47" t="str">
        <f aca="false">IF(L1778="","",(IF(L1778=LOOKUP(L1778,'Products-Pricing'!$A$2:$A$268),LOOKUP(L1778,'Products-Pricing'!$A$2:$A$268,'Products-Pricing'!$B$2:$B$268),"ERROR")))</f>
        <v/>
      </c>
      <c r="Q1778" s="48" t="str">
        <f aca="false">IF($B$4="Platinum",IF(L1778="","",(SUMIF('Products-Pricing'!$A$2:$A$303,L1778,#REF!))),IF($B$4="Gold",IF(L1778="","",(SUMIF('Products-Pricing'!$A$2:$A$303,L1778,#REF!))),IF($B$4="No Tier",IF(L1778="","",(SUMIF('Products-Pricing'!$A$2:$A$303,L1778,#REF!))),IF($B$4="Reseller",IF(L1778="","",(SUMIF('Products-Pricing'!$A$2:$A$303,L1778,#REF!))),IF($B$4="Silver",IF(L1778="","",(SUMIF('Products-Pricing'!$A$2:$A$303,L1778,'Products-Pricing'!$D$2:$D$303))),IF($B$4="Bronze",IF(L1778="","",(SUMIF('Products-Pricing'!$A$2:$A$303,L1778,#REF!))),(SUMIF('Products-Pricing'!$A$2:$A$303,L1778,'Products-Pricing'!$C$2:$C$303))))))))</f>
        <v/>
      </c>
      <c r="R1778" s="48" t="str">
        <f aca="false">IF(Q1778="","",Q1778*$O1778)</f>
        <v/>
      </c>
      <c r="S1778" s="49" t="str">
        <f aca="false">IF(Q1778="","",R1778*M1778)</f>
        <v/>
      </c>
    </row>
    <row r="1779" customFormat="false" ht="12.75" hidden="false" customHeight="false" outlineLevel="0" collapsed="false">
      <c r="P1779" s="47" t="str">
        <f aca="false">IF(L1779="","",(IF(L1779=LOOKUP(L1779,'Products-Pricing'!$A$2:$A$268),LOOKUP(L1779,'Products-Pricing'!$A$2:$A$268,'Products-Pricing'!$B$2:$B$268),"ERROR")))</f>
        <v/>
      </c>
      <c r="Q1779" s="48" t="str">
        <f aca="false">IF($B$4="Platinum",IF(L1779="","",(SUMIF('Products-Pricing'!$A$2:$A$303,L1779,#REF!))),IF($B$4="Gold",IF(L1779="","",(SUMIF('Products-Pricing'!$A$2:$A$303,L1779,#REF!))),IF($B$4="No Tier",IF(L1779="","",(SUMIF('Products-Pricing'!$A$2:$A$303,L1779,#REF!))),IF($B$4="Reseller",IF(L1779="","",(SUMIF('Products-Pricing'!$A$2:$A$303,L1779,#REF!))),IF($B$4="Silver",IF(L1779="","",(SUMIF('Products-Pricing'!$A$2:$A$303,L1779,'Products-Pricing'!$D$2:$D$303))),IF($B$4="Bronze",IF(L1779="","",(SUMIF('Products-Pricing'!$A$2:$A$303,L1779,#REF!))),(SUMIF('Products-Pricing'!$A$2:$A$303,L1779,'Products-Pricing'!$C$2:$C$303))))))))</f>
        <v/>
      </c>
      <c r="R1779" s="48" t="str">
        <f aca="false">IF(Q1779="","",Q1779*$O1779)</f>
        <v/>
      </c>
      <c r="S1779" s="49" t="str">
        <f aca="false">IF(Q1779="","",R1779*M1779)</f>
        <v/>
      </c>
    </row>
    <row r="1780" customFormat="false" ht="12.75" hidden="false" customHeight="false" outlineLevel="0" collapsed="false">
      <c r="P1780" s="47" t="str">
        <f aca="false">IF(L1780="","",(IF(L1780=LOOKUP(L1780,'Products-Pricing'!$A$2:$A$268),LOOKUP(L1780,'Products-Pricing'!$A$2:$A$268,'Products-Pricing'!$B$2:$B$268),"ERROR")))</f>
        <v/>
      </c>
      <c r="Q1780" s="48" t="str">
        <f aca="false">IF($B$4="Platinum",IF(L1780="","",(SUMIF('Products-Pricing'!$A$2:$A$303,L1780,#REF!))),IF($B$4="Gold",IF(L1780="","",(SUMIF('Products-Pricing'!$A$2:$A$303,L1780,#REF!))),IF($B$4="No Tier",IF(L1780="","",(SUMIF('Products-Pricing'!$A$2:$A$303,L1780,#REF!))),IF($B$4="Reseller",IF(L1780="","",(SUMIF('Products-Pricing'!$A$2:$A$303,L1780,#REF!))),IF($B$4="Silver",IF(L1780="","",(SUMIF('Products-Pricing'!$A$2:$A$303,L1780,'Products-Pricing'!$D$2:$D$303))),IF($B$4="Bronze",IF(L1780="","",(SUMIF('Products-Pricing'!$A$2:$A$303,L1780,#REF!))),(SUMIF('Products-Pricing'!$A$2:$A$303,L1780,'Products-Pricing'!$C$2:$C$303))))))))</f>
        <v/>
      </c>
      <c r="R1780" s="48" t="str">
        <f aca="false">IF(Q1780="","",Q1780*$O1780)</f>
        <v/>
      </c>
      <c r="S1780" s="49" t="str">
        <f aca="false">IF(Q1780="","",R1780*M1780)</f>
        <v/>
      </c>
    </row>
    <row r="1781" customFormat="false" ht="12.75" hidden="false" customHeight="false" outlineLevel="0" collapsed="false">
      <c r="P1781" s="47" t="str">
        <f aca="false">IF(L1781="","",(IF(L1781=LOOKUP(L1781,'Products-Pricing'!$A$2:$A$268),LOOKUP(L1781,'Products-Pricing'!$A$2:$A$268,'Products-Pricing'!$B$2:$B$268),"ERROR")))</f>
        <v/>
      </c>
      <c r="Q1781" s="48" t="str">
        <f aca="false">IF($B$4="Platinum",IF(L1781="","",(SUMIF('Products-Pricing'!$A$2:$A$303,L1781,#REF!))),IF($B$4="Gold",IF(L1781="","",(SUMIF('Products-Pricing'!$A$2:$A$303,L1781,#REF!))),IF($B$4="No Tier",IF(L1781="","",(SUMIF('Products-Pricing'!$A$2:$A$303,L1781,#REF!))),IF($B$4="Reseller",IF(L1781="","",(SUMIF('Products-Pricing'!$A$2:$A$303,L1781,#REF!))),IF($B$4="Silver",IF(L1781="","",(SUMIF('Products-Pricing'!$A$2:$A$303,L1781,'Products-Pricing'!$D$2:$D$303))),IF($B$4="Bronze",IF(L1781="","",(SUMIF('Products-Pricing'!$A$2:$A$303,L1781,#REF!))),(SUMIF('Products-Pricing'!$A$2:$A$303,L1781,'Products-Pricing'!$C$2:$C$303))))))))</f>
        <v/>
      </c>
      <c r="R1781" s="48" t="str">
        <f aca="false">IF(Q1781="","",Q1781*$O1781)</f>
        <v/>
      </c>
      <c r="S1781" s="49" t="str">
        <f aca="false">IF(Q1781="","",R1781*M1781)</f>
        <v/>
      </c>
    </row>
    <row r="1782" customFormat="false" ht="12.75" hidden="false" customHeight="false" outlineLevel="0" collapsed="false">
      <c r="P1782" s="47" t="str">
        <f aca="false">IF(L1782="","",(IF(L1782=LOOKUP(L1782,'Products-Pricing'!$A$2:$A$268),LOOKUP(L1782,'Products-Pricing'!$A$2:$A$268,'Products-Pricing'!$B$2:$B$268),"ERROR")))</f>
        <v/>
      </c>
      <c r="Q1782" s="48" t="str">
        <f aca="false">IF($B$4="Platinum",IF(L1782="","",(SUMIF('Products-Pricing'!$A$2:$A$303,L1782,#REF!))),IF($B$4="Gold",IF(L1782="","",(SUMIF('Products-Pricing'!$A$2:$A$303,L1782,#REF!))),IF($B$4="No Tier",IF(L1782="","",(SUMIF('Products-Pricing'!$A$2:$A$303,L1782,#REF!))),IF($B$4="Reseller",IF(L1782="","",(SUMIF('Products-Pricing'!$A$2:$A$303,L1782,#REF!))),IF($B$4="Silver",IF(L1782="","",(SUMIF('Products-Pricing'!$A$2:$A$303,L1782,'Products-Pricing'!$D$2:$D$303))),IF($B$4="Bronze",IF(L1782="","",(SUMIF('Products-Pricing'!$A$2:$A$303,L1782,#REF!))),(SUMIF('Products-Pricing'!$A$2:$A$303,L1782,'Products-Pricing'!$C$2:$C$303))))))))</f>
        <v/>
      </c>
      <c r="R1782" s="48" t="str">
        <f aca="false">IF(Q1782="","",Q1782*$O1782)</f>
        <v/>
      </c>
      <c r="S1782" s="49" t="str">
        <f aca="false">IF(Q1782="","",R1782*M1782)</f>
        <v/>
      </c>
    </row>
    <row r="1783" customFormat="false" ht="12.75" hidden="false" customHeight="false" outlineLevel="0" collapsed="false">
      <c r="P1783" s="47" t="str">
        <f aca="false">IF(L1783="","",(IF(L1783=LOOKUP(L1783,'Products-Pricing'!$A$2:$A$268),LOOKUP(L1783,'Products-Pricing'!$A$2:$A$268,'Products-Pricing'!$B$2:$B$268),"ERROR")))</f>
        <v/>
      </c>
      <c r="Q1783" s="48" t="str">
        <f aca="false">IF($B$4="Platinum",IF(L1783="","",(SUMIF('Products-Pricing'!$A$2:$A$303,L1783,#REF!))),IF($B$4="Gold",IF(L1783="","",(SUMIF('Products-Pricing'!$A$2:$A$303,L1783,#REF!))),IF($B$4="No Tier",IF(L1783="","",(SUMIF('Products-Pricing'!$A$2:$A$303,L1783,#REF!))),IF($B$4="Reseller",IF(L1783="","",(SUMIF('Products-Pricing'!$A$2:$A$303,L1783,#REF!))),IF($B$4="Silver",IF(L1783="","",(SUMIF('Products-Pricing'!$A$2:$A$303,L1783,'Products-Pricing'!$D$2:$D$303))),IF($B$4="Bronze",IF(L1783="","",(SUMIF('Products-Pricing'!$A$2:$A$303,L1783,#REF!))),(SUMIF('Products-Pricing'!$A$2:$A$303,L1783,'Products-Pricing'!$C$2:$C$303))))))))</f>
        <v/>
      </c>
      <c r="R1783" s="48" t="str">
        <f aca="false">IF(Q1783="","",Q1783*$O1783)</f>
        <v/>
      </c>
      <c r="S1783" s="49" t="str">
        <f aca="false">IF(Q1783="","",R1783*M1783)</f>
        <v/>
      </c>
    </row>
    <row r="1784" customFormat="false" ht="12.75" hidden="false" customHeight="false" outlineLevel="0" collapsed="false">
      <c r="P1784" s="47" t="str">
        <f aca="false">IF(L1784="","",(IF(L1784=LOOKUP(L1784,'Products-Pricing'!$A$2:$A$268),LOOKUP(L1784,'Products-Pricing'!$A$2:$A$268,'Products-Pricing'!$B$2:$B$268),"ERROR")))</f>
        <v/>
      </c>
      <c r="Q1784" s="48" t="str">
        <f aca="false">IF($B$4="Platinum",IF(L1784="","",(SUMIF('Products-Pricing'!$A$2:$A$303,L1784,#REF!))),IF($B$4="Gold",IF(L1784="","",(SUMIF('Products-Pricing'!$A$2:$A$303,L1784,#REF!))),IF($B$4="No Tier",IF(L1784="","",(SUMIF('Products-Pricing'!$A$2:$A$303,L1784,#REF!))),IF($B$4="Reseller",IF(L1784="","",(SUMIF('Products-Pricing'!$A$2:$A$303,L1784,#REF!))),IF($B$4="Silver",IF(L1784="","",(SUMIF('Products-Pricing'!$A$2:$A$303,L1784,'Products-Pricing'!$D$2:$D$303))),IF($B$4="Bronze",IF(L1784="","",(SUMIF('Products-Pricing'!$A$2:$A$303,L1784,#REF!))),(SUMIF('Products-Pricing'!$A$2:$A$303,L1784,'Products-Pricing'!$C$2:$C$303))))))))</f>
        <v/>
      </c>
      <c r="R1784" s="48" t="str">
        <f aca="false">IF(Q1784="","",Q1784*$O1784)</f>
        <v/>
      </c>
      <c r="S1784" s="49" t="str">
        <f aca="false">IF(Q1784="","",R1784*M1784)</f>
        <v/>
      </c>
    </row>
    <row r="1785" customFormat="false" ht="12.75" hidden="false" customHeight="false" outlineLevel="0" collapsed="false">
      <c r="P1785" s="47" t="str">
        <f aca="false">IF(L1785="","",(IF(L1785=LOOKUP(L1785,'Products-Pricing'!$A$2:$A$268),LOOKUP(L1785,'Products-Pricing'!$A$2:$A$268,'Products-Pricing'!$B$2:$B$268),"ERROR")))</f>
        <v/>
      </c>
      <c r="Q1785" s="48" t="str">
        <f aca="false">IF($B$4="Platinum",IF(L1785="","",(SUMIF('Products-Pricing'!$A$2:$A$303,L1785,#REF!))),IF($B$4="Gold",IF(L1785="","",(SUMIF('Products-Pricing'!$A$2:$A$303,L1785,#REF!))),IF($B$4="No Tier",IF(L1785="","",(SUMIF('Products-Pricing'!$A$2:$A$303,L1785,#REF!))),IF($B$4="Reseller",IF(L1785="","",(SUMIF('Products-Pricing'!$A$2:$A$303,L1785,#REF!))),IF($B$4="Silver",IF(L1785="","",(SUMIF('Products-Pricing'!$A$2:$A$303,L1785,'Products-Pricing'!$D$2:$D$303))),IF($B$4="Bronze",IF(L1785="","",(SUMIF('Products-Pricing'!$A$2:$A$303,L1785,#REF!))),(SUMIF('Products-Pricing'!$A$2:$A$303,L1785,'Products-Pricing'!$C$2:$C$303))))))))</f>
        <v/>
      </c>
      <c r="R1785" s="48" t="str">
        <f aca="false">IF(Q1785="","",Q1785*$O1785)</f>
        <v/>
      </c>
      <c r="S1785" s="49" t="str">
        <f aca="false">IF(Q1785="","",R1785*M1785)</f>
        <v/>
      </c>
    </row>
    <row r="1786" customFormat="false" ht="12.75" hidden="false" customHeight="false" outlineLevel="0" collapsed="false">
      <c r="P1786" s="47" t="str">
        <f aca="false">IF(L1786="","",(IF(L1786=LOOKUP(L1786,'Products-Pricing'!$A$2:$A$268),LOOKUP(L1786,'Products-Pricing'!$A$2:$A$268,'Products-Pricing'!$B$2:$B$268),"ERROR")))</f>
        <v/>
      </c>
      <c r="Q1786" s="48" t="str">
        <f aca="false">IF($B$4="Platinum",IF(L1786="","",(SUMIF('Products-Pricing'!$A$2:$A$303,L1786,#REF!))),IF($B$4="Gold",IF(L1786="","",(SUMIF('Products-Pricing'!$A$2:$A$303,L1786,#REF!))),IF($B$4="No Tier",IF(L1786="","",(SUMIF('Products-Pricing'!$A$2:$A$303,L1786,#REF!))),IF($B$4="Reseller",IF(L1786="","",(SUMIF('Products-Pricing'!$A$2:$A$303,L1786,#REF!))),IF($B$4="Silver",IF(L1786="","",(SUMIF('Products-Pricing'!$A$2:$A$303,L1786,'Products-Pricing'!$D$2:$D$303))),IF($B$4="Bronze",IF(L1786="","",(SUMIF('Products-Pricing'!$A$2:$A$303,L1786,#REF!))),(SUMIF('Products-Pricing'!$A$2:$A$303,L1786,'Products-Pricing'!$C$2:$C$303))))))))</f>
        <v/>
      </c>
      <c r="R1786" s="48" t="str">
        <f aca="false">IF(Q1786="","",Q1786*$O1786)</f>
        <v/>
      </c>
      <c r="S1786" s="49" t="str">
        <f aca="false">IF(Q1786="","",R1786*M1786)</f>
        <v/>
      </c>
    </row>
    <row r="1787" customFormat="false" ht="12.75" hidden="false" customHeight="false" outlineLevel="0" collapsed="false">
      <c r="P1787" s="47" t="str">
        <f aca="false">IF(L1787="","",(IF(L1787=LOOKUP(L1787,'Products-Pricing'!$A$2:$A$268),LOOKUP(L1787,'Products-Pricing'!$A$2:$A$268,'Products-Pricing'!$B$2:$B$268),"ERROR")))</f>
        <v/>
      </c>
      <c r="Q1787" s="48" t="str">
        <f aca="false">IF($B$4="Platinum",IF(L1787="","",(SUMIF('Products-Pricing'!$A$2:$A$303,L1787,#REF!))),IF($B$4="Gold",IF(L1787="","",(SUMIF('Products-Pricing'!$A$2:$A$303,L1787,#REF!))),IF($B$4="No Tier",IF(L1787="","",(SUMIF('Products-Pricing'!$A$2:$A$303,L1787,#REF!))),IF($B$4="Reseller",IF(L1787="","",(SUMIF('Products-Pricing'!$A$2:$A$303,L1787,#REF!))),IF($B$4="Silver",IF(L1787="","",(SUMIF('Products-Pricing'!$A$2:$A$303,L1787,'Products-Pricing'!$D$2:$D$303))),IF($B$4="Bronze",IF(L1787="","",(SUMIF('Products-Pricing'!$A$2:$A$303,L1787,#REF!))),(SUMIF('Products-Pricing'!$A$2:$A$303,L1787,'Products-Pricing'!$C$2:$C$303))))))))</f>
        <v/>
      </c>
      <c r="R1787" s="48" t="str">
        <f aca="false">IF(Q1787="","",Q1787*$O1787)</f>
        <v/>
      </c>
      <c r="S1787" s="49" t="str">
        <f aca="false">IF(Q1787="","",R1787*M1787)</f>
        <v/>
      </c>
    </row>
    <row r="1788" customFormat="false" ht="12.75" hidden="false" customHeight="false" outlineLevel="0" collapsed="false">
      <c r="P1788" s="47" t="str">
        <f aca="false">IF(L1788="","",(IF(L1788=LOOKUP(L1788,'Products-Pricing'!$A$2:$A$268),LOOKUP(L1788,'Products-Pricing'!$A$2:$A$268,'Products-Pricing'!$B$2:$B$268),"ERROR")))</f>
        <v/>
      </c>
      <c r="Q1788" s="48" t="str">
        <f aca="false">IF($B$4="Platinum",IF(L1788="","",(SUMIF('Products-Pricing'!$A$2:$A$303,L1788,#REF!))),IF($B$4="Gold",IF(L1788="","",(SUMIF('Products-Pricing'!$A$2:$A$303,L1788,#REF!))),IF($B$4="No Tier",IF(L1788="","",(SUMIF('Products-Pricing'!$A$2:$A$303,L1788,#REF!))),IF($B$4="Reseller",IF(L1788="","",(SUMIF('Products-Pricing'!$A$2:$A$303,L1788,#REF!))),IF($B$4="Silver",IF(L1788="","",(SUMIF('Products-Pricing'!$A$2:$A$303,L1788,'Products-Pricing'!$D$2:$D$303))),IF($B$4="Bronze",IF(L1788="","",(SUMIF('Products-Pricing'!$A$2:$A$303,L1788,#REF!))),(SUMIF('Products-Pricing'!$A$2:$A$303,L1788,'Products-Pricing'!$C$2:$C$303))))))))</f>
        <v/>
      </c>
      <c r="R1788" s="48" t="str">
        <f aca="false">IF(Q1788="","",Q1788*$O1788)</f>
        <v/>
      </c>
      <c r="S1788" s="49" t="str">
        <f aca="false">IF(Q1788="","",R1788*M1788)</f>
        <v/>
      </c>
    </row>
    <row r="1789" customFormat="false" ht="12.75" hidden="false" customHeight="false" outlineLevel="0" collapsed="false">
      <c r="P1789" s="47" t="str">
        <f aca="false">IF(L1789="","",(IF(L1789=LOOKUP(L1789,'Products-Pricing'!$A$2:$A$268),LOOKUP(L1789,'Products-Pricing'!$A$2:$A$268,'Products-Pricing'!$B$2:$B$268),"ERROR")))</f>
        <v/>
      </c>
      <c r="Q1789" s="48" t="str">
        <f aca="false">IF($B$4="Platinum",IF(L1789="","",(SUMIF('Products-Pricing'!$A$2:$A$303,L1789,#REF!))),IF($B$4="Gold",IF(L1789="","",(SUMIF('Products-Pricing'!$A$2:$A$303,L1789,#REF!))),IF($B$4="No Tier",IF(L1789="","",(SUMIF('Products-Pricing'!$A$2:$A$303,L1789,#REF!))),IF($B$4="Reseller",IF(L1789="","",(SUMIF('Products-Pricing'!$A$2:$A$303,L1789,#REF!))),IF($B$4="Silver",IF(L1789="","",(SUMIF('Products-Pricing'!$A$2:$A$303,L1789,'Products-Pricing'!$D$2:$D$303))),IF($B$4="Bronze",IF(L1789="","",(SUMIF('Products-Pricing'!$A$2:$A$303,L1789,#REF!))),(SUMIF('Products-Pricing'!$A$2:$A$303,L1789,'Products-Pricing'!$C$2:$C$303))))))))</f>
        <v/>
      </c>
      <c r="R1789" s="48" t="str">
        <f aca="false">IF(Q1789="","",Q1789*$O1789)</f>
        <v/>
      </c>
      <c r="S1789" s="49" t="str">
        <f aca="false">IF(Q1789="","",R1789*M1789)</f>
        <v/>
      </c>
    </row>
    <row r="1790" customFormat="false" ht="12.75" hidden="false" customHeight="false" outlineLevel="0" collapsed="false">
      <c r="P1790" s="47" t="str">
        <f aca="false">IF(L1790="","",(IF(L1790=LOOKUP(L1790,'Products-Pricing'!$A$2:$A$268),LOOKUP(L1790,'Products-Pricing'!$A$2:$A$268,'Products-Pricing'!$B$2:$B$268),"ERROR")))</f>
        <v/>
      </c>
      <c r="Q1790" s="48" t="str">
        <f aca="false">IF($B$4="Platinum",IF(L1790="","",(SUMIF('Products-Pricing'!$A$2:$A$303,L1790,#REF!))),IF($B$4="Gold",IF(L1790="","",(SUMIF('Products-Pricing'!$A$2:$A$303,L1790,#REF!))),IF($B$4="No Tier",IF(L1790="","",(SUMIF('Products-Pricing'!$A$2:$A$303,L1790,#REF!))),IF($B$4="Reseller",IF(L1790="","",(SUMIF('Products-Pricing'!$A$2:$A$303,L1790,#REF!))),IF($B$4="Silver",IF(L1790="","",(SUMIF('Products-Pricing'!$A$2:$A$303,L1790,'Products-Pricing'!$D$2:$D$303))),IF($B$4="Bronze",IF(L1790="","",(SUMIF('Products-Pricing'!$A$2:$A$303,L1790,#REF!))),(SUMIF('Products-Pricing'!$A$2:$A$303,L1790,'Products-Pricing'!$C$2:$C$303))))))))</f>
        <v/>
      </c>
      <c r="R1790" s="48" t="str">
        <f aca="false">IF(Q1790="","",Q1790*$O1790)</f>
        <v/>
      </c>
      <c r="S1790" s="49" t="str">
        <f aca="false">IF(Q1790="","",R1790*M1790)</f>
        <v/>
      </c>
    </row>
    <row r="1791" customFormat="false" ht="12.75" hidden="false" customHeight="false" outlineLevel="0" collapsed="false">
      <c r="P1791" s="47" t="str">
        <f aca="false">IF(L1791="","",(IF(L1791=LOOKUP(L1791,'Products-Pricing'!$A$2:$A$268),LOOKUP(L1791,'Products-Pricing'!$A$2:$A$268,'Products-Pricing'!$B$2:$B$268),"ERROR")))</f>
        <v/>
      </c>
      <c r="Q1791" s="48" t="str">
        <f aca="false">IF($B$4="Platinum",IF(L1791="","",(SUMIF('Products-Pricing'!$A$2:$A$303,L1791,#REF!))),IF($B$4="Gold",IF(L1791="","",(SUMIF('Products-Pricing'!$A$2:$A$303,L1791,#REF!))),IF($B$4="No Tier",IF(L1791="","",(SUMIF('Products-Pricing'!$A$2:$A$303,L1791,#REF!))),IF($B$4="Reseller",IF(L1791="","",(SUMIF('Products-Pricing'!$A$2:$A$303,L1791,#REF!))),IF($B$4="Silver",IF(L1791="","",(SUMIF('Products-Pricing'!$A$2:$A$303,L1791,'Products-Pricing'!$D$2:$D$303))),IF($B$4="Bronze",IF(L1791="","",(SUMIF('Products-Pricing'!$A$2:$A$303,L1791,#REF!))),(SUMIF('Products-Pricing'!$A$2:$A$303,L1791,'Products-Pricing'!$C$2:$C$303))))))))</f>
        <v/>
      </c>
      <c r="R1791" s="48" t="str">
        <f aca="false">IF(Q1791="","",Q1791*$O1791)</f>
        <v/>
      </c>
      <c r="S1791" s="49" t="str">
        <f aca="false">IF(Q1791="","",R1791*M1791)</f>
        <v/>
      </c>
    </row>
    <row r="1792" customFormat="false" ht="12.75" hidden="false" customHeight="false" outlineLevel="0" collapsed="false">
      <c r="P1792" s="47" t="str">
        <f aca="false">IF(L1792="","",(IF(L1792=LOOKUP(L1792,'Products-Pricing'!$A$2:$A$268),LOOKUP(L1792,'Products-Pricing'!$A$2:$A$268,'Products-Pricing'!$B$2:$B$268),"ERROR")))</f>
        <v/>
      </c>
      <c r="Q1792" s="48" t="str">
        <f aca="false">IF($B$4="Platinum",IF(L1792="","",(SUMIF('Products-Pricing'!$A$2:$A$303,L1792,#REF!))),IF($B$4="Gold",IF(L1792="","",(SUMIF('Products-Pricing'!$A$2:$A$303,L1792,#REF!))),IF($B$4="No Tier",IF(L1792="","",(SUMIF('Products-Pricing'!$A$2:$A$303,L1792,#REF!))),IF($B$4="Reseller",IF(L1792="","",(SUMIF('Products-Pricing'!$A$2:$A$303,L1792,#REF!))),IF($B$4="Silver",IF(L1792="","",(SUMIF('Products-Pricing'!$A$2:$A$303,L1792,'Products-Pricing'!$D$2:$D$303))),IF($B$4="Bronze",IF(L1792="","",(SUMIF('Products-Pricing'!$A$2:$A$303,L1792,#REF!))),(SUMIF('Products-Pricing'!$A$2:$A$303,L1792,'Products-Pricing'!$C$2:$C$303))))))))</f>
        <v/>
      </c>
      <c r="R1792" s="48" t="str">
        <f aca="false">IF(Q1792="","",Q1792*$O1792)</f>
        <v/>
      </c>
      <c r="S1792" s="49" t="str">
        <f aca="false">IF(Q1792="","",R1792*M1792)</f>
        <v/>
      </c>
    </row>
    <row r="1793" customFormat="false" ht="12.75" hidden="false" customHeight="false" outlineLevel="0" collapsed="false">
      <c r="P1793" s="47" t="str">
        <f aca="false">IF(L1793="","",(IF(L1793=LOOKUP(L1793,'Products-Pricing'!$A$2:$A$268),LOOKUP(L1793,'Products-Pricing'!$A$2:$A$268,'Products-Pricing'!$B$2:$B$268),"ERROR")))</f>
        <v/>
      </c>
      <c r="Q1793" s="48" t="str">
        <f aca="false">IF($B$4="Platinum",IF(L1793="","",(SUMIF('Products-Pricing'!$A$2:$A$303,L1793,#REF!))),IF($B$4="Gold",IF(L1793="","",(SUMIF('Products-Pricing'!$A$2:$A$303,L1793,#REF!))),IF($B$4="No Tier",IF(L1793="","",(SUMIF('Products-Pricing'!$A$2:$A$303,L1793,#REF!))),IF($B$4="Reseller",IF(L1793="","",(SUMIF('Products-Pricing'!$A$2:$A$303,L1793,#REF!))),IF($B$4="Silver",IF(L1793="","",(SUMIF('Products-Pricing'!$A$2:$A$303,L1793,'Products-Pricing'!$D$2:$D$303))),IF($B$4="Bronze",IF(L1793="","",(SUMIF('Products-Pricing'!$A$2:$A$303,L1793,#REF!))),(SUMIF('Products-Pricing'!$A$2:$A$303,L1793,'Products-Pricing'!$C$2:$C$303))))))))</f>
        <v/>
      </c>
      <c r="R1793" s="48" t="str">
        <f aca="false">IF(Q1793="","",Q1793*$O1793)</f>
        <v/>
      </c>
      <c r="S1793" s="49" t="str">
        <f aca="false">IF(Q1793="","",R1793*M1793)</f>
        <v/>
      </c>
    </row>
    <row r="1794" customFormat="false" ht="12.75" hidden="false" customHeight="false" outlineLevel="0" collapsed="false">
      <c r="P1794" s="47" t="str">
        <f aca="false">IF(L1794="","",(IF(L1794=LOOKUP(L1794,'Products-Pricing'!$A$2:$A$268),LOOKUP(L1794,'Products-Pricing'!$A$2:$A$268,'Products-Pricing'!$B$2:$B$268),"ERROR")))</f>
        <v/>
      </c>
      <c r="Q1794" s="48" t="str">
        <f aca="false">IF($B$4="Platinum",IF(L1794="","",(SUMIF('Products-Pricing'!$A$2:$A$303,L1794,#REF!))),IF($B$4="Gold",IF(L1794="","",(SUMIF('Products-Pricing'!$A$2:$A$303,L1794,#REF!))),IF($B$4="No Tier",IF(L1794="","",(SUMIF('Products-Pricing'!$A$2:$A$303,L1794,#REF!))),IF($B$4="Reseller",IF(L1794="","",(SUMIF('Products-Pricing'!$A$2:$A$303,L1794,#REF!))),IF($B$4="Silver",IF(L1794="","",(SUMIF('Products-Pricing'!$A$2:$A$303,L1794,'Products-Pricing'!$D$2:$D$303))),IF($B$4="Bronze",IF(L1794="","",(SUMIF('Products-Pricing'!$A$2:$A$303,L1794,#REF!))),(SUMIF('Products-Pricing'!$A$2:$A$303,L1794,'Products-Pricing'!$C$2:$C$303))))))))</f>
        <v/>
      </c>
      <c r="R1794" s="48" t="str">
        <f aca="false">IF(Q1794="","",Q1794*$O1794)</f>
        <v/>
      </c>
      <c r="S1794" s="49" t="str">
        <f aca="false">IF(Q1794="","",R1794*M1794)</f>
        <v/>
      </c>
    </row>
    <row r="1795" customFormat="false" ht="12.75" hidden="false" customHeight="false" outlineLevel="0" collapsed="false">
      <c r="P1795" s="47" t="str">
        <f aca="false">IF(L1795="","",(IF(L1795=LOOKUP(L1795,'Products-Pricing'!$A$2:$A$268),LOOKUP(L1795,'Products-Pricing'!$A$2:$A$268,'Products-Pricing'!$B$2:$B$268),"ERROR")))</f>
        <v/>
      </c>
      <c r="Q1795" s="48" t="str">
        <f aca="false">IF($B$4="Platinum",IF(L1795="","",(SUMIF('Products-Pricing'!$A$2:$A$303,L1795,#REF!))),IF($B$4="Gold",IF(L1795="","",(SUMIF('Products-Pricing'!$A$2:$A$303,L1795,#REF!))),IF($B$4="No Tier",IF(L1795="","",(SUMIF('Products-Pricing'!$A$2:$A$303,L1795,#REF!))),IF($B$4="Reseller",IF(L1795="","",(SUMIF('Products-Pricing'!$A$2:$A$303,L1795,#REF!))),IF($B$4="Silver",IF(L1795="","",(SUMIF('Products-Pricing'!$A$2:$A$303,L1795,'Products-Pricing'!$D$2:$D$303))),IF($B$4="Bronze",IF(L1795="","",(SUMIF('Products-Pricing'!$A$2:$A$303,L1795,#REF!))),(SUMIF('Products-Pricing'!$A$2:$A$303,L1795,'Products-Pricing'!$C$2:$C$303))))))))</f>
        <v/>
      </c>
      <c r="R1795" s="48" t="str">
        <f aca="false">IF(Q1795="","",Q1795*$O1795)</f>
        <v/>
      </c>
      <c r="S1795" s="49" t="str">
        <f aca="false">IF(Q1795="","",R1795*M1795)</f>
        <v/>
      </c>
    </row>
    <row r="1796" customFormat="false" ht="12.75" hidden="false" customHeight="false" outlineLevel="0" collapsed="false">
      <c r="P1796" s="47" t="str">
        <f aca="false">IF(L1796="","",(IF(L1796=LOOKUP(L1796,'Products-Pricing'!$A$2:$A$268),LOOKUP(L1796,'Products-Pricing'!$A$2:$A$268,'Products-Pricing'!$B$2:$B$268),"ERROR")))</f>
        <v/>
      </c>
      <c r="Q1796" s="48" t="str">
        <f aca="false">IF($B$4="Platinum",IF(L1796="","",(SUMIF('Products-Pricing'!$A$2:$A$303,L1796,#REF!))),IF($B$4="Gold",IF(L1796="","",(SUMIF('Products-Pricing'!$A$2:$A$303,L1796,#REF!))),IF($B$4="No Tier",IF(L1796="","",(SUMIF('Products-Pricing'!$A$2:$A$303,L1796,#REF!))),IF($B$4="Reseller",IF(L1796="","",(SUMIF('Products-Pricing'!$A$2:$A$303,L1796,#REF!))),IF($B$4="Silver",IF(L1796="","",(SUMIF('Products-Pricing'!$A$2:$A$303,L1796,'Products-Pricing'!$D$2:$D$303))),IF($B$4="Bronze",IF(L1796="","",(SUMIF('Products-Pricing'!$A$2:$A$303,L1796,#REF!))),(SUMIF('Products-Pricing'!$A$2:$A$303,L1796,'Products-Pricing'!$C$2:$C$303))))))))</f>
        <v/>
      </c>
      <c r="R1796" s="48" t="str">
        <f aca="false">IF(Q1796="","",Q1796*$O1796)</f>
        <v/>
      </c>
      <c r="S1796" s="49" t="str">
        <f aca="false">IF(Q1796="","",R1796*M1796)</f>
        <v/>
      </c>
    </row>
    <row r="1797" customFormat="false" ht="12.75" hidden="false" customHeight="false" outlineLevel="0" collapsed="false">
      <c r="P1797" s="47" t="str">
        <f aca="false">IF(L1797="","",(IF(L1797=LOOKUP(L1797,'Products-Pricing'!$A$2:$A$268),LOOKUP(L1797,'Products-Pricing'!$A$2:$A$268,'Products-Pricing'!$B$2:$B$268),"ERROR")))</f>
        <v/>
      </c>
      <c r="Q1797" s="48" t="str">
        <f aca="false">IF($B$4="Platinum",IF(L1797="","",(SUMIF('Products-Pricing'!$A$2:$A$303,L1797,#REF!))),IF($B$4="Gold",IF(L1797="","",(SUMIF('Products-Pricing'!$A$2:$A$303,L1797,#REF!))),IF($B$4="No Tier",IF(L1797="","",(SUMIF('Products-Pricing'!$A$2:$A$303,L1797,#REF!))),IF($B$4="Reseller",IF(L1797="","",(SUMIF('Products-Pricing'!$A$2:$A$303,L1797,#REF!))),IF($B$4="Silver",IF(L1797="","",(SUMIF('Products-Pricing'!$A$2:$A$303,L1797,'Products-Pricing'!$D$2:$D$303))),IF($B$4="Bronze",IF(L1797="","",(SUMIF('Products-Pricing'!$A$2:$A$303,L1797,#REF!))),(SUMIF('Products-Pricing'!$A$2:$A$303,L1797,'Products-Pricing'!$C$2:$C$303))))))))</f>
        <v/>
      </c>
      <c r="R1797" s="48" t="str">
        <f aca="false">IF(Q1797="","",Q1797*$O1797)</f>
        <v/>
      </c>
      <c r="S1797" s="49" t="str">
        <f aca="false">IF(Q1797="","",R1797*M1797)</f>
        <v/>
      </c>
    </row>
    <row r="1798" customFormat="false" ht="12.75" hidden="false" customHeight="false" outlineLevel="0" collapsed="false">
      <c r="P1798" s="47" t="str">
        <f aca="false">IF(L1798="","",(IF(L1798=LOOKUP(L1798,'Products-Pricing'!$A$2:$A$268),LOOKUP(L1798,'Products-Pricing'!$A$2:$A$268,'Products-Pricing'!$B$2:$B$268),"ERROR")))</f>
        <v/>
      </c>
      <c r="Q1798" s="48" t="str">
        <f aca="false">IF($B$4="Platinum",IF(L1798="","",(SUMIF('Products-Pricing'!$A$2:$A$303,L1798,#REF!))),IF($B$4="Gold",IF(L1798="","",(SUMIF('Products-Pricing'!$A$2:$A$303,L1798,#REF!))),IF($B$4="No Tier",IF(L1798="","",(SUMIF('Products-Pricing'!$A$2:$A$303,L1798,#REF!))),IF($B$4="Reseller",IF(L1798="","",(SUMIF('Products-Pricing'!$A$2:$A$303,L1798,#REF!))),IF($B$4="Silver",IF(L1798="","",(SUMIF('Products-Pricing'!$A$2:$A$303,L1798,'Products-Pricing'!$D$2:$D$303))),IF($B$4="Bronze",IF(L1798="","",(SUMIF('Products-Pricing'!$A$2:$A$303,L1798,#REF!))),(SUMIF('Products-Pricing'!$A$2:$A$303,L1798,'Products-Pricing'!$C$2:$C$303))))))))</f>
        <v/>
      </c>
      <c r="R1798" s="48" t="str">
        <f aca="false">IF(Q1798="","",Q1798*$O1798)</f>
        <v/>
      </c>
      <c r="S1798" s="49" t="str">
        <f aca="false">IF(Q1798="","",R1798*M1798)</f>
        <v/>
      </c>
    </row>
    <row r="1799" customFormat="false" ht="12.75" hidden="false" customHeight="false" outlineLevel="0" collapsed="false">
      <c r="P1799" s="47" t="str">
        <f aca="false">IF(L1799="","",(IF(L1799=LOOKUP(L1799,'Products-Pricing'!$A$2:$A$268),LOOKUP(L1799,'Products-Pricing'!$A$2:$A$268,'Products-Pricing'!$B$2:$B$268),"ERROR")))</f>
        <v/>
      </c>
      <c r="Q1799" s="48" t="str">
        <f aca="false">IF($B$4="Platinum",IF(L1799="","",(SUMIF('Products-Pricing'!$A$2:$A$303,L1799,#REF!))),IF($B$4="Gold",IF(L1799="","",(SUMIF('Products-Pricing'!$A$2:$A$303,L1799,#REF!))),IF($B$4="No Tier",IF(L1799="","",(SUMIF('Products-Pricing'!$A$2:$A$303,L1799,#REF!))),IF($B$4="Reseller",IF(L1799="","",(SUMIF('Products-Pricing'!$A$2:$A$303,L1799,#REF!))),IF($B$4="Silver",IF(L1799="","",(SUMIF('Products-Pricing'!$A$2:$A$303,L1799,'Products-Pricing'!$D$2:$D$303))),IF($B$4="Bronze",IF(L1799="","",(SUMIF('Products-Pricing'!$A$2:$A$303,L1799,#REF!))),(SUMIF('Products-Pricing'!$A$2:$A$303,L1799,'Products-Pricing'!$C$2:$C$303))))))))</f>
        <v/>
      </c>
      <c r="R1799" s="48" t="str">
        <f aca="false">IF(Q1799="","",Q1799*$O1799)</f>
        <v/>
      </c>
      <c r="S1799" s="49" t="str">
        <f aca="false">IF(Q1799="","",R1799*M1799)</f>
        <v/>
      </c>
    </row>
    <row r="1800" customFormat="false" ht="12.75" hidden="false" customHeight="false" outlineLevel="0" collapsed="false">
      <c r="P1800" s="47" t="str">
        <f aca="false">IF(L1800="","",(IF(L1800=LOOKUP(L1800,'Products-Pricing'!$A$2:$A$268),LOOKUP(L1800,'Products-Pricing'!$A$2:$A$268,'Products-Pricing'!$B$2:$B$268),"ERROR")))</f>
        <v/>
      </c>
      <c r="Q1800" s="48" t="str">
        <f aca="false">IF($B$4="Platinum",IF(L1800="","",(SUMIF('Products-Pricing'!$A$2:$A$303,L1800,#REF!))),IF($B$4="Gold",IF(L1800="","",(SUMIF('Products-Pricing'!$A$2:$A$303,L1800,#REF!))),IF($B$4="No Tier",IF(L1800="","",(SUMIF('Products-Pricing'!$A$2:$A$303,L1800,#REF!))),IF($B$4="Reseller",IF(L1800="","",(SUMIF('Products-Pricing'!$A$2:$A$303,L1800,#REF!))),IF($B$4="Silver",IF(L1800="","",(SUMIF('Products-Pricing'!$A$2:$A$303,L1800,'Products-Pricing'!$D$2:$D$303))),IF($B$4="Bronze",IF(L1800="","",(SUMIF('Products-Pricing'!$A$2:$A$303,L1800,#REF!))),(SUMIF('Products-Pricing'!$A$2:$A$303,L1800,'Products-Pricing'!$C$2:$C$303))))))))</f>
        <v/>
      </c>
      <c r="R1800" s="48" t="str">
        <f aca="false">IF(Q1800="","",Q1800*$O1800)</f>
        <v/>
      </c>
      <c r="S1800" s="49" t="str">
        <f aca="false">IF(Q1800="","",R1800*M1800)</f>
        <v/>
      </c>
    </row>
    <row r="1801" customFormat="false" ht="12.75" hidden="false" customHeight="false" outlineLevel="0" collapsed="false">
      <c r="P1801" s="47" t="str">
        <f aca="false">IF(L1801="","",(IF(L1801=LOOKUP(L1801,'Products-Pricing'!$A$2:$A$268),LOOKUP(L1801,'Products-Pricing'!$A$2:$A$268,'Products-Pricing'!$B$2:$B$268),"ERROR")))</f>
        <v/>
      </c>
      <c r="Q1801" s="48" t="str">
        <f aca="false">IF($B$4="Platinum",IF(L1801="","",(SUMIF('Products-Pricing'!$A$2:$A$303,L1801,#REF!))),IF($B$4="Gold",IF(L1801="","",(SUMIF('Products-Pricing'!$A$2:$A$303,L1801,#REF!))),IF($B$4="No Tier",IF(L1801="","",(SUMIF('Products-Pricing'!$A$2:$A$303,L1801,#REF!))),IF($B$4="Reseller",IF(L1801="","",(SUMIF('Products-Pricing'!$A$2:$A$303,L1801,#REF!))),IF($B$4="Silver",IF(L1801="","",(SUMIF('Products-Pricing'!$A$2:$A$303,L1801,'Products-Pricing'!$D$2:$D$303))),IF($B$4="Bronze",IF(L1801="","",(SUMIF('Products-Pricing'!$A$2:$A$303,L1801,#REF!))),(SUMIF('Products-Pricing'!$A$2:$A$303,L1801,'Products-Pricing'!$C$2:$C$303))))))))</f>
        <v/>
      </c>
      <c r="R1801" s="48" t="str">
        <f aca="false">IF(Q1801="","",Q1801*$O1801)</f>
        <v/>
      </c>
      <c r="S1801" s="49" t="str">
        <f aca="false">IF(Q1801="","",R1801*M1801)</f>
        <v/>
      </c>
    </row>
    <row r="1802" customFormat="false" ht="12.75" hidden="false" customHeight="false" outlineLevel="0" collapsed="false">
      <c r="P1802" s="47" t="str">
        <f aca="false">IF(L1802="","",(IF(L1802=LOOKUP(L1802,'Products-Pricing'!$A$2:$A$268),LOOKUP(L1802,'Products-Pricing'!$A$2:$A$268,'Products-Pricing'!$B$2:$B$268),"ERROR")))</f>
        <v/>
      </c>
      <c r="Q1802" s="48" t="str">
        <f aca="false">IF($B$4="Platinum",IF(L1802="","",(SUMIF('Products-Pricing'!$A$2:$A$303,L1802,#REF!))),IF($B$4="Gold",IF(L1802="","",(SUMIF('Products-Pricing'!$A$2:$A$303,L1802,#REF!))),IF($B$4="No Tier",IF(L1802="","",(SUMIF('Products-Pricing'!$A$2:$A$303,L1802,#REF!))),IF($B$4="Reseller",IF(L1802="","",(SUMIF('Products-Pricing'!$A$2:$A$303,L1802,#REF!))),IF($B$4="Silver",IF(L1802="","",(SUMIF('Products-Pricing'!$A$2:$A$303,L1802,'Products-Pricing'!$D$2:$D$303))),IF($B$4="Bronze",IF(L1802="","",(SUMIF('Products-Pricing'!$A$2:$A$303,L1802,#REF!))),(SUMIF('Products-Pricing'!$A$2:$A$303,L1802,'Products-Pricing'!$C$2:$C$303))))))))</f>
        <v/>
      </c>
      <c r="R1802" s="48" t="str">
        <f aca="false">IF(Q1802="","",Q1802*$O1802)</f>
        <v/>
      </c>
      <c r="S1802" s="49" t="str">
        <f aca="false">IF(Q1802="","",R1802*M1802)</f>
        <v/>
      </c>
    </row>
    <row r="1803" customFormat="false" ht="12.75" hidden="false" customHeight="false" outlineLevel="0" collapsed="false">
      <c r="P1803" s="47" t="str">
        <f aca="false">IF(L1803="","",(IF(L1803=LOOKUP(L1803,'Products-Pricing'!$A$2:$A$268),LOOKUP(L1803,'Products-Pricing'!$A$2:$A$268,'Products-Pricing'!$B$2:$B$268),"ERROR")))</f>
        <v/>
      </c>
      <c r="Q1803" s="48" t="str">
        <f aca="false">IF($B$4="Platinum",IF(L1803="","",(SUMIF('Products-Pricing'!$A$2:$A$303,L1803,#REF!))),IF($B$4="Gold",IF(L1803="","",(SUMIF('Products-Pricing'!$A$2:$A$303,L1803,#REF!))),IF($B$4="No Tier",IF(L1803="","",(SUMIF('Products-Pricing'!$A$2:$A$303,L1803,#REF!))),IF($B$4="Reseller",IF(L1803="","",(SUMIF('Products-Pricing'!$A$2:$A$303,L1803,#REF!))),IF($B$4="Silver",IF(L1803="","",(SUMIF('Products-Pricing'!$A$2:$A$303,L1803,'Products-Pricing'!$D$2:$D$303))),IF($B$4="Bronze",IF(L1803="","",(SUMIF('Products-Pricing'!$A$2:$A$303,L1803,#REF!))),(SUMIF('Products-Pricing'!$A$2:$A$303,L1803,'Products-Pricing'!$C$2:$C$303))))))))</f>
        <v/>
      </c>
      <c r="R1803" s="48" t="str">
        <f aca="false">IF(Q1803="","",Q1803*$O1803)</f>
        <v/>
      </c>
      <c r="S1803" s="49" t="str">
        <f aca="false">IF(Q1803="","",R1803*M1803)</f>
        <v/>
      </c>
    </row>
    <row r="1804" customFormat="false" ht="12.75" hidden="false" customHeight="false" outlineLevel="0" collapsed="false">
      <c r="P1804" s="47" t="str">
        <f aca="false">IF(L1804="","",(IF(L1804=LOOKUP(L1804,'Products-Pricing'!$A$2:$A$268),LOOKUP(L1804,'Products-Pricing'!$A$2:$A$268,'Products-Pricing'!$B$2:$B$268),"ERROR")))</f>
        <v/>
      </c>
      <c r="Q1804" s="48" t="str">
        <f aca="false">IF($B$4="Platinum",IF(L1804="","",(SUMIF('Products-Pricing'!$A$2:$A$303,L1804,#REF!))),IF($B$4="Gold",IF(L1804="","",(SUMIF('Products-Pricing'!$A$2:$A$303,L1804,#REF!))),IF($B$4="No Tier",IF(L1804="","",(SUMIF('Products-Pricing'!$A$2:$A$303,L1804,#REF!))),IF($B$4="Reseller",IF(L1804="","",(SUMIF('Products-Pricing'!$A$2:$A$303,L1804,#REF!))),IF($B$4="Silver",IF(L1804="","",(SUMIF('Products-Pricing'!$A$2:$A$303,L1804,'Products-Pricing'!$D$2:$D$303))),IF($B$4="Bronze",IF(L1804="","",(SUMIF('Products-Pricing'!$A$2:$A$303,L1804,#REF!))),(SUMIF('Products-Pricing'!$A$2:$A$303,L1804,'Products-Pricing'!$C$2:$C$303))))))))</f>
        <v/>
      </c>
      <c r="R1804" s="48" t="str">
        <f aca="false">IF(Q1804="","",Q1804*$O1804)</f>
        <v/>
      </c>
      <c r="S1804" s="49" t="str">
        <f aca="false">IF(Q1804="","",R1804*M1804)</f>
        <v/>
      </c>
    </row>
    <row r="1805" customFormat="false" ht="12.75" hidden="false" customHeight="false" outlineLevel="0" collapsed="false">
      <c r="P1805" s="47" t="str">
        <f aca="false">IF(L1805="","",(IF(L1805=LOOKUP(L1805,'Products-Pricing'!$A$2:$A$268),LOOKUP(L1805,'Products-Pricing'!$A$2:$A$268,'Products-Pricing'!$B$2:$B$268),"ERROR")))</f>
        <v/>
      </c>
      <c r="Q1805" s="48" t="str">
        <f aca="false">IF($B$4="Platinum",IF(L1805="","",(SUMIF('Products-Pricing'!$A$2:$A$303,L1805,#REF!))),IF($B$4="Gold",IF(L1805="","",(SUMIF('Products-Pricing'!$A$2:$A$303,L1805,#REF!))),IF($B$4="No Tier",IF(L1805="","",(SUMIF('Products-Pricing'!$A$2:$A$303,L1805,#REF!))),IF($B$4="Reseller",IF(L1805="","",(SUMIF('Products-Pricing'!$A$2:$A$303,L1805,#REF!))),IF($B$4="Silver",IF(L1805="","",(SUMIF('Products-Pricing'!$A$2:$A$303,L1805,'Products-Pricing'!$D$2:$D$303))),IF($B$4="Bronze",IF(L1805="","",(SUMIF('Products-Pricing'!$A$2:$A$303,L1805,#REF!))),(SUMIF('Products-Pricing'!$A$2:$A$303,L1805,'Products-Pricing'!$C$2:$C$303))))))))</f>
        <v/>
      </c>
      <c r="R1805" s="48" t="str">
        <f aca="false">IF(Q1805="","",Q1805*$O1805)</f>
        <v/>
      </c>
      <c r="S1805" s="49" t="str">
        <f aca="false">IF(Q1805="","",R1805*M1805)</f>
        <v/>
      </c>
    </row>
    <row r="1806" customFormat="false" ht="12.75" hidden="false" customHeight="false" outlineLevel="0" collapsed="false">
      <c r="P1806" s="47" t="str">
        <f aca="false">IF(L1806="","",(IF(L1806=LOOKUP(L1806,'Products-Pricing'!$A$2:$A$268),LOOKUP(L1806,'Products-Pricing'!$A$2:$A$268,'Products-Pricing'!$B$2:$B$268),"ERROR")))</f>
        <v/>
      </c>
      <c r="Q1806" s="48" t="str">
        <f aca="false">IF($B$4="Platinum",IF(L1806="","",(SUMIF('Products-Pricing'!$A$2:$A$303,L1806,#REF!))),IF($B$4="Gold",IF(L1806="","",(SUMIF('Products-Pricing'!$A$2:$A$303,L1806,#REF!))),IF($B$4="No Tier",IF(L1806="","",(SUMIF('Products-Pricing'!$A$2:$A$303,L1806,#REF!))),IF($B$4="Reseller",IF(L1806="","",(SUMIF('Products-Pricing'!$A$2:$A$303,L1806,#REF!))),IF($B$4="Silver",IF(L1806="","",(SUMIF('Products-Pricing'!$A$2:$A$303,L1806,'Products-Pricing'!$D$2:$D$303))),IF($B$4="Bronze",IF(L1806="","",(SUMIF('Products-Pricing'!$A$2:$A$303,L1806,#REF!))),(SUMIF('Products-Pricing'!$A$2:$A$303,L1806,'Products-Pricing'!$C$2:$C$303))))))))</f>
        <v/>
      </c>
      <c r="R1806" s="48" t="str">
        <f aca="false">IF(Q1806="","",Q1806*$O1806)</f>
        <v/>
      </c>
      <c r="S1806" s="49" t="str">
        <f aca="false">IF(Q1806="","",R1806*M1806)</f>
        <v/>
      </c>
    </row>
    <row r="1807" customFormat="false" ht="12.75" hidden="false" customHeight="false" outlineLevel="0" collapsed="false">
      <c r="P1807" s="47" t="str">
        <f aca="false">IF(L1807="","",(IF(L1807=LOOKUP(L1807,'Products-Pricing'!$A$2:$A$268),LOOKUP(L1807,'Products-Pricing'!$A$2:$A$268,'Products-Pricing'!$B$2:$B$268),"ERROR")))</f>
        <v/>
      </c>
      <c r="Q1807" s="48" t="str">
        <f aca="false">IF($B$4="Platinum",IF(L1807="","",(SUMIF('Products-Pricing'!$A$2:$A$303,L1807,#REF!))),IF($B$4="Gold",IF(L1807="","",(SUMIF('Products-Pricing'!$A$2:$A$303,L1807,#REF!))),IF($B$4="No Tier",IF(L1807="","",(SUMIF('Products-Pricing'!$A$2:$A$303,L1807,#REF!))),IF($B$4="Reseller",IF(L1807="","",(SUMIF('Products-Pricing'!$A$2:$A$303,L1807,#REF!))),IF($B$4="Silver",IF(L1807="","",(SUMIF('Products-Pricing'!$A$2:$A$303,L1807,'Products-Pricing'!$D$2:$D$303))),IF($B$4="Bronze",IF(L1807="","",(SUMIF('Products-Pricing'!$A$2:$A$303,L1807,#REF!))),(SUMIF('Products-Pricing'!$A$2:$A$303,L1807,'Products-Pricing'!$C$2:$C$303))))))))</f>
        <v/>
      </c>
      <c r="R1807" s="48" t="str">
        <f aca="false">IF(Q1807="","",Q1807*$O1807)</f>
        <v/>
      </c>
      <c r="S1807" s="49" t="str">
        <f aca="false">IF(Q1807="","",R1807*M1807)</f>
        <v/>
      </c>
    </row>
    <row r="1808" customFormat="false" ht="12.75" hidden="false" customHeight="false" outlineLevel="0" collapsed="false">
      <c r="P1808" s="47" t="str">
        <f aca="false">IF(L1808="","",(IF(L1808=LOOKUP(L1808,'Products-Pricing'!$A$2:$A$268),LOOKUP(L1808,'Products-Pricing'!$A$2:$A$268,'Products-Pricing'!$B$2:$B$268),"ERROR")))</f>
        <v/>
      </c>
      <c r="Q1808" s="48" t="str">
        <f aca="false">IF($B$4="Platinum",IF(L1808="","",(SUMIF('Products-Pricing'!$A$2:$A$303,L1808,#REF!))),IF($B$4="Gold",IF(L1808="","",(SUMIF('Products-Pricing'!$A$2:$A$303,L1808,#REF!))),IF($B$4="No Tier",IF(L1808="","",(SUMIF('Products-Pricing'!$A$2:$A$303,L1808,#REF!))),IF($B$4="Reseller",IF(L1808="","",(SUMIF('Products-Pricing'!$A$2:$A$303,L1808,#REF!))),IF($B$4="Silver",IF(L1808="","",(SUMIF('Products-Pricing'!$A$2:$A$303,L1808,'Products-Pricing'!$D$2:$D$303))),IF($B$4="Bronze",IF(L1808="","",(SUMIF('Products-Pricing'!$A$2:$A$303,L1808,#REF!))),(SUMIF('Products-Pricing'!$A$2:$A$303,L1808,'Products-Pricing'!$C$2:$C$303))))))))</f>
        <v/>
      </c>
      <c r="R1808" s="48" t="str">
        <f aca="false">IF(Q1808="","",Q1808*$O1808)</f>
        <v/>
      </c>
      <c r="S1808" s="49" t="str">
        <f aca="false">IF(Q1808="","",R1808*M1808)</f>
        <v/>
      </c>
    </row>
    <row r="1809" customFormat="false" ht="12.75" hidden="false" customHeight="false" outlineLevel="0" collapsed="false">
      <c r="P1809" s="47" t="str">
        <f aca="false">IF(L1809="","",(IF(L1809=LOOKUP(L1809,'Products-Pricing'!$A$2:$A$268),LOOKUP(L1809,'Products-Pricing'!$A$2:$A$268,'Products-Pricing'!$B$2:$B$268),"ERROR")))</f>
        <v/>
      </c>
      <c r="Q1809" s="48" t="str">
        <f aca="false">IF($B$4="Platinum",IF(L1809="","",(SUMIF('Products-Pricing'!$A$2:$A$303,L1809,#REF!))),IF($B$4="Gold",IF(L1809="","",(SUMIF('Products-Pricing'!$A$2:$A$303,L1809,#REF!))),IF($B$4="No Tier",IF(L1809="","",(SUMIF('Products-Pricing'!$A$2:$A$303,L1809,#REF!))),IF($B$4="Reseller",IF(L1809="","",(SUMIF('Products-Pricing'!$A$2:$A$303,L1809,#REF!))),IF($B$4="Silver",IF(L1809="","",(SUMIF('Products-Pricing'!$A$2:$A$303,L1809,'Products-Pricing'!$D$2:$D$303))),IF($B$4="Bronze",IF(L1809="","",(SUMIF('Products-Pricing'!$A$2:$A$303,L1809,#REF!))),(SUMIF('Products-Pricing'!$A$2:$A$303,L1809,'Products-Pricing'!$C$2:$C$303))))))))</f>
        <v/>
      </c>
      <c r="R1809" s="48" t="str">
        <f aca="false">IF(Q1809="","",Q1809*$O1809)</f>
        <v/>
      </c>
      <c r="S1809" s="49" t="str">
        <f aca="false">IF(Q1809="","",R1809*M1809)</f>
        <v/>
      </c>
    </row>
    <row r="1810" customFormat="false" ht="12.75" hidden="false" customHeight="false" outlineLevel="0" collapsed="false">
      <c r="P1810" s="47" t="str">
        <f aca="false">IF(L1810="","",(IF(L1810=LOOKUP(L1810,'Products-Pricing'!$A$2:$A$268),LOOKUP(L1810,'Products-Pricing'!$A$2:$A$268,'Products-Pricing'!$B$2:$B$268),"ERROR")))</f>
        <v/>
      </c>
      <c r="Q1810" s="48" t="str">
        <f aca="false">IF($B$4="Platinum",IF(L1810="","",(SUMIF('Products-Pricing'!$A$2:$A$303,L1810,#REF!))),IF($B$4="Gold",IF(L1810="","",(SUMIF('Products-Pricing'!$A$2:$A$303,L1810,#REF!))),IF($B$4="No Tier",IF(L1810="","",(SUMIF('Products-Pricing'!$A$2:$A$303,L1810,#REF!))),IF($B$4="Reseller",IF(L1810="","",(SUMIF('Products-Pricing'!$A$2:$A$303,L1810,#REF!))),IF($B$4="Silver",IF(L1810="","",(SUMIF('Products-Pricing'!$A$2:$A$303,L1810,'Products-Pricing'!$D$2:$D$303))),IF($B$4="Bronze",IF(L1810="","",(SUMIF('Products-Pricing'!$A$2:$A$303,L1810,#REF!))),(SUMIF('Products-Pricing'!$A$2:$A$303,L1810,'Products-Pricing'!$C$2:$C$303))))))))</f>
        <v/>
      </c>
      <c r="R1810" s="48" t="str">
        <f aca="false">IF(Q1810="","",Q1810*$O1810)</f>
        <v/>
      </c>
      <c r="S1810" s="49" t="str">
        <f aca="false">IF(Q1810="","",R1810*M1810)</f>
        <v/>
      </c>
    </row>
    <row r="1811" customFormat="false" ht="12.75" hidden="false" customHeight="false" outlineLevel="0" collapsed="false">
      <c r="P1811" s="47" t="str">
        <f aca="false">IF(L1811="","",(IF(L1811=LOOKUP(L1811,'Products-Pricing'!$A$2:$A$268),LOOKUP(L1811,'Products-Pricing'!$A$2:$A$268,'Products-Pricing'!$B$2:$B$268),"ERROR")))</f>
        <v/>
      </c>
      <c r="Q1811" s="48" t="str">
        <f aca="false">IF($B$4="Platinum",IF(L1811="","",(SUMIF('Products-Pricing'!$A$2:$A$303,L1811,#REF!))),IF($B$4="Gold",IF(L1811="","",(SUMIF('Products-Pricing'!$A$2:$A$303,L1811,#REF!))),IF($B$4="No Tier",IF(L1811="","",(SUMIF('Products-Pricing'!$A$2:$A$303,L1811,#REF!))),IF($B$4="Reseller",IF(L1811="","",(SUMIF('Products-Pricing'!$A$2:$A$303,L1811,#REF!))),IF($B$4="Silver",IF(L1811="","",(SUMIF('Products-Pricing'!$A$2:$A$303,L1811,'Products-Pricing'!$D$2:$D$303))),IF($B$4="Bronze",IF(L1811="","",(SUMIF('Products-Pricing'!$A$2:$A$303,L1811,#REF!))),(SUMIF('Products-Pricing'!$A$2:$A$303,L1811,'Products-Pricing'!$C$2:$C$303))))))))</f>
        <v/>
      </c>
      <c r="R1811" s="48" t="str">
        <f aca="false">IF(Q1811="","",Q1811*$O1811)</f>
        <v/>
      </c>
      <c r="S1811" s="49" t="str">
        <f aca="false">IF(Q1811="","",R1811*M1811)</f>
        <v/>
      </c>
    </row>
    <row r="1812" customFormat="false" ht="12.75" hidden="false" customHeight="false" outlineLevel="0" collapsed="false">
      <c r="P1812" s="47" t="str">
        <f aca="false">IF(L1812="","",(IF(L1812=LOOKUP(L1812,'Products-Pricing'!$A$2:$A$268),LOOKUP(L1812,'Products-Pricing'!$A$2:$A$268,'Products-Pricing'!$B$2:$B$268),"ERROR")))</f>
        <v/>
      </c>
      <c r="Q1812" s="48" t="str">
        <f aca="false">IF($B$4="Platinum",IF(L1812="","",(SUMIF('Products-Pricing'!$A$2:$A$303,L1812,#REF!))),IF($B$4="Gold",IF(L1812="","",(SUMIF('Products-Pricing'!$A$2:$A$303,L1812,#REF!))),IF($B$4="No Tier",IF(L1812="","",(SUMIF('Products-Pricing'!$A$2:$A$303,L1812,#REF!))),IF($B$4="Reseller",IF(L1812="","",(SUMIF('Products-Pricing'!$A$2:$A$303,L1812,#REF!))),IF($B$4="Silver",IF(L1812="","",(SUMIF('Products-Pricing'!$A$2:$A$303,L1812,'Products-Pricing'!$D$2:$D$303))),IF($B$4="Bronze",IF(L1812="","",(SUMIF('Products-Pricing'!$A$2:$A$303,L1812,#REF!))),(SUMIF('Products-Pricing'!$A$2:$A$303,L1812,'Products-Pricing'!$C$2:$C$303))))))))</f>
        <v/>
      </c>
      <c r="R1812" s="48" t="str">
        <f aca="false">IF(Q1812="","",Q1812*$O1812)</f>
        <v/>
      </c>
      <c r="S1812" s="49" t="str">
        <f aca="false">IF(Q1812="","",R1812*M1812)</f>
        <v/>
      </c>
    </row>
    <row r="1813" customFormat="false" ht="12.75" hidden="false" customHeight="false" outlineLevel="0" collapsed="false">
      <c r="P1813" s="47" t="str">
        <f aca="false">IF(L1813="","",(IF(L1813=LOOKUP(L1813,'Products-Pricing'!$A$2:$A$268),LOOKUP(L1813,'Products-Pricing'!$A$2:$A$268,'Products-Pricing'!$B$2:$B$268),"ERROR")))</f>
        <v/>
      </c>
      <c r="Q1813" s="48" t="str">
        <f aca="false">IF($B$4="Platinum",IF(L1813="","",(SUMIF('Products-Pricing'!$A$2:$A$303,L1813,#REF!))),IF($B$4="Gold",IF(L1813="","",(SUMIF('Products-Pricing'!$A$2:$A$303,L1813,#REF!))),IF($B$4="No Tier",IF(L1813="","",(SUMIF('Products-Pricing'!$A$2:$A$303,L1813,#REF!))),IF($B$4="Reseller",IF(L1813="","",(SUMIF('Products-Pricing'!$A$2:$A$303,L1813,#REF!))),IF($B$4="Silver",IF(L1813="","",(SUMIF('Products-Pricing'!$A$2:$A$303,L1813,'Products-Pricing'!$D$2:$D$303))),IF($B$4="Bronze",IF(L1813="","",(SUMIF('Products-Pricing'!$A$2:$A$303,L1813,#REF!))),(SUMIF('Products-Pricing'!$A$2:$A$303,L1813,'Products-Pricing'!$C$2:$C$303))))))))</f>
        <v/>
      </c>
      <c r="R1813" s="48" t="str">
        <f aca="false">IF(Q1813="","",Q1813*$O1813)</f>
        <v/>
      </c>
      <c r="S1813" s="49" t="str">
        <f aca="false">IF(Q1813="","",R1813*M1813)</f>
        <v/>
      </c>
    </row>
    <row r="1814" customFormat="false" ht="12.75" hidden="false" customHeight="false" outlineLevel="0" collapsed="false">
      <c r="P1814" s="47" t="str">
        <f aca="false">IF(L1814="","",(IF(L1814=LOOKUP(L1814,'Products-Pricing'!$A$2:$A$268),LOOKUP(L1814,'Products-Pricing'!$A$2:$A$268,'Products-Pricing'!$B$2:$B$268),"ERROR")))</f>
        <v/>
      </c>
      <c r="Q1814" s="48" t="str">
        <f aca="false">IF($B$4="Platinum",IF(L1814="","",(SUMIF('Products-Pricing'!$A$2:$A$303,L1814,#REF!))),IF($B$4="Gold",IF(L1814="","",(SUMIF('Products-Pricing'!$A$2:$A$303,L1814,#REF!))),IF($B$4="No Tier",IF(L1814="","",(SUMIF('Products-Pricing'!$A$2:$A$303,L1814,#REF!))),IF($B$4="Reseller",IF(L1814="","",(SUMIF('Products-Pricing'!$A$2:$A$303,L1814,#REF!))),IF($B$4="Silver",IF(L1814="","",(SUMIF('Products-Pricing'!$A$2:$A$303,L1814,'Products-Pricing'!$D$2:$D$303))),IF($B$4="Bronze",IF(L1814="","",(SUMIF('Products-Pricing'!$A$2:$A$303,L1814,#REF!))),(SUMIF('Products-Pricing'!$A$2:$A$303,L1814,'Products-Pricing'!$C$2:$C$303))))))))</f>
        <v/>
      </c>
      <c r="R1814" s="48" t="str">
        <f aca="false">IF(Q1814="","",Q1814*$O1814)</f>
        <v/>
      </c>
      <c r="S1814" s="49" t="str">
        <f aca="false">IF(Q1814="","",R1814*M1814)</f>
        <v/>
      </c>
    </row>
    <row r="1815" customFormat="false" ht="12.75" hidden="false" customHeight="false" outlineLevel="0" collapsed="false">
      <c r="P1815" s="47" t="str">
        <f aca="false">IF(L1815="","",(IF(L1815=LOOKUP(L1815,'Products-Pricing'!$A$2:$A$268),LOOKUP(L1815,'Products-Pricing'!$A$2:$A$268,'Products-Pricing'!$B$2:$B$268),"ERROR")))</f>
        <v/>
      </c>
      <c r="Q1815" s="48" t="str">
        <f aca="false">IF($B$4="Platinum",IF(L1815="","",(SUMIF('Products-Pricing'!$A$2:$A$303,L1815,#REF!))),IF($B$4="Gold",IF(L1815="","",(SUMIF('Products-Pricing'!$A$2:$A$303,L1815,#REF!))),IF($B$4="No Tier",IF(L1815="","",(SUMIF('Products-Pricing'!$A$2:$A$303,L1815,#REF!))),IF($B$4="Reseller",IF(L1815="","",(SUMIF('Products-Pricing'!$A$2:$A$303,L1815,#REF!))),IF($B$4="Silver",IF(L1815="","",(SUMIF('Products-Pricing'!$A$2:$A$303,L1815,'Products-Pricing'!$D$2:$D$303))),IF($B$4="Bronze",IF(L1815="","",(SUMIF('Products-Pricing'!$A$2:$A$303,L1815,#REF!))),(SUMIF('Products-Pricing'!$A$2:$A$303,L1815,'Products-Pricing'!$C$2:$C$303))))))))</f>
        <v/>
      </c>
      <c r="R1815" s="48" t="str">
        <f aca="false">IF(Q1815="","",Q1815*$O1815)</f>
        <v/>
      </c>
      <c r="S1815" s="49" t="str">
        <f aca="false">IF(Q1815="","",R1815*M1815)</f>
        <v/>
      </c>
    </row>
    <row r="1816" customFormat="false" ht="12.75" hidden="false" customHeight="false" outlineLevel="0" collapsed="false">
      <c r="P1816" s="47" t="str">
        <f aca="false">IF(L1816="","",(IF(L1816=LOOKUP(L1816,'Products-Pricing'!$A$2:$A$268),LOOKUP(L1816,'Products-Pricing'!$A$2:$A$268,'Products-Pricing'!$B$2:$B$268),"ERROR")))</f>
        <v/>
      </c>
      <c r="Q1816" s="48" t="str">
        <f aca="false">IF($B$4="Platinum",IF(L1816="","",(SUMIF('Products-Pricing'!$A$2:$A$303,L1816,#REF!))),IF($B$4="Gold",IF(L1816="","",(SUMIF('Products-Pricing'!$A$2:$A$303,L1816,#REF!))),IF($B$4="No Tier",IF(L1816="","",(SUMIF('Products-Pricing'!$A$2:$A$303,L1816,#REF!))),IF($B$4="Reseller",IF(L1816="","",(SUMIF('Products-Pricing'!$A$2:$A$303,L1816,#REF!))),IF($B$4="Silver",IF(L1816="","",(SUMIF('Products-Pricing'!$A$2:$A$303,L1816,'Products-Pricing'!$D$2:$D$303))),IF($B$4="Bronze",IF(L1816="","",(SUMIF('Products-Pricing'!$A$2:$A$303,L1816,#REF!))),(SUMIF('Products-Pricing'!$A$2:$A$303,L1816,'Products-Pricing'!$C$2:$C$303))))))))</f>
        <v/>
      </c>
      <c r="R1816" s="48" t="str">
        <f aca="false">IF(Q1816="","",Q1816*$O1816)</f>
        <v/>
      </c>
      <c r="S1816" s="49" t="str">
        <f aca="false">IF(Q1816="","",R1816*M1816)</f>
        <v/>
      </c>
    </row>
    <row r="1817" customFormat="false" ht="12.75" hidden="false" customHeight="false" outlineLevel="0" collapsed="false">
      <c r="P1817" s="47" t="str">
        <f aca="false">IF(L1817="","",(IF(L1817=LOOKUP(L1817,'Products-Pricing'!$A$2:$A$268),LOOKUP(L1817,'Products-Pricing'!$A$2:$A$268,'Products-Pricing'!$B$2:$B$268),"ERROR")))</f>
        <v/>
      </c>
      <c r="Q1817" s="48" t="str">
        <f aca="false">IF($B$4="Platinum",IF(L1817="","",(SUMIF('Products-Pricing'!$A$2:$A$303,L1817,#REF!))),IF($B$4="Gold",IF(L1817="","",(SUMIF('Products-Pricing'!$A$2:$A$303,L1817,#REF!))),IF($B$4="No Tier",IF(L1817="","",(SUMIF('Products-Pricing'!$A$2:$A$303,L1817,#REF!))),IF($B$4="Reseller",IF(L1817="","",(SUMIF('Products-Pricing'!$A$2:$A$303,L1817,#REF!))),IF($B$4="Silver",IF(L1817="","",(SUMIF('Products-Pricing'!$A$2:$A$303,L1817,'Products-Pricing'!$D$2:$D$303))),IF($B$4="Bronze",IF(L1817="","",(SUMIF('Products-Pricing'!$A$2:$A$303,L1817,#REF!))),(SUMIF('Products-Pricing'!$A$2:$A$303,L1817,'Products-Pricing'!$C$2:$C$303))))))))</f>
        <v/>
      </c>
      <c r="R1817" s="48" t="str">
        <f aca="false">IF(Q1817="","",Q1817*$O1817)</f>
        <v/>
      </c>
      <c r="S1817" s="49" t="str">
        <f aca="false">IF(Q1817="","",R1817*M1817)</f>
        <v/>
      </c>
    </row>
    <row r="1818" customFormat="false" ht="12.75" hidden="false" customHeight="false" outlineLevel="0" collapsed="false">
      <c r="P1818" s="47" t="str">
        <f aca="false">IF(L1818="","",(IF(L1818=LOOKUP(L1818,'Products-Pricing'!$A$2:$A$268),LOOKUP(L1818,'Products-Pricing'!$A$2:$A$268,'Products-Pricing'!$B$2:$B$268),"ERROR")))</f>
        <v/>
      </c>
      <c r="Q1818" s="48" t="str">
        <f aca="false">IF($B$4="Platinum",IF(L1818="","",(SUMIF('Products-Pricing'!$A$2:$A$303,L1818,#REF!))),IF($B$4="Gold",IF(L1818="","",(SUMIF('Products-Pricing'!$A$2:$A$303,L1818,#REF!))),IF($B$4="No Tier",IF(L1818="","",(SUMIF('Products-Pricing'!$A$2:$A$303,L1818,#REF!))),IF($B$4="Reseller",IF(L1818="","",(SUMIF('Products-Pricing'!$A$2:$A$303,L1818,#REF!))),IF($B$4="Silver",IF(L1818="","",(SUMIF('Products-Pricing'!$A$2:$A$303,L1818,'Products-Pricing'!$D$2:$D$303))),IF($B$4="Bronze",IF(L1818="","",(SUMIF('Products-Pricing'!$A$2:$A$303,L1818,#REF!))),(SUMIF('Products-Pricing'!$A$2:$A$303,L1818,'Products-Pricing'!$C$2:$C$303))))))))</f>
        <v/>
      </c>
      <c r="R1818" s="48" t="str">
        <f aca="false">IF(Q1818="","",Q1818*$O1818)</f>
        <v/>
      </c>
      <c r="S1818" s="49" t="str">
        <f aca="false">IF(Q1818="","",R1818*M1818)</f>
        <v/>
      </c>
    </row>
    <row r="1819" customFormat="false" ht="12.75" hidden="false" customHeight="false" outlineLevel="0" collapsed="false">
      <c r="P1819" s="47" t="str">
        <f aca="false">IF(L1819="","",(IF(L1819=LOOKUP(L1819,'Products-Pricing'!$A$2:$A$268),LOOKUP(L1819,'Products-Pricing'!$A$2:$A$268,'Products-Pricing'!$B$2:$B$268),"ERROR")))</f>
        <v/>
      </c>
      <c r="Q1819" s="48" t="str">
        <f aca="false">IF($B$4="Platinum",IF(L1819="","",(SUMIF('Products-Pricing'!$A$2:$A$303,L1819,#REF!))),IF($B$4="Gold",IF(L1819="","",(SUMIF('Products-Pricing'!$A$2:$A$303,L1819,#REF!))),IF($B$4="No Tier",IF(L1819="","",(SUMIF('Products-Pricing'!$A$2:$A$303,L1819,#REF!))),IF($B$4="Reseller",IF(L1819="","",(SUMIF('Products-Pricing'!$A$2:$A$303,L1819,#REF!))),IF($B$4="Silver",IF(L1819="","",(SUMIF('Products-Pricing'!$A$2:$A$303,L1819,'Products-Pricing'!$D$2:$D$303))),IF($B$4="Bronze",IF(L1819="","",(SUMIF('Products-Pricing'!$A$2:$A$303,L1819,#REF!))),(SUMIF('Products-Pricing'!$A$2:$A$303,L1819,'Products-Pricing'!$C$2:$C$303))))))))</f>
        <v/>
      </c>
      <c r="R1819" s="48" t="str">
        <f aca="false">IF(Q1819="","",Q1819*$O1819)</f>
        <v/>
      </c>
      <c r="S1819" s="49" t="str">
        <f aca="false">IF(Q1819="","",R1819*M1819)</f>
        <v/>
      </c>
    </row>
    <row r="1820" customFormat="false" ht="12.75" hidden="false" customHeight="false" outlineLevel="0" collapsed="false">
      <c r="P1820" s="47" t="str">
        <f aca="false">IF(L1820="","",(IF(L1820=LOOKUP(L1820,'Products-Pricing'!$A$2:$A$268),LOOKUP(L1820,'Products-Pricing'!$A$2:$A$268,'Products-Pricing'!$B$2:$B$268),"ERROR")))</f>
        <v/>
      </c>
      <c r="Q1820" s="48" t="str">
        <f aca="false">IF($B$4="Platinum",IF(L1820="","",(SUMIF('Products-Pricing'!$A$2:$A$303,L1820,#REF!))),IF($B$4="Gold",IF(L1820="","",(SUMIF('Products-Pricing'!$A$2:$A$303,L1820,#REF!))),IF($B$4="No Tier",IF(L1820="","",(SUMIF('Products-Pricing'!$A$2:$A$303,L1820,#REF!))),IF($B$4="Reseller",IF(L1820="","",(SUMIF('Products-Pricing'!$A$2:$A$303,L1820,#REF!))),IF($B$4="Silver",IF(L1820="","",(SUMIF('Products-Pricing'!$A$2:$A$303,L1820,'Products-Pricing'!$D$2:$D$303))),IF($B$4="Bronze",IF(L1820="","",(SUMIF('Products-Pricing'!$A$2:$A$303,L1820,#REF!))),(SUMIF('Products-Pricing'!$A$2:$A$303,L1820,'Products-Pricing'!$C$2:$C$303))))))))</f>
        <v/>
      </c>
      <c r="R1820" s="48" t="str">
        <f aca="false">IF(Q1820="","",Q1820*$O1820)</f>
        <v/>
      </c>
      <c r="S1820" s="49" t="str">
        <f aca="false">IF(Q1820="","",R1820*M1820)</f>
        <v/>
      </c>
    </row>
    <row r="1821" customFormat="false" ht="12.75" hidden="false" customHeight="false" outlineLevel="0" collapsed="false">
      <c r="P1821" s="47" t="str">
        <f aca="false">IF(L1821="","",(IF(L1821=LOOKUP(L1821,'Products-Pricing'!$A$2:$A$268),LOOKUP(L1821,'Products-Pricing'!$A$2:$A$268,'Products-Pricing'!$B$2:$B$268),"ERROR")))</f>
        <v/>
      </c>
      <c r="Q1821" s="48" t="str">
        <f aca="false">IF($B$4="Platinum",IF(L1821="","",(SUMIF('Products-Pricing'!$A$2:$A$303,L1821,#REF!))),IF($B$4="Gold",IF(L1821="","",(SUMIF('Products-Pricing'!$A$2:$A$303,L1821,#REF!))),IF($B$4="No Tier",IF(L1821="","",(SUMIF('Products-Pricing'!$A$2:$A$303,L1821,#REF!))),IF($B$4="Reseller",IF(L1821="","",(SUMIF('Products-Pricing'!$A$2:$A$303,L1821,#REF!))),IF($B$4="Silver",IF(L1821="","",(SUMIF('Products-Pricing'!$A$2:$A$303,L1821,'Products-Pricing'!$D$2:$D$303))),IF($B$4="Bronze",IF(L1821="","",(SUMIF('Products-Pricing'!$A$2:$A$303,L1821,#REF!))),(SUMIF('Products-Pricing'!$A$2:$A$303,L1821,'Products-Pricing'!$C$2:$C$303))))))))</f>
        <v/>
      </c>
      <c r="R1821" s="48" t="str">
        <f aca="false">IF(Q1821="","",Q1821*$O1821)</f>
        <v/>
      </c>
      <c r="S1821" s="49" t="str">
        <f aca="false">IF(Q1821="","",R1821*M1821)</f>
        <v/>
      </c>
    </row>
    <row r="1822" customFormat="false" ht="12.75" hidden="false" customHeight="false" outlineLevel="0" collapsed="false">
      <c r="P1822" s="47" t="str">
        <f aca="false">IF(L1822="","",(IF(L1822=LOOKUP(L1822,'Products-Pricing'!$A$2:$A$268),LOOKUP(L1822,'Products-Pricing'!$A$2:$A$268,'Products-Pricing'!$B$2:$B$268),"ERROR")))</f>
        <v/>
      </c>
      <c r="Q1822" s="48" t="str">
        <f aca="false">IF($B$4="Platinum",IF(L1822="","",(SUMIF('Products-Pricing'!$A$2:$A$303,L1822,#REF!))),IF($B$4="Gold",IF(L1822="","",(SUMIF('Products-Pricing'!$A$2:$A$303,L1822,#REF!))),IF($B$4="No Tier",IF(L1822="","",(SUMIF('Products-Pricing'!$A$2:$A$303,L1822,#REF!))),IF($B$4="Reseller",IF(L1822="","",(SUMIF('Products-Pricing'!$A$2:$A$303,L1822,#REF!))),IF($B$4="Silver",IF(L1822="","",(SUMIF('Products-Pricing'!$A$2:$A$303,L1822,'Products-Pricing'!$D$2:$D$303))),IF($B$4="Bronze",IF(L1822="","",(SUMIF('Products-Pricing'!$A$2:$A$303,L1822,#REF!))),(SUMIF('Products-Pricing'!$A$2:$A$303,L1822,'Products-Pricing'!$C$2:$C$303))))))))</f>
        <v/>
      </c>
      <c r="R1822" s="48" t="str">
        <f aca="false">IF(Q1822="","",Q1822*$O1822)</f>
        <v/>
      </c>
      <c r="S1822" s="49" t="str">
        <f aca="false">IF(Q1822="","",R1822*M1822)</f>
        <v/>
      </c>
    </row>
    <row r="1823" customFormat="false" ht="12.75" hidden="false" customHeight="false" outlineLevel="0" collapsed="false">
      <c r="P1823" s="47" t="str">
        <f aca="false">IF(L1823="","",(IF(L1823=LOOKUP(L1823,'Products-Pricing'!$A$2:$A$268),LOOKUP(L1823,'Products-Pricing'!$A$2:$A$268,'Products-Pricing'!$B$2:$B$268),"ERROR")))</f>
        <v/>
      </c>
      <c r="Q1823" s="48" t="str">
        <f aca="false">IF($B$4="Platinum",IF(L1823="","",(SUMIF('Products-Pricing'!$A$2:$A$303,L1823,#REF!))),IF($B$4="Gold",IF(L1823="","",(SUMIF('Products-Pricing'!$A$2:$A$303,L1823,#REF!))),IF($B$4="No Tier",IF(L1823="","",(SUMIF('Products-Pricing'!$A$2:$A$303,L1823,#REF!))),IF($B$4="Reseller",IF(L1823="","",(SUMIF('Products-Pricing'!$A$2:$A$303,L1823,#REF!))),IF($B$4="Silver",IF(L1823="","",(SUMIF('Products-Pricing'!$A$2:$A$303,L1823,'Products-Pricing'!$D$2:$D$303))),IF($B$4="Bronze",IF(L1823="","",(SUMIF('Products-Pricing'!$A$2:$A$303,L1823,#REF!))),(SUMIF('Products-Pricing'!$A$2:$A$303,L1823,'Products-Pricing'!$C$2:$C$303))))))))</f>
        <v/>
      </c>
      <c r="R1823" s="48" t="str">
        <f aca="false">IF(Q1823="","",Q1823*$O1823)</f>
        <v/>
      </c>
      <c r="S1823" s="49" t="str">
        <f aca="false">IF(Q1823="","",R1823*M1823)</f>
        <v/>
      </c>
    </row>
    <row r="1824" customFormat="false" ht="12.75" hidden="false" customHeight="false" outlineLevel="0" collapsed="false">
      <c r="P1824" s="47" t="str">
        <f aca="false">IF(L1824="","",(IF(L1824=LOOKUP(L1824,'Products-Pricing'!$A$2:$A$268),LOOKUP(L1824,'Products-Pricing'!$A$2:$A$268,'Products-Pricing'!$B$2:$B$268),"ERROR")))</f>
        <v/>
      </c>
      <c r="Q1824" s="48" t="str">
        <f aca="false">IF($B$4="Platinum",IF(L1824="","",(SUMIF('Products-Pricing'!$A$2:$A$303,L1824,#REF!))),IF($B$4="Gold",IF(L1824="","",(SUMIF('Products-Pricing'!$A$2:$A$303,L1824,#REF!))),IF($B$4="No Tier",IF(L1824="","",(SUMIF('Products-Pricing'!$A$2:$A$303,L1824,#REF!))),IF($B$4="Reseller",IF(L1824="","",(SUMIF('Products-Pricing'!$A$2:$A$303,L1824,#REF!))),IF($B$4="Silver",IF(L1824="","",(SUMIF('Products-Pricing'!$A$2:$A$303,L1824,'Products-Pricing'!$D$2:$D$303))),IF($B$4="Bronze",IF(L1824="","",(SUMIF('Products-Pricing'!$A$2:$A$303,L1824,#REF!))),(SUMIF('Products-Pricing'!$A$2:$A$303,L1824,'Products-Pricing'!$C$2:$C$303))))))))</f>
        <v/>
      </c>
      <c r="R1824" s="48" t="str">
        <f aca="false">IF(Q1824="","",Q1824*$O1824)</f>
        <v/>
      </c>
      <c r="S1824" s="49" t="str">
        <f aca="false">IF(Q1824="","",R1824*M1824)</f>
        <v/>
      </c>
    </row>
    <row r="1825" customFormat="false" ht="12.75" hidden="false" customHeight="false" outlineLevel="0" collapsed="false">
      <c r="P1825" s="47" t="str">
        <f aca="false">IF(L1825="","",(IF(L1825=LOOKUP(L1825,'Products-Pricing'!$A$2:$A$268),LOOKUP(L1825,'Products-Pricing'!$A$2:$A$268,'Products-Pricing'!$B$2:$B$268),"ERROR")))</f>
        <v/>
      </c>
      <c r="Q1825" s="48" t="str">
        <f aca="false">IF($B$4="Platinum",IF(L1825="","",(SUMIF('Products-Pricing'!$A$2:$A$303,L1825,#REF!))),IF($B$4="Gold",IF(L1825="","",(SUMIF('Products-Pricing'!$A$2:$A$303,L1825,#REF!))),IF($B$4="No Tier",IF(L1825="","",(SUMIF('Products-Pricing'!$A$2:$A$303,L1825,#REF!))),IF($B$4="Reseller",IF(L1825="","",(SUMIF('Products-Pricing'!$A$2:$A$303,L1825,#REF!))),IF($B$4="Silver",IF(L1825="","",(SUMIF('Products-Pricing'!$A$2:$A$303,L1825,'Products-Pricing'!$D$2:$D$303))),IF($B$4="Bronze",IF(L1825="","",(SUMIF('Products-Pricing'!$A$2:$A$303,L1825,#REF!))),(SUMIF('Products-Pricing'!$A$2:$A$303,L1825,'Products-Pricing'!$C$2:$C$303))))))))</f>
        <v/>
      </c>
      <c r="R1825" s="48" t="str">
        <f aca="false">IF(Q1825="","",Q1825*$O1825)</f>
        <v/>
      </c>
      <c r="S1825" s="49" t="str">
        <f aca="false">IF(Q1825="","",R1825*M1825)</f>
        <v/>
      </c>
    </row>
    <row r="1826" customFormat="false" ht="12.75" hidden="false" customHeight="false" outlineLevel="0" collapsed="false">
      <c r="P1826" s="47" t="str">
        <f aca="false">IF(L1826="","",(IF(L1826=LOOKUP(L1826,'Products-Pricing'!$A$2:$A$268),LOOKUP(L1826,'Products-Pricing'!$A$2:$A$268,'Products-Pricing'!$B$2:$B$268),"ERROR")))</f>
        <v/>
      </c>
      <c r="Q1826" s="48" t="str">
        <f aca="false">IF($B$4="Platinum",IF(L1826="","",(SUMIF('Products-Pricing'!$A$2:$A$303,L1826,#REF!))),IF($B$4="Gold",IF(L1826="","",(SUMIF('Products-Pricing'!$A$2:$A$303,L1826,#REF!))),IF($B$4="No Tier",IF(L1826="","",(SUMIF('Products-Pricing'!$A$2:$A$303,L1826,#REF!))),IF($B$4="Reseller",IF(L1826="","",(SUMIF('Products-Pricing'!$A$2:$A$303,L1826,#REF!))),IF($B$4="Silver",IF(L1826="","",(SUMIF('Products-Pricing'!$A$2:$A$303,L1826,'Products-Pricing'!$D$2:$D$303))),IF($B$4="Bronze",IF(L1826="","",(SUMIF('Products-Pricing'!$A$2:$A$303,L1826,#REF!))),(SUMIF('Products-Pricing'!$A$2:$A$303,L1826,'Products-Pricing'!$C$2:$C$303))))))))</f>
        <v/>
      </c>
      <c r="R1826" s="48" t="str">
        <f aca="false">IF(Q1826="","",Q1826*$O1826)</f>
        <v/>
      </c>
      <c r="S1826" s="49" t="str">
        <f aca="false">IF(Q1826="","",R1826*M1826)</f>
        <v/>
      </c>
    </row>
    <row r="1827" customFormat="false" ht="12.75" hidden="false" customHeight="false" outlineLevel="0" collapsed="false">
      <c r="P1827" s="47" t="str">
        <f aca="false">IF(L1827="","",(IF(L1827=LOOKUP(L1827,'Products-Pricing'!$A$2:$A$268),LOOKUP(L1827,'Products-Pricing'!$A$2:$A$268,'Products-Pricing'!$B$2:$B$268),"ERROR")))</f>
        <v/>
      </c>
      <c r="Q1827" s="48" t="str">
        <f aca="false">IF($B$4="Platinum",IF(L1827="","",(SUMIF('Products-Pricing'!$A$2:$A$303,L1827,#REF!))),IF($B$4="Gold",IF(L1827="","",(SUMIF('Products-Pricing'!$A$2:$A$303,L1827,#REF!))),IF($B$4="No Tier",IF(L1827="","",(SUMIF('Products-Pricing'!$A$2:$A$303,L1827,#REF!))),IF($B$4="Reseller",IF(L1827="","",(SUMIF('Products-Pricing'!$A$2:$A$303,L1827,#REF!))),IF($B$4="Silver",IF(L1827="","",(SUMIF('Products-Pricing'!$A$2:$A$303,L1827,'Products-Pricing'!$D$2:$D$303))),IF($B$4="Bronze",IF(L1827="","",(SUMIF('Products-Pricing'!$A$2:$A$303,L1827,#REF!))),(SUMIF('Products-Pricing'!$A$2:$A$303,L1827,'Products-Pricing'!$C$2:$C$303))))))))</f>
        <v/>
      </c>
      <c r="R1827" s="48" t="str">
        <f aca="false">IF(Q1827="","",Q1827*$O1827)</f>
        <v/>
      </c>
      <c r="S1827" s="49" t="str">
        <f aca="false">IF(Q1827="","",R1827*M1827)</f>
        <v/>
      </c>
    </row>
    <row r="1828" customFormat="false" ht="12.75" hidden="false" customHeight="false" outlineLevel="0" collapsed="false">
      <c r="P1828" s="47" t="str">
        <f aca="false">IF(L1828="","",(IF(L1828=LOOKUP(L1828,'Products-Pricing'!$A$2:$A$268),LOOKUP(L1828,'Products-Pricing'!$A$2:$A$268,'Products-Pricing'!$B$2:$B$268),"ERROR")))</f>
        <v/>
      </c>
      <c r="Q1828" s="48" t="str">
        <f aca="false">IF($B$4="Platinum",IF(L1828="","",(SUMIF('Products-Pricing'!$A$2:$A$303,L1828,#REF!))),IF($B$4="Gold",IF(L1828="","",(SUMIF('Products-Pricing'!$A$2:$A$303,L1828,#REF!))),IF($B$4="No Tier",IF(L1828="","",(SUMIF('Products-Pricing'!$A$2:$A$303,L1828,#REF!))),IF($B$4="Reseller",IF(L1828="","",(SUMIF('Products-Pricing'!$A$2:$A$303,L1828,#REF!))),IF($B$4="Silver",IF(L1828="","",(SUMIF('Products-Pricing'!$A$2:$A$303,L1828,'Products-Pricing'!$D$2:$D$303))),IF($B$4="Bronze",IF(L1828="","",(SUMIF('Products-Pricing'!$A$2:$A$303,L1828,#REF!))),(SUMIF('Products-Pricing'!$A$2:$A$303,L1828,'Products-Pricing'!$C$2:$C$303))))))))</f>
        <v/>
      </c>
      <c r="R1828" s="48" t="str">
        <f aca="false">IF(Q1828="","",Q1828*$O1828)</f>
        <v/>
      </c>
      <c r="S1828" s="49" t="str">
        <f aca="false">IF(Q1828="","",R1828*M1828)</f>
        <v/>
      </c>
    </row>
    <row r="1829" customFormat="false" ht="12.75" hidden="false" customHeight="false" outlineLevel="0" collapsed="false">
      <c r="P1829" s="47" t="str">
        <f aca="false">IF(L1829="","",(IF(L1829=LOOKUP(L1829,'Products-Pricing'!$A$2:$A$268),LOOKUP(L1829,'Products-Pricing'!$A$2:$A$268,'Products-Pricing'!$B$2:$B$268),"ERROR")))</f>
        <v/>
      </c>
      <c r="Q1829" s="48" t="str">
        <f aca="false">IF($B$4="Platinum",IF(L1829="","",(SUMIF('Products-Pricing'!$A$2:$A$303,L1829,#REF!))),IF($B$4="Gold",IF(L1829="","",(SUMIF('Products-Pricing'!$A$2:$A$303,L1829,#REF!))),IF($B$4="No Tier",IF(L1829="","",(SUMIF('Products-Pricing'!$A$2:$A$303,L1829,#REF!))),IF($B$4="Reseller",IF(L1829="","",(SUMIF('Products-Pricing'!$A$2:$A$303,L1829,#REF!))),IF($B$4="Silver",IF(L1829="","",(SUMIF('Products-Pricing'!$A$2:$A$303,L1829,'Products-Pricing'!$D$2:$D$303))),IF($B$4="Bronze",IF(L1829="","",(SUMIF('Products-Pricing'!$A$2:$A$303,L1829,#REF!))),(SUMIF('Products-Pricing'!$A$2:$A$303,L1829,'Products-Pricing'!$C$2:$C$303))))))))</f>
        <v/>
      </c>
      <c r="R1829" s="48" t="str">
        <f aca="false">IF(Q1829="","",Q1829*$O1829)</f>
        <v/>
      </c>
      <c r="S1829" s="49" t="str">
        <f aca="false">IF(Q1829="","",R1829*M1829)</f>
        <v/>
      </c>
    </row>
    <row r="1830" customFormat="false" ht="12.75" hidden="false" customHeight="false" outlineLevel="0" collapsed="false">
      <c r="P1830" s="47" t="str">
        <f aca="false">IF(L1830="","",(IF(L1830=LOOKUP(L1830,'Products-Pricing'!$A$2:$A$268),LOOKUP(L1830,'Products-Pricing'!$A$2:$A$268,'Products-Pricing'!$B$2:$B$268),"ERROR")))</f>
        <v/>
      </c>
      <c r="Q1830" s="48" t="str">
        <f aca="false">IF($B$4="Platinum",IF(L1830="","",(SUMIF('Products-Pricing'!$A$2:$A$303,L1830,#REF!))),IF($B$4="Gold",IF(L1830="","",(SUMIF('Products-Pricing'!$A$2:$A$303,L1830,#REF!))),IF($B$4="No Tier",IF(L1830="","",(SUMIF('Products-Pricing'!$A$2:$A$303,L1830,#REF!))),IF($B$4="Reseller",IF(L1830="","",(SUMIF('Products-Pricing'!$A$2:$A$303,L1830,#REF!))),IF($B$4="Silver",IF(L1830="","",(SUMIF('Products-Pricing'!$A$2:$A$303,L1830,'Products-Pricing'!$D$2:$D$303))),IF($B$4="Bronze",IF(L1830="","",(SUMIF('Products-Pricing'!$A$2:$A$303,L1830,#REF!))),(SUMIF('Products-Pricing'!$A$2:$A$303,L1830,'Products-Pricing'!$C$2:$C$303))))))))</f>
        <v/>
      </c>
      <c r="R1830" s="48" t="str">
        <f aca="false">IF(Q1830="","",Q1830*$O1830)</f>
        <v/>
      </c>
      <c r="S1830" s="49" t="str">
        <f aca="false">IF(Q1830="","",R1830*M1830)</f>
        <v/>
      </c>
    </row>
    <row r="1831" customFormat="false" ht="12.75" hidden="false" customHeight="false" outlineLevel="0" collapsed="false">
      <c r="P1831" s="47" t="str">
        <f aca="false">IF(L1831="","",(IF(L1831=LOOKUP(L1831,'Products-Pricing'!$A$2:$A$268),LOOKUP(L1831,'Products-Pricing'!$A$2:$A$268,'Products-Pricing'!$B$2:$B$268),"ERROR")))</f>
        <v/>
      </c>
      <c r="Q1831" s="48" t="str">
        <f aca="false">IF($B$4="Platinum",IF(L1831="","",(SUMIF('Products-Pricing'!$A$2:$A$303,L1831,#REF!))),IF($B$4="Gold",IF(L1831="","",(SUMIF('Products-Pricing'!$A$2:$A$303,L1831,#REF!))),IF($B$4="No Tier",IF(L1831="","",(SUMIF('Products-Pricing'!$A$2:$A$303,L1831,#REF!))),IF($B$4="Reseller",IF(L1831="","",(SUMIF('Products-Pricing'!$A$2:$A$303,L1831,#REF!))),IF($B$4="Silver",IF(L1831="","",(SUMIF('Products-Pricing'!$A$2:$A$303,L1831,'Products-Pricing'!$D$2:$D$303))),IF($B$4="Bronze",IF(L1831="","",(SUMIF('Products-Pricing'!$A$2:$A$303,L1831,#REF!))),(SUMIF('Products-Pricing'!$A$2:$A$303,L1831,'Products-Pricing'!$C$2:$C$303))))))))</f>
        <v/>
      </c>
      <c r="R1831" s="48" t="str">
        <f aca="false">IF(Q1831="","",Q1831*$O1831)</f>
        <v/>
      </c>
      <c r="S1831" s="49" t="str">
        <f aca="false">IF(Q1831="","",R1831*M1831)</f>
        <v/>
      </c>
    </row>
    <row r="1832" customFormat="false" ht="12.75" hidden="false" customHeight="false" outlineLevel="0" collapsed="false">
      <c r="P1832" s="47" t="str">
        <f aca="false">IF(L1832="","",(IF(L1832=LOOKUP(L1832,'Products-Pricing'!$A$2:$A$268),LOOKUP(L1832,'Products-Pricing'!$A$2:$A$268,'Products-Pricing'!$B$2:$B$268),"ERROR")))</f>
        <v/>
      </c>
      <c r="Q1832" s="48"/>
      <c r="S1832" s="49"/>
    </row>
    <row r="1833" customFormat="false" ht="12.75" hidden="false" customHeight="false" outlineLevel="0" collapsed="false">
      <c r="P1833" s="47" t="str">
        <f aca="false">IF(L1833="","",(IF(L1833=LOOKUP(L1833,'Products-Pricing'!$A$2:$A$268),LOOKUP(L1833,'Products-Pricing'!$A$2:$A$268,'Products-Pricing'!$B$2:$B$268),"ERROR")))</f>
        <v/>
      </c>
      <c r="Q1833" s="48"/>
      <c r="S1833" s="49"/>
    </row>
    <row r="1834" customFormat="false" ht="12.75" hidden="false" customHeight="false" outlineLevel="0" collapsed="false">
      <c r="P1834" s="47" t="str">
        <f aca="false">IF(L1834="","",(IF(L1834=LOOKUP(L1834,'Products-Pricing'!$A$2:$A$268),LOOKUP(L1834,'Products-Pricing'!$A$2:$A$268,'Products-Pricing'!$B$2:$B$268),"ERROR")))</f>
        <v/>
      </c>
      <c r="Q1834" s="48"/>
      <c r="S1834" s="49"/>
    </row>
    <row r="1835" customFormat="false" ht="12.75" hidden="false" customHeight="false" outlineLevel="0" collapsed="false">
      <c r="P1835" s="47" t="str">
        <f aca="false">IF(L1835="","",(IF(L1835=LOOKUP(L1835,'Products-Pricing'!$A$2:$A$268),LOOKUP(L1835,'Products-Pricing'!$A$2:$A$268,'Products-Pricing'!$B$2:$B$268),"ERROR")))</f>
        <v/>
      </c>
      <c r="Q1835" s="48"/>
      <c r="S1835" s="49"/>
    </row>
    <row r="1836" customFormat="false" ht="12.75" hidden="false" customHeight="false" outlineLevel="0" collapsed="false">
      <c r="P1836" s="47" t="str">
        <f aca="false">IF(L1836="","",(IF(L1836=LOOKUP(L1836,'Products-Pricing'!$A$2:$A$268),LOOKUP(L1836,'Products-Pricing'!$A$2:$A$268,'Products-Pricing'!$B$2:$B$268),"ERROR")))</f>
        <v/>
      </c>
      <c r="Q1836" s="48"/>
      <c r="S1836" s="49"/>
    </row>
    <row r="1837" customFormat="false" ht="12.75" hidden="false" customHeight="false" outlineLevel="0" collapsed="false">
      <c r="P1837" s="47" t="str">
        <f aca="false">IF(L1837="","",(IF(L1837=LOOKUP(L1837,'Products-Pricing'!$A$2:$A$268),LOOKUP(L1837,'Products-Pricing'!$A$2:$A$268,'Products-Pricing'!$B$2:$B$268),"ERROR")))</f>
        <v/>
      </c>
      <c r="Q1837" s="48"/>
      <c r="S1837" s="49"/>
    </row>
    <row r="1838" customFormat="false" ht="12.75" hidden="false" customHeight="false" outlineLevel="0" collapsed="false">
      <c r="P1838" s="47" t="str">
        <f aca="false">IF(L1838="","",(IF(L1838=LOOKUP(L1838,'Products-Pricing'!$A$2:$A$268),LOOKUP(L1838,'Products-Pricing'!$A$2:$A$268,'Products-Pricing'!$B$2:$B$268),"ERROR")))</f>
        <v/>
      </c>
      <c r="Q1838" s="48"/>
      <c r="S1838" s="49"/>
    </row>
    <row r="1839" customFormat="false" ht="12.75" hidden="false" customHeight="false" outlineLevel="0" collapsed="false">
      <c r="P1839" s="47" t="str">
        <f aca="false">IF(L1839="","",(IF(L1839=LOOKUP(L1839,'Products-Pricing'!$A$2:$A$268),LOOKUP(L1839,'Products-Pricing'!$A$2:$A$268,'Products-Pricing'!$B$2:$B$268),"ERROR")))</f>
        <v/>
      </c>
      <c r="Q1839" s="48"/>
      <c r="S1839" s="49"/>
    </row>
    <row r="1840" customFormat="false" ht="12.75" hidden="false" customHeight="false" outlineLevel="0" collapsed="false">
      <c r="P1840" s="47" t="str">
        <f aca="false">IF(L1840="","",(IF(L1840=LOOKUP(L1840,'Products-Pricing'!$A$2:$A$268),LOOKUP(L1840,'Products-Pricing'!$A$2:$A$268,'Products-Pricing'!$B$2:$B$268),"ERROR")))</f>
        <v/>
      </c>
      <c r="Q1840" s="48"/>
      <c r="S1840" s="49"/>
    </row>
    <row r="1841" customFormat="false" ht="12.75" hidden="false" customHeight="false" outlineLevel="0" collapsed="false">
      <c r="P1841" s="47" t="str">
        <f aca="false">IF(L1841="","",(IF(L1841=LOOKUP(L1841,'Products-Pricing'!$A$2:$A$268),LOOKUP(L1841,'Products-Pricing'!$A$2:$A$268,'Products-Pricing'!$B$2:$B$268),"ERROR")))</f>
        <v/>
      </c>
      <c r="Q1841" s="48"/>
      <c r="S1841" s="49"/>
    </row>
    <row r="1842" customFormat="false" ht="12.75" hidden="false" customHeight="false" outlineLevel="0" collapsed="false">
      <c r="P1842" s="47" t="str">
        <f aca="false">IF(L1842="","",(IF(L1842=LOOKUP(L1842,'Products-Pricing'!$A$2:$A$268),LOOKUP(L1842,'Products-Pricing'!$A$2:$A$268,'Products-Pricing'!$B$2:$B$268),"ERROR")))</f>
        <v/>
      </c>
      <c r="Q1842" s="48"/>
      <c r="S1842" s="49"/>
    </row>
    <row r="1843" customFormat="false" ht="12.75" hidden="false" customHeight="false" outlineLevel="0" collapsed="false">
      <c r="P1843" s="47" t="str">
        <f aca="false">IF(L1843="","",(IF(L1843=LOOKUP(L1843,'Products-Pricing'!$A$2:$A$268),LOOKUP(L1843,'Products-Pricing'!$A$2:$A$268,'Products-Pricing'!$B$2:$B$268),"ERROR")))</f>
        <v/>
      </c>
      <c r="Q1843" s="48"/>
      <c r="S1843" s="49"/>
    </row>
    <row r="1844" customFormat="false" ht="12.75" hidden="false" customHeight="false" outlineLevel="0" collapsed="false">
      <c r="P1844" s="47" t="str">
        <f aca="false">IF(L1844="","",(IF(L1844=LOOKUP(L1844,'Products-Pricing'!$A$2:$A$268),LOOKUP(L1844,'Products-Pricing'!$A$2:$A$268,'Products-Pricing'!$B$2:$B$268),"ERROR")))</f>
        <v/>
      </c>
      <c r="Q1844" s="48"/>
      <c r="S1844" s="49"/>
    </row>
    <row r="1845" customFormat="false" ht="12.75" hidden="false" customHeight="false" outlineLevel="0" collapsed="false">
      <c r="P1845" s="47" t="str">
        <f aca="false">IF(L1845="","",(IF(L1845=LOOKUP(L1845,'Products-Pricing'!$A$2:$A$268),LOOKUP(L1845,'Products-Pricing'!$A$2:$A$268,'Products-Pricing'!$B$2:$B$268),"ERROR")))</f>
        <v/>
      </c>
      <c r="Q1845" s="48"/>
      <c r="S1845" s="49"/>
    </row>
    <row r="1846" customFormat="false" ht="12.75" hidden="false" customHeight="false" outlineLevel="0" collapsed="false">
      <c r="P1846" s="47" t="str">
        <f aca="false">IF(L1846="","",(IF(L1846=LOOKUP(L1846,'Products-Pricing'!$A$2:$A$268),LOOKUP(L1846,'Products-Pricing'!$A$2:$A$268,'Products-Pricing'!$B$2:$B$268),"ERROR")))</f>
        <v/>
      </c>
      <c r="Q1846" s="48"/>
      <c r="S1846" s="49"/>
    </row>
    <row r="1847" customFormat="false" ht="12.75" hidden="false" customHeight="false" outlineLevel="0" collapsed="false">
      <c r="P1847" s="47" t="str">
        <f aca="false">IF(L1847="","",(IF(L1847=LOOKUP(L1847,'Products-Pricing'!$A$2:$A$268),LOOKUP(L1847,'Products-Pricing'!$A$2:$A$268,'Products-Pricing'!$B$2:$B$268),"ERROR")))</f>
        <v/>
      </c>
      <c r="Q1847" s="48"/>
      <c r="S1847" s="49"/>
    </row>
    <row r="1848" customFormat="false" ht="12.75" hidden="false" customHeight="false" outlineLevel="0" collapsed="false">
      <c r="P1848" s="47" t="str">
        <f aca="false">IF(L1848="","",(IF(L1848=LOOKUP(L1848,'Products-Pricing'!$A$2:$A$268),LOOKUP(L1848,'Products-Pricing'!$A$2:$A$268,'Products-Pricing'!$B$2:$B$268),"ERROR")))</f>
        <v/>
      </c>
      <c r="Q1848" s="48"/>
      <c r="S1848" s="49"/>
    </row>
    <row r="1849" customFormat="false" ht="12.75" hidden="false" customHeight="false" outlineLevel="0" collapsed="false">
      <c r="P1849" s="47" t="str">
        <f aca="false">IF(L1849="","",(IF(L1849=LOOKUP(L1849,'Products-Pricing'!$A$2:$A$268),LOOKUP(L1849,'Products-Pricing'!$A$2:$A$268,'Products-Pricing'!$B$2:$B$268),"ERROR")))</f>
        <v/>
      </c>
      <c r="Q1849" s="48"/>
      <c r="S1849" s="49"/>
    </row>
    <row r="1850" customFormat="false" ht="12.75" hidden="false" customHeight="false" outlineLevel="0" collapsed="false">
      <c r="P1850" s="47" t="str">
        <f aca="false">IF(L1850="","",(IF(L1850=LOOKUP(L1850,'Products-Pricing'!$A$2:$A$268),LOOKUP(L1850,'Products-Pricing'!$A$2:$A$268,'Products-Pricing'!$B$2:$B$268),"ERROR")))</f>
        <v/>
      </c>
      <c r="Q1850" s="48"/>
      <c r="S1850" s="49"/>
    </row>
    <row r="1851" customFormat="false" ht="12.75" hidden="false" customHeight="false" outlineLevel="0" collapsed="false">
      <c r="P1851" s="47" t="str">
        <f aca="false">IF(L1851="","",(IF(L1851=LOOKUP(L1851,'Products-Pricing'!$A$2:$A$268),LOOKUP(L1851,'Products-Pricing'!$A$2:$A$268,'Products-Pricing'!$B$2:$B$268),"ERROR")))</f>
        <v/>
      </c>
      <c r="Q1851" s="48"/>
      <c r="S1851" s="49"/>
    </row>
    <row r="1852" customFormat="false" ht="12.75" hidden="false" customHeight="false" outlineLevel="0" collapsed="false">
      <c r="P1852" s="47" t="str">
        <f aca="false">IF(L1852="","",(IF(L1852=LOOKUP(L1852,'Products-Pricing'!$A$2:$A$268),LOOKUP(L1852,'Products-Pricing'!$A$2:$A$268,'Products-Pricing'!$B$2:$B$268),"ERROR")))</f>
        <v/>
      </c>
      <c r="Q1852" s="48"/>
      <c r="S1852" s="49"/>
    </row>
    <row r="1853" customFormat="false" ht="12.75" hidden="false" customHeight="false" outlineLevel="0" collapsed="false">
      <c r="P1853" s="47" t="str">
        <f aca="false">IF(L1853="","",(IF(L1853=LOOKUP(L1853,'Products-Pricing'!$A$2:$A$268),LOOKUP(L1853,'Products-Pricing'!$A$2:$A$268,'Products-Pricing'!$B$2:$B$268),"ERROR")))</f>
        <v/>
      </c>
      <c r="Q1853" s="48"/>
      <c r="S1853" s="49"/>
    </row>
    <row r="1854" customFormat="false" ht="12.75" hidden="false" customHeight="false" outlineLevel="0" collapsed="false">
      <c r="P1854" s="47" t="str">
        <f aca="false">IF(L1854="","",(IF(L1854=LOOKUP(L1854,'Products-Pricing'!$A$2:$A$268),LOOKUP(L1854,'Products-Pricing'!$A$2:$A$268,'Products-Pricing'!$B$2:$B$268),"ERROR")))</f>
        <v/>
      </c>
      <c r="Q1854" s="48"/>
      <c r="S1854" s="49"/>
    </row>
    <row r="1855" customFormat="false" ht="12.75" hidden="false" customHeight="false" outlineLevel="0" collapsed="false">
      <c r="P1855" s="47" t="str">
        <f aca="false">IF(L1855="","",(IF(L1855=LOOKUP(L1855,'Products-Pricing'!$A$2:$A$268),LOOKUP(L1855,'Products-Pricing'!$A$2:$A$268,'Products-Pricing'!$B$2:$B$268),"ERROR")))</f>
        <v/>
      </c>
      <c r="Q1855" s="48"/>
      <c r="S1855" s="49"/>
    </row>
    <row r="1856" customFormat="false" ht="12.75" hidden="false" customHeight="false" outlineLevel="0" collapsed="false">
      <c r="P1856" s="47" t="str">
        <f aca="false">IF(L1856="","",(IF(L1856=LOOKUP(L1856,'Products-Pricing'!$A$2:$A$268),LOOKUP(L1856,'Products-Pricing'!$A$2:$A$268,'Products-Pricing'!$B$2:$B$268),"ERROR")))</f>
        <v/>
      </c>
      <c r="Q1856" s="48"/>
      <c r="S1856" s="49"/>
    </row>
    <row r="1857" customFormat="false" ht="12.75" hidden="false" customHeight="false" outlineLevel="0" collapsed="false">
      <c r="P1857" s="47" t="str">
        <f aca="false">IF(L1857="","",(IF(L1857=LOOKUP(L1857,'Products-Pricing'!$A$2:$A$268),LOOKUP(L1857,'Products-Pricing'!$A$2:$A$268,'Products-Pricing'!$B$2:$B$268),"ERROR")))</f>
        <v/>
      </c>
      <c r="Q1857" s="48"/>
      <c r="S1857" s="49"/>
    </row>
    <row r="1858" customFormat="false" ht="12.75" hidden="false" customHeight="false" outlineLevel="0" collapsed="false">
      <c r="P1858" s="47" t="str">
        <f aca="false">IF(L1858="","",(IF(L1858=LOOKUP(L1858,'Products-Pricing'!$A$2:$A$268),LOOKUP(L1858,'Products-Pricing'!$A$2:$A$268,'Products-Pricing'!$B$2:$B$268),"ERROR")))</f>
        <v/>
      </c>
      <c r="Q1858" s="48"/>
      <c r="S1858" s="49"/>
    </row>
    <row r="1859" customFormat="false" ht="12.75" hidden="false" customHeight="false" outlineLevel="0" collapsed="false">
      <c r="P1859" s="47" t="str">
        <f aca="false">IF(L1859="","",(IF(L1859=LOOKUP(L1859,'Products-Pricing'!$A$2:$A$268),LOOKUP(L1859,'Products-Pricing'!$A$2:$A$268,'Products-Pricing'!$B$2:$B$268),"ERROR")))</f>
        <v/>
      </c>
      <c r="Q1859" s="48"/>
    </row>
    <row r="1860" customFormat="false" ht="12.75" hidden="false" customHeight="false" outlineLevel="0" collapsed="false">
      <c r="P1860" s="47" t="str">
        <f aca="false">IF(L1860="","",(IF(L1860=LOOKUP(L1860,'Products-Pricing'!$A$2:$A$268),LOOKUP(L1860,'Products-Pricing'!$A$2:$A$268,'Products-Pricing'!$B$2:$B$268),"ERROR")))</f>
        <v/>
      </c>
      <c r="Q1860" s="48"/>
    </row>
    <row r="1861" customFormat="false" ht="12.75" hidden="false" customHeight="false" outlineLevel="0" collapsed="false">
      <c r="P1861" s="47" t="str">
        <f aca="false">IF(L1861="","",(IF(L1861=LOOKUP(L1861,'Products-Pricing'!$A$2:$A$268),LOOKUP(L1861,'Products-Pricing'!$A$2:$A$268,'Products-Pricing'!$B$2:$B$268),"ERROR")))</f>
        <v/>
      </c>
      <c r="Q1861" s="48"/>
    </row>
    <row r="1862" customFormat="false" ht="12.75" hidden="false" customHeight="false" outlineLevel="0" collapsed="false">
      <c r="P1862" s="47" t="str">
        <f aca="false">IF(L1862="","",(IF(L1862=LOOKUP(L1862,'Products-Pricing'!$A$2:$A$268),LOOKUP(L1862,'Products-Pricing'!$A$2:$A$268,'Products-Pricing'!$B$2:$B$268),"ERROR")))</f>
        <v/>
      </c>
      <c r="Q1862" s="48"/>
    </row>
    <row r="1863" customFormat="false" ht="12.75" hidden="false" customHeight="false" outlineLevel="0" collapsed="false">
      <c r="P1863" s="47" t="str">
        <f aca="false">IF(L1863="","",(IF(L1863=LOOKUP(L1863,'Products-Pricing'!$A$2:$A$268),LOOKUP(L1863,'Products-Pricing'!$A$2:$A$268,'Products-Pricing'!$B$2:$B$268),"ERROR")))</f>
        <v/>
      </c>
      <c r="Q1863" s="48"/>
    </row>
    <row r="1864" customFormat="false" ht="12.75" hidden="false" customHeight="false" outlineLevel="0" collapsed="false">
      <c r="P1864" s="47" t="str">
        <f aca="false">IF(L1864="","",(IF(L1864=LOOKUP(L1864,'Products-Pricing'!$A$2:$A$268),LOOKUP(L1864,'Products-Pricing'!$A$2:$A$268,'Products-Pricing'!$B$2:$B$268),"ERROR")))</f>
        <v/>
      </c>
      <c r="Q1864" s="48"/>
    </row>
    <row r="1865" customFormat="false" ht="12.75" hidden="false" customHeight="false" outlineLevel="0" collapsed="false">
      <c r="P1865" s="47" t="str">
        <f aca="false">IF(L1865="","",(IF(L1865=LOOKUP(L1865,'Products-Pricing'!$A$2:$A$268),LOOKUP(L1865,'Products-Pricing'!$A$2:$A$268,'Products-Pricing'!$B$2:$B$268),"ERROR")))</f>
        <v/>
      </c>
      <c r="Q1865" s="48"/>
    </row>
    <row r="1866" customFormat="false" ht="12.75" hidden="false" customHeight="false" outlineLevel="0" collapsed="false">
      <c r="P1866" s="47" t="str">
        <f aca="false">IF(L1866="","",(IF(L1866=LOOKUP(L1866,'Products-Pricing'!$A$2:$A$268),LOOKUP(L1866,'Products-Pricing'!$A$2:$A$268,'Products-Pricing'!$B$2:$B$268),"ERROR")))</f>
        <v/>
      </c>
      <c r="Q1866" s="48"/>
    </row>
    <row r="1867" customFormat="false" ht="12.75" hidden="false" customHeight="false" outlineLevel="0" collapsed="false">
      <c r="P1867" s="47" t="str">
        <f aca="false">IF(L1867="","",(IF(L1867=LOOKUP(L1867,'Products-Pricing'!$A$2:$A$268),LOOKUP(L1867,'Products-Pricing'!$A$2:$A$268,'Products-Pricing'!$B$2:$B$268),"ERROR")))</f>
        <v/>
      </c>
      <c r="Q1867" s="48"/>
    </row>
    <row r="1868" customFormat="false" ht="12.75" hidden="false" customHeight="false" outlineLevel="0" collapsed="false">
      <c r="P1868" s="47" t="str">
        <f aca="false">IF(L1868="","",(IF(L1868=LOOKUP(L1868,'Products-Pricing'!$A$2:$A$268),LOOKUP(L1868,'Products-Pricing'!$A$2:$A$268,'Products-Pricing'!$B$2:$B$268),"ERROR")))</f>
        <v/>
      </c>
      <c r="Q1868" s="48"/>
    </row>
    <row r="1869" customFormat="false" ht="12.75" hidden="false" customHeight="false" outlineLevel="0" collapsed="false">
      <c r="P1869" s="47" t="str">
        <f aca="false">IF(L1869="","",(IF(L1869=LOOKUP(L1869,'Products-Pricing'!$A$2:$A$268),LOOKUP(L1869,'Products-Pricing'!$A$2:$A$268,'Products-Pricing'!$B$2:$B$268),"ERROR")))</f>
        <v/>
      </c>
      <c r="Q1869" s="48"/>
    </row>
    <row r="1870" customFormat="false" ht="12.75" hidden="false" customHeight="false" outlineLevel="0" collapsed="false">
      <c r="P1870" s="47" t="str">
        <f aca="false">IF(L1870="","",(IF(L1870=LOOKUP(L1870,'Products-Pricing'!$A$2:$A$268),LOOKUP(L1870,'Products-Pricing'!$A$2:$A$268,'Products-Pricing'!$B$2:$B$268),"ERROR")))</f>
        <v/>
      </c>
      <c r="Q1870" s="48"/>
    </row>
    <row r="1871" customFormat="false" ht="12.75" hidden="false" customHeight="false" outlineLevel="0" collapsed="false">
      <c r="P1871" s="47" t="str">
        <f aca="false">IF(L1871="","",(IF(L1871=LOOKUP(L1871,'Products-Pricing'!$A$2:$A$268),LOOKUP(L1871,'Products-Pricing'!$A$2:$A$268,'Products-Pricing'!$B$2:$B$268),"ERROR")))</f>
        <v/>
      </c>
      <c r="Q1871" s="48"/>
    </row>
    <row r="1872" customFormat="false" ht="12.75" hidden="false" customHeight="false" outlineLevel="0" collapsed="false">
      <c r="P1872" s="47" t="str">
        <f aca="false">IF(L1872="","",(IF(L1872=LOOKUP(L1872,'Products-Pricing'!$A$2:$A$268),LOOKUP(L1872,'Products-Pricing'!$A$2:$A$268,'Products-Pricing'!$B$2:$B$268),"ERROR")))</f>
        <v/>
      </c>
      <c r="Q1872" s="48"/>
    </row>
    <row r="1873" customFormat="false" ht="12.75" hidden="false" customHeight="false" outlineLevel="0" collapsed="false">
      <c r="P1873" s="47" t="str">
        <f aca="false">IF(L1873="","",(IF(L1873=LOOKUP(L1873,'Products-Pricing'!$A$2:$A$268),LOOKUP(L1873,'Products-Pricing'!$A$2:$A$268,'Products-Pricing'!$B$2:$B$268),"ERROR")))</f>
        <v/>
      </c>
      <c r="Q1873" s="48"/>
    </row>
    <row r="1874" customFormat="false" ht="12.75" hidden="false" customHeight="false" outlineLevel="0" collapsed="false">
      <c r="P1874" s="47" t="str">
        <f aca="false">IF(L1874="","",(IF(L1874=LOOKUP(L1874,'Products-Pricing'!$A$2:$A$268),LOOKUP(L1874,'Products-Pricing'!$A$2:$A$268,'Products-Pricing'!$B$2:$B$268),"ERROR")))</f>
        <v/>
      </c>
      <c r="Q1874" s="48"/>
    </row>
    <row r="1875" customFormat="false" ht="12.75" hidden="false" customHeight="false" outlineLevel="0" collapsed="false">
      <c r="P1875" s="47" t="str">
        <f aca="false">IF(L1875="","",(IF(L1875=LOOKUP(L1875,'Products-Pricing'!$A$2:$A$268),LOOKUP(L1875,'Products-Pricing'!$A$2:$A$268,'Products-Pricing'!$B$2:$B$268),"ERROR")))</f>
        <v/>
      </c>
      <c r="Q1875" s="48"/>
    </row>
    <row r="1876" customFormat="false" ht="12.75" hidden="false" customHeight="false" outlineLevel="0" collapsed="false">
      <c r="P1876" s="47" t="str">
        <f aca="false">IF(L1876="","",(IF(L1876=LOOKUP(L1876,'Products-Pricing'!$A$2:$A$268),LOOKUP(L1876,'Products-Pricing'!$A$2:$A$268,'Products-Pricing'!$B$2:$B$268),"ERROR")))</f>
        <v/>
      </c>
      <c r="Q1876" s="48"/>
    </row>
    <row r="1877" customFormat="false" ht="12.75" hidden="false" customHeight="false" outlineLevel="0" collapsed="false">
      <c r="P1877" s="47" t="str">
        <f aca="false">IF(L1877="","",(IF(L1877=LOOKUP(L1877,'Products-Pricing'!$A$2:$A$268),LOOKUP(L1877,'Products-Pricing'!$A$2:$A$268,'Products-Pricing'!$B$2:$B$268),"ERROR")))</f>
        <v/>
      </c>
      <c r="Q1877" s="48"/>
    </row>
    <row r="1878" customFormat="false" ht="12.75" hidden="false" customHeight="false" outlineLevel="0" collapsed="false">
      <c r="P1878" s="47" t="str">
        <f aca="false">IF(L1878="","",(IF(L1878=LOOKUP(L1878,'Products-Pricing'!$A$2:$A$268),LOOKUP(L1878,'Products-Pricing'!$A$2:$A$268,'Products-Pricing'!$B$2:$B$268),"ERROR")))</f>
        <v/>
      </c>
      <c r="Q1878" s="48"/>
    </row>
    <row r="1879" customFormat="false" ht="12.75" hidden="false" customHeight="false" outlineLevel="0" collapsed="false">
      <c r="P1879" s="47" t="str">
        <f aca="false">IF(L1879="","",(IF(L1879=LOOKUP(L1879,'Products-Pricing'!$A$2:$A$268),LOOKUP(L1879,'Products-Pricing'!$A$2:$A$268,'Products-Pricing'!$B$2:$B$268),"ERROR")))</f>
        <v/>
      </c>
      <c r="Q1879" s="48"/>
    </row>
    <row r="1880" customFormat="false" ht="12.75" hidden="false" customHeight="false" outlineLevel="0" collapsed="false">
      <c r="P1880" s="47" t="str">
        <f aca="false">IF(L1880="","",(IF(L1880=LOOKUP(L1880,'Products-Pricing'!$A$2:$A$268),LOOKUP(L1880,'Products-Pricing'!$A$2:$A$268,'Products-Pricing'!$B$2:$B$268),"ERROR")))</f>
        <v/>
      </c>
      <c r="Q1880" s="48"/>
    </row>
    <row r="1881" customFormat="false" ht="12.75" hidden="false" customHeight="false" outlineLevel="0" collapsed="false">
      <c r="P1881" s="47" t="str">
        <f aca="false">IF(L1881="","",(IF(L1881=LOOKUP(L1881,'Products-Pricing'!$A$2:$A$268),LOOKUP(L1881,'Products-Pricing'!$A$2:$A$268,'Products-Pricing'!$B$2:$B$268),"ERROR")))</f>
        <v/>
      </c>
      <c r="Q1881" s="48"/>
    </row>
    <row r="1882" customFormat="false" ht="12.75" hidden="false" customHeight="false" outlineLevel="0" collapsed="false">
      <c r="P1882" s="47" t="str">
        <f aca="false">IF(L1882="","",(IF(L1882=LOOKUP(L1882,'Products-Pricing'!$A$2:$A$268),LOOKUP(L1882,'Products-Pricing'!$A$2:$A$268,'Products-Pricing'!$B$2:$B$268),"ERROR")))</f>
        <v/>
      </c>
      <c r="Q1882" s="48"/>
    </row>
    <row r="1883" customFormat="false" ht="12.75" hidden="false" customHeight="false" outlineLevel="0" collapsed="false">
      <c r="P1883" s="47" t="str">
        <f aca="false">IF(L1883="","",(IF(L1883=LOOKUP(L1883,'Products-Pricing'!$A$2:$A$268),LOOKUP(L1883,'Products-Pricing'!$A$2:$A$268,'Products-Pricing'!$B$2:$B$268),"ERROR")))</f>
        <v/>
      </c>
      <c r="Q1883" s="48"/>
    </row>
    <row r="1884" customFormat="false" ht="12.75" hidden="false" customHeight="false" outlineLevel="0" collapsed="false">
      <c r="P1884" s="47" t="str">
        <f aca="false">IF(L1884="","",(IF(L1884=LOOKUP(L1884,'Products-Pricing'!$A$2:$A$268),LOOKUP(L1884,'Products-Pricing'!$A$2:$A$268,'Products-Pricing'!$B$2:$B$268),"ERROR")))</f>
        <v/>
      </c>
      <c r="Q1884" s="48"/>
    </row>
    <row r="1885" customFormat="false" ht="12.75" hidden="false" customHeight="false" outlineLevel="0" collapsed="false">
      <c r="P1885" s="47" t="str">
        <f aca="false">IF(L1885="","",(IF(L1885=LOOKUP(L1885,'Products-Pricing'!$A$2:$A$268),LOOKUP(L1885,'Products-Pricing'!$A$2:$A$268,'Products-Pricing'!$B$2:$B$268),"ERROR")))</f>
        <v/>
      </c>
      <c r="Q1885" s="48"/>
    </row>
    <row r="1886" customFormat="false" ht="12.75" hidden="false" customHeight="false" outlineLevel="0" collapsed="false">
      <c r="P1886" s="47" t="str">
        <f aca="false">IF(L1886="","",(IF(L1886=LOOKUP(L1886,'Products-Pricing'!$A$2:$A$268),LOOKUP(L1886,'Products-Pricing'!$A$2:$A$268,'Products-Pricing'!$B$2:$B$268),"ERROR")))</f>
        <v/>
      </c>
      <c r="Q1886" s="48"/>
    </row>
    <row r="1887" customFormat="false" ht="12.75" hidden="false" customHeight="false" outlineLevel="0" collapsed="false">
      <c r="P1887" s="47" t="str">
        <f aca="false">IF(L1887="","",(IF(L1887=LOOKUP(L1887,'Products-Pricing'!$A$2:$A$268),LOOKUP(L1887,'Products-Pricing'!$A$2:$A$268,'Products-Pricing'!$B$2:$B$268),"ERROR")))</f>
        <v/>
      </c>
      <c r="Q1887" s="48"/>
    </row>
    <row r="1888" customFormat="false" ht="12.75" hidden="false" customHeight="false" outlineLevel="0" collapsed="false">
      <c r="P1888" s="47" t="str">
        <f aca="false">IF(L1888="","",(IF(L1888=LOOKUP(L1888,'Products-Pricing'!$A$2:$A$268),LOOKUP(L1888,'Products-Pricing'!$A$2:$A$268,'Products-Pricing'!$B$2:$B$268),"ERROR")))</f>
        <v/>
      </c>
      <c r="Q1888" s="48"/>
    </row>
    <row r="1889" customFormat="false" ht="12.75" hidden="false" customHeight="false" outlineLevel="0" collapsed="false">
      <c r="P1889" s="47" t="str">
        <f aca="false">IF(L1889="","",(IF(L1889=LOOKUP(L1889,'Products-Pricing'!$A$2:$A$268),LOOKUP(L1889,'Products-Pricing'!$A$2:$A$268,'Products-Pricing'!$B$2:$B$268),"ERROR")))</f>
        <v/>
      </c>
      <c r="Q1889" s="48"/>
    </row>
    <row r="1890" customFormat="false" ht="12.75" hidden="false" customHeight="false" outlineLevel="0" collapsed="false">
      <c r="P1890" s="47" t="str">
        <f aca="false">IF(L1890="","",(IF(L1890=LOOKUP(L1890,'Products-Pricing'!$A$2:$A$268),LOOKUP(L1890,'Products-Pricing'!$A$2:$A$268,'Products-Pricing'!$B$2:$B$268),"ERROR")))</f>
        <v/>
      </c>
      <c r="Q1890" s="48"/>
    </row>
    <row r="1891" customFormat="false" ht="12.75" hidden="false" customHeight="false" outlineLevel="0" collapsed="false">
      <c r="P1891" s="47" t="str">
        <f aca="false">IF(L1891="","",(IF(L1891=LOOKUP(L1891,'Products-Pricing'!$A$2:$A$268),LOOKUP(L1891,'Products-Pricing'!$A$2:$A$268,'Products-Pricing'!$B$2:$B$268),"ERROR")))</f>
        <v/>
      </c>
      <c r="Q1891" s="48"/>
    </row>
    <row r="1892" customFormat="false" ht="12.75" hidden="false" customHeight="false" outlineLevel="0" collapsed="false">
      <c r="P1892" s="47" t="str">
        <f aca="false">IF(L1892="","",(IF(L1892=LOOKUP(L1892,'Products-Pricing'!$A$2:$A$268),LOOKUP(L1892,'Products-Pricing'!$A$2:$A$268,'Products-Pricing'!$B$2:$B$268),"ERROR")))</f>
        <v/>
      </c>
      <c r="Q1892" s="48"/>
    </row>
    <row r="1893" customFormat="false" ht="12.75" hidden="false" customHeight="false" outlineLevel="0" collapsed="false">
      <c r="P1893" s="47" t="str">
        <f aca="false">IF(L1893="","",(IF(L1893=LOOKUP(L1893,'Products-Pricing'!$A$2:$A$268),LOOKUP(L1893,'Products-Pricing'!$A$2:$A$268,'Products-Pricing'!$B$2:$B$268),"ERROR")))</f>
        <v/>
      </c>
      <c r="Q1893" s="48"/>
    </row>
    <row r="1894" customFormat="false" ht="12.75" hidden="false" customHeight="false" outlineLevel="0" collapsed="false">
      <c r="P1894" s="47" t="str">
        <f aca="false">IF(L1894="","",(IF(L1894=LOOKUP(L1894,'Products-Pricing'!$A$2:$A$268),LOOKUP(L1894,'Products-Pricing'!$A$2:$A$268,'Products-Pricing'!$B$2:$B$268),"ERROR")))</f>
        <v/>
      </c>
      <c r="Q1894" s="48"/>
    </row>
    <row r="1895" customFormat="false" ht="12.75" hidden="false" customHeight="false" outlineLevel="0" collapsed="false">
      <c r="P1895" s="47" t="str">
        <f aca="false">IF(L1895="","",(IF(L1895=LOOKUP(L1895,'Products-Pricing'!$A$2:$A$268),LOOKUP(L1895,'Products-Pricing'!$A$2:$A$268,'Products-Pricing'!$B$2:$B$268),"ERROR")))</f>
        <v/>
      </c>
      <c r="Q1895" s="48"/>
    </row>
    <row r="1896" customFormat="false" ht="12.75" hidden="false" customHeight="false" outlineLevel="0" collapsed="false">
      <c r="P1896" s="47" t="str">
        <f aca="false">IF(L1896="","",(IF(L1896=LOOKUP(L1896,'Products-Pricing'!$A$2:$A$268),LOOKUP(L1896,'Products-Pricing'!$A$2:$A$268,'Products-Pricing'!$B$2:$B$268),"ERROR")))</f>
        <v/>
      </c>
      <c r="Q1896" s="48"/>
    </row>
    <row r="1897" customFormat="false" ht="12.75" hidden="false" customHeight="false" outlineLevel="0" collapsed="false">
      <c r="P1897" s="47" t="str">
        <f aca="false">IF(L1897="","",(IF(L1897=LOOKUP(L1897,'Products-Pricing'!$A$2:$A$268),LOOKUP(L1897,'Products-Pricing'!$A$2:$A$268,'Products-Pricing'!$B$2:$B$268),"ERROR")))</f>
        <v/>
      </c>
      <c r="Q1897" s="48"/>
    </row>
    <row r="1898" customFormat="false" ht="12.75" hidden="false" customHeight="false" outlineLevel="0" collapsed="false">
      <c r="P1898" s="47" t="str">
        <f aca="false">IF(L1898="","",(IF(L1898=LOOKUP(L1898,'Products-Pricing'!$A$2:$A$268),LOOKUP(L1898,'Products-Pricing'!$A$2:$A$268,'Products-Pricing'!$B$2:$B$268),"ERROR")))</f>
        <v/>
      </c>
      <c r="Q1898" s="48"/>
    </row>
    <row r="1899" customFormat="false" ht="12.75" hidden="false" customHeight="false" outlineLevel="0" collapsed="false">
      <c r="P1899" s="47" t="str">
        <f aca="false">IF(L1899="","",(IF(L1899=LOOKUP(L1899,'Products-Pricing'!$A$2:$A$268),LOOKUP(L1899,'Products-Pricing'!$A$2:$A$268,'Products-Pricing'!$B$2:$B$268),"ERROR")))</f>
        <v/>
      </c>
      <c r="Q1899" s="48"/>
    </row>
    <row r="1900" customFormat="false" ht="12.75" hidden="false" customHeight="false" outlineLevel="0" collapsed="false">
      <c r="P1900" s="47" t="str">
        <f aca="false">IF(L1900="","",(IF(L1900=LOOKUP(L1900,'Products-Pricing'!$A$2:$A$268),LOOKUP(L1900,'Products-Pricing'!$A$2:$A$268,'Products-Pricing'!$B$2:$B$268),"ERROR")))</f>
        <v/>
      </c>
      <c r="Q1900" s="48"/>
    </row>
    <row r="1901" customFormat="false" ht="12.75" hidden="false" customHeight="false" outlineLevel="0" collapsed="false">
      <c r="P1901" s="47" t="str">
        <f aca="false">IF(L1901="","",(IF(L1901=LOOKUP(L1901,'Products-Pricing'!$A$2:$A$268),LOOKUP(L1901,'Products-Pricing'!$A$2:$A$268,'Products-Pricing'!$B$2:$B$268),"ERROR")))</f>
        <v/>
      </c>
      <c r="Q1901" s="48"/>
    </row>
    <row r="1902" customFormat="false" ht="12.75" hidden="false" customHeight="false" outlineLevel="0" collapsed="false">
      <c r="P1902" s="47" t="str">
        <f aca="false">IF(L1902="","",(IF(L1902=LOOKUP(L1902,'Products-Pricing'!$A$2:$A$268),LOOKUP(L1902,'Products-Pricing'!$A$2:$A$268,'Products-Pricing'!$B$2:$B$268),"ERROR")))</f>
        <v/>
      </c>
      <c r="Q1902" s="48"/>
    </row>
    <row r="1903" customFormat="false" ht="12.75" hidden="false" customHeight="false" outlineLevel="0" collapsed="false">
      <c r="P1903" s="47" t="str">
        <f aca="false">IF(L1903="","",(IF(L1903=LOOKUP(L1903,'Products-Pricing'!$A$2:$A$268),LOOKUP(L1903,'Products-Pricing'!$A$2:$A$268,'Products-Pricing'!$B$2:$B$268),"ERROR")))</f>
        <v/>
      </c>
      <c r="Q1903" s="48"/>
    </row>
    <row r="1904" customFormat="false" ht="12.75" hidden="false" customHeight="false" outlineLevel="0" collapsed="false">
      <c r="P1904" s="47" t="str">
        <f aca="false">IF(L1904="","",(IF(L1904=LOOKUP(L1904,'Products-Pricing'!$A$2:$A$268),LOOKUP(L1904,'Products-Pricing'!$A$2:$A$268,'Products-Pricing'!$B$2:$B$268),"ERROR")))</f>
        <v/>
      </c>
      <c r="Q1904" s="48"/>
    </row>
    <row r="1905" customFormat="false" ht="12.75" hidden="false" customHeight="false" outlineLevel="0" collapsed="false">
      <c r="P1905" s="47" t="str">
        <f aca="false">IF(L1905="","",(IF(L1905=LOOKUP(L1905,'Products-Pricing'!$A$2:$A$268),LOOKUP(L1905,'Products-Pricing'!$A$2:$A$268,'Products-Pricing'!$B$2:$B$268),"ERROR")))</f>
        <v/>
      </c>
      <c r="Q1905" s="48"/>
    </row>
    <row r="1906" customFormat="false" ht="12.75" hidden="false" customHeight="false" outlineLevel="0" collapsed="false">
      <c r="P1906" s="47" t="str">
        <f aca="false">IF(L1906="","",(IF(L1906=LOOKUP(L1906,'Products-Pricing'!$A$2:$A$268),LOOKUP(L1906,'Products-Pricing'!$A$2:$A$268,'Products-Pricing'!$B$2:$B$268),"ERROR")))</f>
        <v/>
      </c>
      <c r="Q1906" s="48"/>
    </row>
    <row r="1907" customFormat="false" ht="12.75" hidden="false" customHeight="false" outlineLevel="0" collapsed="false">
      <c r="P1907" s="47" t="str">
        <f aca="false">IF(L1907="","",(IF(L1907=LOOKUP(L1907,'Products-Pricing'!$A$2:$A$268),LOOKUP(L1907,'Products-Pricing'!$A$2:$A$268,'Products-Pricing'!$B$2:$B$268),"ERROR")))</f>
        <v/>
      </c>
      <c r="Q1907" s="48"/>
    </row>
    <row r="1908" customFormat="false" ht="12.75" hidden="false" customHeight="false" outlineLevel="0" collapsed="false">
      <c r="P1908" s="47" t="str">
        <f aca="false">IF(L1908="","",(IF(L1908=LOOKUP(L1908,'Products-Pricing'!$A$2:$A$268),LOOKUP(L1908,'Products-Pricing'!$A$2:$A$268,'Products-Pricing'!$B$2:$B$268),"ERROR")))</f>
        <v/>
      </c>
      <c r="Q1908" s="48"/>
    </row>
    <row r="1909" customFormat="false" ht="12.75" hidden="false" customHeight="false" outlineLevel="0" collapsed="false">
      <c r="P1909" s="47" t="str">
        <f aca="false">IF(L1909="","",(IF(L1909=LOOKUP(L1909,'Products-Pricing'!$A$2:$A$268),LOOKUP(L1909,'Products-Pricing'!$A$2:$A$268,'Products-Pricing'!$B$2:$B$268),"ERROR")))</f>
        <v/>
      </c>
      <c r="Q1909" s="48"/>
    </row>
    <row r="1910" customFormat="false" ht="12.75" hidden="false" customHeight="false" outlineLevel="0" collapsed="false">
      <c r="P1910" s="47" t="str">
        <f aca="false">IF(L1910="","",(IF(L1910=LOOKUP(L1910,'Products-Pricing'!$A$2:$A$268),LOOKUP(L1910,'Products-Pricing'!$A$2:$A$268,'Products-Pricing'!$B$2:$B$268),"ERROR")))</f>
        <v/>
      </c>
      <c r="Q1910" s="48"/>
    </row>
    <row r="1911" customFormat="false" ht="12.75" hidden="false" customHeight="false" outlineLevel="0" collapsed="false">
      <c r="P1911" s="47" t="str">
        <f aca="false">IF(L1911="","",(IF(L1911=LOOKUP(L1911,'Products-Pricing'!$A$2:$A$268),LOOKUP(L1911,'Products-Pricing'!$A$2:$A$268,'Products-Pricing'!$B$2:$B$268),"ERROR")))</f>
        <v/>
      </c>
      <c r="Q1911" s="48"/>
    </row>
    <row r="1912" customFormat="false" ht="12.75" hidden="false" customHeight="false" outlineLevel="0" collapsed="false">
      <c r="P1912" s="47" t="str">
        <f aca="false">IF(L1912="","",(IF(L1912=LOOKUP(L1912,'Products-Pricing'!$A$2:$A$268),LOOKUP(L1912,'Products-Pricing'!$A$2:$A$268,'Products-Pricing'!$B$2:$B$268),"ERROR")))</f>
        <v/>
      </c>
      <c r="Q1912" s="48"/>
    </row>
    <row r="1913" customFormat="false" ht="12.75" hidden="false" customHeight="false" outlineLevel="0" collapsed="false">
      <c r="P1913" s="47" t="str">
        <f aca="false">IF(L1913="","",(IF(L1913=LOOKUP(L1913,'Products-Pricing'!$A$2:$A$268),LOOKUP(L1913,'Products-Pricing'!$A$2:$A$268,'Products-Pricing'!$B$2:$B$268),"ERROR")))</f>
        <v/>
      </c>
      <c r="Q1913" s="48"/>
    </row>
    <row r="1914" customFormat="false" ht="12.75" hidden="false" customHeight="false" outlineLevel="0" collapsed="false">
      <c r="P1914" s="47" t="str">
        <f aca="false">IF(L1914="","",(IF(L1914=LOOKUP(L1914,'Products-Pricing'!$A$2:$A$268),LOOKUP(L1914,'Products-Pricing'!$A$2:$A$268,'Products-Pricing'!$B$2:$B$268),"ERROR")))</f>
        <v/>
      </c>
      <c r="Q1914" s="48"/>
    </row>
    <row r="1915" customFormat="false" ht="12.75" hidden="false" customHeight="false" outlineLevel="0" collapsed="false">
      <c r="P1915" s="47" t="str">
        <f aca="false">IF(L1915="","",(IF(L1915=LOOKUP(L1915,'Products-Pricing'!$A$2:$A$268),LOOKUP(L1915,'Products-Pricing'!$A$2:$A$268,'Products-Pricing'!$B$2:$B$268),"ERROR")))</f>
        <v/>
      </c>
      <c r="Q1915" s="48"/>
    </row>
    <row r="1916" customFormat="false" ht="12.75" hidden="false" customHeight="false" outlineLevel="0" collapsed="false">
      <c r="P1916" s="47" t="str">
        <f aca="false">IF(L1916="","",(IF(L1916=LOOKUP(L1916,'Products-Pricing'!$A$2:$A$268),LOOKUP(L1916,'Products-Pricing'!$A$2:$A$268,'Products-Pricing'!$B$2:$B$268),"ERROR")))</f>
        <v/>
      </c>
      <c r="Q1916" s="48"/>
    </row>
    <row r="1917" customFormat="false" ht="12.75" hidden="false" customHeight="false" outlineLevel="0" collapsed="false">
      <c r="P1917" s="47" t="str">
        <f aca="false">IF(L1917="","",(IF(L1917=LOOKUP(L1917,'Products-Pricing'!$A$2:$A$268),LOOKUP(L1917,'Products-Pricing'!$A$2:$A$268,'Products-Pricing'!$B$2:$B$268),"ERROR")))</f>
        <v/>
      </c>
      <c r="Q1917" s="48"/>
    </row>
    <row r="1918" customFormat="false" ht="12.75" hidden="false" customHeight="false" outlineLevel="0" collapsed="false">
      <c r="P1918" s="47" t="str">
        <f aca="false">IF(L1918="","",(IF(L1918=LOOKUP(L1918,'Products-Pricing'!$A$2:$A$268),LOOKUP(L1918,'Products-Pricing'!$A$2:$A$268,'Products-Pricing'!$B$2:$B$268),"ERROR")))</f>
        <v/>
      </c>
      <c r="Q1918" s="48"/>
    </row>
    <row r="1919" customFormat="false" ht="12.75" hidden="false" customHeight="false" outlineLevel="0" collapsed="false">
      <c r="P1919" s="47" t="str">
        <f aca="false">IF(L1919="","",(IF(L1919=LOOKUP(L1919,'Products-Pricing'!$A$2:$A$268),LOOKUP(L1919,'Products-Pricing'!$A$2:$A$268,'Products-Pricing'!$B$2:$B$268),"ERROR")))</f>
        <v/>
      </c>
      <c r="Q1919" s="48"/>
    </row>
    <row r="1920" customFormat="false" ht="12.75" hidden="false" customHeight="false" outlineLevel="0" collapsed="false">
      <c r="P1920" s="47" t="str">
        <f aca="false">IF(L1920="","",(IF(L1920=LOOKUP(L1920,'Products-Pricing'!$A$2:$A$268),LOOKUP(L1920,'Products-Pricing'!$A$2:$A$268,'Products-Pricing'!$B$2:$B$268),"ERROR")))</f>
        <v/>
      </c>
      <c r="Q1920" s="48"/>
    </row>
    <row r="1921" customFormat="false" ht="12.75" hidden="false" customHeight="false" outlineLevel="0" collapsed="false">
      <c r="P1921" s="47" t="str">
        <f aca="false">IF(L1921="","",(IF(L1921=LOOKUP(L1921,'Products-Pricing'!$A$2:$A$268),LOOKUP(L1921,'Products-Pricing'!$A$2:$A$268,'Products-Pricing'!$B$2:$B$268),"ERROR")))</f>
        <v/>
      </c>
      <c r="Q1921" s="48"/>
    </row>
    <row r="1922" customFormat="false" ht="12.75" hidden="false" customHeight="false" outlineLevel="0" collapsed="false">
      <c r="P1922" s="47" t="str">
        <f aca="false">IF(L1922="","",(IF(L1922=LOOKUP(L1922,'Products-Pricing'!$A$2:$A$268),LOOKUP(L1922,'Products-Pricing'!$A$2:$A$268,'Products-Pricing'!$B$2:$B$268),"ERROR")))</f>
        <v/>
      </c>
      <c r="Q1922" s="48"/>
    </row>
    <row r="1923" customFormat="false" ht="12.75" hidden="false" customHeight="false" outlineLevel="0" collapsed="false">
      <c r="P1923" s="47" t="str">
        <f aca="false">IF(L1923="","",(IF(L1923=LOOKUP(L1923,'Products-Pricing'!$A$2:$A$268),LOOKUP(L1923,'Products-Pricing'!$A$2:$A$268,'Products-Pricing'!$B$2:$B$268),"ERROR")))</f>
        <v/>
      </c>
      <c r="Q1923" s="48"/>
    </row>
    <row r="1924" customFormat="false" ht="12.75" hidden="false" customHeight="false" outlineLevel="0" collapsed="false">
      <c r="P1924" s="47" t="str">
        <f aca="false">IF(L1924="","",(IF(L1924=LOOKUP(L1924,'Products-Pricing'!$A$2:$A$268),LOOKUP(L1924,'Products-Pricing'!$A$2:$A$268,'Products-Pricing'!$B$2:$B$268),"ERROR")))</f>
        <v/>
      </c>
      <c r="Q1924" s="48"/>
    </row>
    <row r="1925" customFormat="false" ht="12.75" hidden="false" customHeight="false" outlineLevel="0" collapsed="false">
      <c r="P1925" s="47" t="str">
        <f aca="false">IF(L1925="","",(IF(L1925=LOOKUP(L1925,'Products-Pricing'!$A$2:$A$268),LOOKUP(L1925,'Products-Pricing'!$A$2:$A$268,'Products-Pricing'!$B$2:$B$268),"ERROR")))</f>
        <v/>
      </c>
      <c r="Q1925" s="48"/>
    </row>
    <row r="1926" customFormat="false" ht="12.75" hidden="false" customHeight="false" outlineLevel="0" collapsed="false">
      <c r="P1926" s="47" t="str">
        <f aca="false">IF(L1926="","",(IF(L1926=LOOKUP(L1926,'Products-Pricing'!$A$2:$A$268),LOOKUP(L1926,'Products-Pricing'!$A$2:$A$268,'Products-Pricing'!$B$2:$B$268),"ERROR")))</f>
        <v/>
      </c>
      <c r="Q1926" s="48"/>
    </row>
    <row r="1927" customFormat="false" ht="12.75" hidden="false" customHeight="false" outlineLevel="0" collapsed="false">
      <c r="P1927" s="47" t="str">
        <f aca="false">IF(L1927="","",(IF(L1927=LOOKUP(L1927,'Products-Pricing'!$A$2:$A$268),LOOKUP(L1927,'Products-Pricing'!$A$2:$A$268,'Products-Pricing'!$B$2:$B$268),"ERROR")))</f>
        <v/>
      </c>
      <c r="Q1927" s="48"/>
    </row>
    <row r="1928" customFormat="false" ht="12.75" hidden="false" customHeight="false" outlineLevel="0" collapsed="false">
      <c r="P1928" s="47" t="str">
        <f aca="false">IF(L1928="","",(IF(L1928=LOOKUP(L1928,'Products-Pricing'!$A$2:$A$268),LOOKUP(L1928,'Products-Pricing'!$A$2:$A$268,'Products-Pricing'!$B$2:$B$268),"ERROR")))</f>
        <v/>
      </c>
      <c r="Q1928" s="48"/>
    </row>
    <row r="1929" customFormat="false" ht="12.75" hidden="false" customHeight="false" outlineLevel="0" collapsed="false">
      <c r="P1929" s="47" t="str">
        <f aca="false">IF(L1929="","",(IF(L1929=LOOKUP(L1929,'Products-Pricing'!$A$2:$A$268),LOOKUP(L1929,'Products-Pricing'!$A$2:$A$268,'Products-Pricing'!$B$2:$B$268),"ERROR")))</f>
        <v/>
      </c>
      <c r="Q1929" s="48"/>
    </row>
    <row r="1930" customFormat="false" ht="12.75" hidden="false" customHeight="false" outlineLevel="0" collapsed="false">
      <c r="P1930" s="47" t="str">
        <f aca="false">IF(L1930="","",(IF(L1930=LOOKUP(L1930,'Products-Pricing'!$A$2:$A$268),LOOKUP(L1930,'Products-Pricing'!$A$2:$A$268,'Products-Pricing'!$B$2:$B$268),"ERROR")))</f>
        <v/>
      </c>
      <c r="Q1930" s="48"/>
    </row>
    <row r="1931" customFormat="false" ht="12.75" hidden="false" customHeight="false" outlineLevel="0" collapsed="false">
      <c r="P1931" s="47" t="str">
        <f aca="false">IF(L1931="","",(IF(L1931=LOOKUP(L1931,'Products-Pricing'!$A$2:$A$268),LOOKUP(L1931,'Products-Pricing'!$A$2:$A$268,'Products-Pricing'!$B$2:$B$268),"ERROR")))</f>
        <v/>
      </c>
      <c r="Q1931" s="48"/>
    </row>
    <row r="1932" customFormat="false" ht="12.75" hidden="false" customHeight="false" outlineLevel="0" collapsed="false">
      <c r="P1932" s="47" t="str">
        <f aca="false">IF(L1932="","",(IF(L1932=LOOKUP(L1932,'Products-Pricing'!$A$2:$A$268),LOOKUP(L1932,'Products-Pricing'!$A$2:$A$268,'Products-Pricing'!$B$2:$B$268),"ERROR")))</f>
        <v/>
      </c>
      <c r="Q1932" s="48"/>
    </row>
    <row r="1933" customFormat="false" ht="12.75" hidden="false" customHeight="false" outlineLevel="0" collapsed="false">
      <c r="P1933" s="47" t="str">
        <f aca="false">IF(L1933="","",(IF(L1933=LOOKUP(L1933,'Products-Pricing'!$A$2:$A$268),LOOKUP(L1933,'Products-Pricing'!$A$2:$A$268,'Products-Pricing'!$B$2:$B$268),"ERROR")))</f>
        <v/>
      </c>
      <c r="Q1933" s="48"/>
    </row>
    <row r="1934" customFormat="false" ht="12.75" hidden="false" customHeight="false" outlineLevel="0" collapsed="false">
      <c r="P1934" s="47" t="str">
        <f aca="false">IF(L1934="","",(IF(L1934=LOOKUP(L1934,'Products-Pricing'!$A$2:$A$268),LOOKUP(L1934,'Products-Pricing'!$A$2:$A$268,'Products-Pricing'!$B$2:$B$268),"ERROR")))</f>
        <v/>
      </c>
      <c r="Q1934" s="48"/>
    </row>
    <row r="1935" customFormat="false" ht="12.75" hidden="false" customHeight="false" outlineLevel="0" collapsed="false">
      <c r="P1935" s="47" t="str">
        <f aca="false">IF(L1935="","",(IF(L1935=LOOKUP(L1935,'Products-Pricing'!$A$2:$A$268),LOOKUP(L1935,'Products-Pricing'!$A$2:$A$268,'Products-Pricing'!$B$2:$B$268),"ERROR")))</f>
        <v/>
      </c>
      <c r="Q1935" s="48"/>
    </row>
    <row r="1936" customFormat="false" ht="12.75" hidden="false" customHeight="false" outlineLevel="0" collapsed="false">
      <c r="P1936" s="47" t="str">
        <f aca="false">IF(L1936="","",(IF(L1936=LOOKUP(L1936,'Products-Pricing'!$A$2:$A$268),LOOKUP(L1936,'Products-Pricing'!$A$2:$A$268,'Products-Pricing'!$B$2:$B$268),"ERROR")))</f>
        <v/>
      </c>
      <c r="Q1936" s="48"/>
    </row>
    <row r="1937" customFormat="false" ht="12.75" hidden="false" customHeight="false" outlineLevel="0" collapsed="false">
      <c r="P1937" s="47" t="str">
        <f aca="false">IF(L1937="","",(IF(L1937=LOOKUP(L1937,'Products-Pricing'!$A$2:$A$268),LOOKUP(L1937,'Products-Pricing'!$A$2:$A$268,'Products-Pricing'!$B$2:$B$268),"ERROR")))</f>
        <v/>
      </c>
      <c r="Q1937" s="48"/>
    </row>
    <row r="1938" customFormat="false" ht="12.75" hidden="false" customHeight="false" outlineLevel="0" collapsed="false">
      <c r="P1938" s="47" t="str">
        <f aca="false">IF(L1938="","",(IF(L1938=LOOKUP(L1938,'Products-Pricing'!$A$2:$A$268),LOOKUP(L1938,'Products-Pricing'!$A$2:$A$268,'Products-Pricing'!$B$2:$B$268),"ERROR")))</f>
        <v/>
      </c>
      <c r="Q1938" s="48"/>
    </row>
    <row r="1939" customFormat="false" ht="12.75" hidden="false" customHeight="false" outlineLevel="0" collapsed="false">
      <c r="P1939" s="47" t="str">
        <f aca="false">IF(L1939="","",(IF(L1939=LOOKUP(L1939,'Products-Pricing'!$A$2:$A$268),LOOKUP(L1939,'Products-Pricing'!$A$2:$A$268,'Products-Pricing'!$B$2:$B$268),"ERROR")))</f>
        <v/>
      </c>
      <c r="Q1939" s="48"/>
    </row>
    <row r="1940" customFormat="false" ht="12.75" hidden="false" customHeight="false" outlineLevel="0" collapsed="false">
      <c r="P1940" s="47" t="str">
        <f aca="false">IF(L1940="","",(IF(L1940=LOOKUP(L1940,'Products-Pricing'!$A$2:$A$268),LOOKUP(L1940,'Products-Pricing'!$A$2:$A$268,'Products-Pricing'!$B$2:$B$268),"ERROR")))</f>
        <v/>
      </c>
      <c r="Q1940" s="48"/>
    </row>
    <row r="1941" customFormat="false" ht="12.75" hidden="false" customHeight="false" outlineLevel="0" collapsed="false">
      <c r="P1941" s="47" t="str">
        <f aca="false">IF(L1941="","",(IF(L1941=LOOKUP(L1941,'Products-Pricing'!$A$2:$A$268),LOOKUP(L1941,'Products-Pricing'!$A$2:$A$268,'Products-Pricing'!$B$2:$B$268),"ERROR")))</f>
        <v/>
      </c>
      <c r="Q1941" s="48"/>
    </row>
    <row r="1942" customFormat="false" ht="12.75" hidden="false" customHeight="false" outlineLevel="0" collapsed="false">
      <c r="P1942" s="47" t="str">
        <f aca="false">IF(L1942="","",(IF(L1942=LOOKUP(L1942,'Products-Pricing'!$A$2:$A$268),LOOKUP(L1942,'Products-Pricing'!$A$2:$A$268,'Products-Pricing'!$B$2:$B$268),"ERROR")))</f>
        <v/>
      </c>
      <c r="Q1942" s="48"/>
    </row>
    <row r="1943" customFormat="false" ht="12.75" hidden="false" customHeight="false" outlineLevel="0" collapsed="false">
      <c r="P1943" s="47" t="str">
        <f aca="false">IF(L1943="","",(IF(L1943=LOOKUP(L1943,'Products-Pricing'!$A$2:$A$268),LOOKUP(L1943,'Products-Pricing'!$A$2:$A$268,'Products-Pricing'!$B$2:$B$268),"ERROR")))</f>
        <v/>
      </c>
      <c r="Q1943" s="48"/>
    </row>
    <row r="1944" customFormat="false" ht="12.75" hidden="false" customHeight="false" outlineLevel="0" collapsed="false">
      <c r="P1944" s="47" t="str">
        <f aca="false">IF(L1944="","",(IF(L1944=LOOKUP(L1944,'Products-Pricing'!$A$2:$A$268),LOOKUP(L1944,'Products-Pricing'!$A$2:$A$268,'Products-Pricing'!$B$2:$B$268),"ERROR")))</f>
        <v/>
      </c>
      <c r="Q1944" s="48"/>
    </row>
    <row r="1945" customFormat="false" ht="12.75" hidden="false" customHeight="false" outlineLevel="0" collapsed="false">
      <c r="P1945" s="47" t="str">
        <f aca="false">IF(L1945="","",(IF(L1945=LOOKUP(L1945,'Products-Pricing'!$A$2:$A$268),LOOKUP(L1945,'Products-Pricing'!$A$2:$A$268,'Products-Pricing'!$B$2:$B$268),"ERROR")))</f>
        <v/>
      </c>
      <c r="Q1945" s="48"/>
    </row>
    <row r="1946" customFormat="false" ht="12.75" hidden="false" customHeight="false" outlineLevel="0" collapsed="false">
      <c r="P1946" s="47" t="str">
        <f aca="false">IF(L1946="","",(IF(L1946=LOOKUP(L1946,'Products-Pricing'!$A$2:$A$268),LOOKUP(L1946,'Products-Pricing'!$A$2:$A$268,'Products-Pricing'!$B$2:$B$268),"ERROR")))</f>
        <v/>
      </c>
      <c r="Q1946" s="48"/>
    </row>
    <row r="1947" customFormat="false" ht="12.75" hidden="false" customHeight="false" outlineLevel="0" collapsed="false">
      <c r="P1947" s="47" t="str">
        <f aca="false">IF(L1947="","",(IF(L1947=LOOKUP(L1947,'Products-Pricing'!$A$2:$A$268),LOOKUP(L1947,'Products-Pricing'!$A$2:$A$268,'Products-Pricing'!$B$2:$B$268),"ERROR")))</f>
        <v/>
      </c>
      <c r="Q1947" s="48"/>
    </row>
    <row r="1948" customFormat="false" ht="12.75" hidden="false" customHeight="false" outlineLevel="0" collapsed="false">
      <c r="P1948" s="47" t="str">
        <f aca="false">IF(L1948="","",(IF(L1948=LOOKUP(L1948,'Products-Pricing'!$A$2:$A$268),LOOKUP(L1948,'Products-Pricing'!$A$2:$A$268,'Products-Pricing'!$B$2:$B$268),"ERROR")))</f>
        <v/>
      </c>
      <c r="Q1948" s="48"/>
    </row>
    <row r="1949" customFormat="false" ht="12.75" hidden="false" customHeight="false" outlineLevel="0" collapsed="false">
      <c r="P1949" s="47" t="str">
        <f aca="false">IF(L1949="","",(IF(L1949=LOOKUP(L1949,'Products-Pricing'!$A$2:$A$268),LOOKUP(L1949,'Products-Pricing'!$A$2:$A$268,'Products-Pricing'!$B$2:$B$268),"ERROR")))</f>
        <v/>
      </c>
      <c r="Q1949" s="48"/>
    </row>
    <row r="1950" customFormat="false" ht="12.75" hidden="false" customHeight="false" outlineLevel="0" collapsed="false">
      <c r="P1950" s="47" t="str">
        <f aca="false">IF(L1950="","",(IF(L1950=LOOKUP(L1950,'Products-Pricing'!$A$2:$A$268),LOOKUP(L1950,'Products-Pricing'!$A$2:$A$268,'Products-Pricing'!$B$2:$B$268),"ERROR")))</f>
        <v/>
      </c>
      <c r="Q1950" s="48"/>
    </row>
    <row r="1951" customFormat="false" ht="12.75" hidden="false" customHeight="false" outlineLevel="0" collapsed="false">
      <c r="P1951" s="47" t="str">
        <f aca="false">IF(L1951="","",(IF(L1951=LOOKUP(L1951,'Products-Pricing'!$A$2:$A$268),LOOKUP(L1951,'Products-Pricing'!$A$2:$A$268,'Products-Pricing'!$B$2:$B$268),"ERROR")))</f>
        <v/>
      </c>
      <c r="Q1951" s="48"/>
    </row>
    <row r="1952" customFormat="false" ht="12.75" hidden="false" customHeight="false" outlineLevel="0" collapsed="false">
      <c r="P1952" s="47" t="str">
        <f aca="false">IF(L1952="","",(IF(L1952=LOOKUP(L1952,'Products-Pricing'!$A$2:$A$268),LOOKUP(L1952,'Products-Pricing'!$A$2:$A$268,'Products-Pricing'!$B$2:$B$268),"ERROR")))</f>
        <v/>
      </c>
      <c r="Q1952" s="48"/>
    </row>
    <row r="1953" customFormat="false" ht="12.75" hidden="false" customHeight="false" outlineLevel="0" collapsed="false">
      <c r="P1953" s="47" t="str">
        <f aca="false">IF(L1953="","",(IF(L1953=LOOKUP(L1953,'Products-Pricing'!$A$2:$A$268),LOOKUP(L1953,'Products-Pricing'!$A$2:$A$268,'Products-Pricing'!$B$2:$B$268),"ERROR")))</f>
        <v/>
      </c>
      <c r="Q1953" s="48"/>
    </row>
    <row r="1954" customFormat="false" ht="12.75" hidden="false" customHeight="false" outlineLevel="0" collapsed="false">
      <c r="P1954" s="47" t="str">
        <f aca="false">IF(L1954="","",(IF(L1954=LOOKUP(L1954,'Products-Pricing'!$A$2:$A$268),LOOKUP(L1954,'Products-Pricing'!$A$2:$A$268,'Products-Pricing'!$B$2:$B$268),"ERROR")))</f>
        <v/>
      </c>
      <c r="Q1954" s="48"/>
    </row>
    <row r="1955" customFormat="false" ht="12.75" hidden="false" customHeight="false" outlineLevel="0" collapsed="false">
      <c r="P1955" s="47" t="str">
        <f aca="false">IF(L1955="","",(IF(L1955=LOOKUP(L1955,'Products-Pricing'!$A$2:$A$268),LOOKUP(L1955,'Products-Pricing'!$A$2:$A$268,'Products-Pricing'!$B$2:$B$268),"ERROR")))</f>
        <v/>
      </c>
      <c r="Q1955" s="48"/>
    </row>
    <row r="1956" customFormat="false" ht="12.75" hidden="false" customHeight="false" outlineLevel="0" collapsed="false">
      <c r="P1956" s="47" t="str">
        <f aca="false">IF(L1956="","",(IF(L1956=LOOKUP(L1956,'Products-Pricing'!$A$2:$A$268),LOOKUP(L1956,'Products-Pricing'!$A$2:$A$268,'Products-Pricing'!$B$2:$B$268),"ERROR")))</f>
        <v/>
      </c>
      <c r="Q1956" s="48"/>
    </row>
    <row r="1957" customFormat="false" ht="12.75" hidden="false" customHeight="false" outlineLevel="0" collapsed="false">
      <c r="P1957" s="47" t="str">
        <f aca="false">IF(L1957="","",(IF(L1957=LOOKUP(L1957,'Products-Pricing'!$A$2:$A$268),LOOKUP(L1957,'Products-Pricing'!$A$2:$A$268,'Products-Pricing'!$B$2:$B$268),"ERROR")))</f>
        <v/>
      </c>
      <c r="Q1957" s="48"/>
    </row>
    <row r="1958" customFormat="false" ht="12.75" hidden="false" customHeight="false" outlineLevel="0" collapsed="false">
      <c r="P1958" s="47" t="str">
        <f aca="false">IF(L1958="","",(IF(L1958=LOOKUP(L1958,'Products-Pricing'!$A$2:$A$268),LOOKUP(L1958,'Products-Pricing'!$A$2:$A$268,'Products-Pricing'!$B$2:$B$268),"ERROR")))</f>
        <v/>
      </c>
      <c r="Q1958" s="48"/>
    </row>
    <row r="1959" customFormat="false" ht="12.75" hidden="false" customHeight="false" outlineLevel="0" collapsed="false">
      <c r="P1959" s="47" t="str">
        <f aca="false">IF(L1959="","",(IF(L1959=LOOKUP(L1959,'Products-Pricing'!$A$2:$A$268),LOOKUP(L1959,'Products-Pricing'!$A$2:$A$268,'Products-Pricing'!$B$2:$B$268),"ERROR")))</f>
        <v/>
      </c>
      <c r="Q1959" s="48"/>
    </row>
    <row r="1960" customFormat="false" ht="12.75" hidden="false" customHeight="false" outlineLevel="0" collapsed="false">
      <c r="P1960" s="47" t="str">
        <f aca="false">IF(L1960="","",(IF(L1960=LOOKUP(L1960,'Products-Pricing'!$A$2:$A$268),LOOKUP(L1960,'Products-Pricing'!$A$2:$A$268,'Products-Pricing'!$B$2:$B$268),"ERROR")))</f>
        <v/>
      </c>
      <c r="Q1960" s="48"/>
    </row>
    <row r="1961" customFormat="false" ht="12.75" hidden="false" customHeight="false" outlineLevel="0" collapsed="false">
      <c r="P1961" s="47" t="str">
        <f aca="false">IF(L1961="","",(IF(L1961=LOOKUP(L1961,'Products-Pricing'!$A$2:$A$268),LOOKUP(L1961,'Products-Pricing'!$A$2:$A$268,'Products-Pricing'!$B$2:$B$268),"ERROR")))</f>
        <v/>
      </c>
      <c r="Q1961" s="48"/>
    </row>
    <row r="1962" customFormat="false" ht="12.75" hidden="false" customHeight="false" outlineLevel="0" collapsed="false">
      <c r="P1962" s="47" t="str">
        <f aca="false">IF(L1962="","",(IF(L1962=LOOKUP(L1962,'Products-Pricing'!$A$2:$A$268),LOOKUP(L1962,'Products-Pricing'!$A$2:$A$268,'Products-Pricing'!$B$2:$B$268),"ERROR")))</f>
        <v/>
      </c>
      <c r="Q1962" s="48"/>
    </row>
    <row r="1963" customFormat="false" ht="12.75" hidden="false" customHeight="false" outlineLevel="0" collapsed="false">
      <c r="P1963" s="47" t="str">
        <f aca="false">IF(L1963="","",(IF(L1963=LOOKUP(L1963,'Products-Pricing'!$A$2:$A$268),LOOKUP(L1963,'Products-Pricing'!$A$2:$A$268,'Products-Pricing'!$B$2:$B$268),"ERROR")))</f>
        <v/>
      </c>
      <c r="Q1963" s="48"/>
    </row>
    <row r="1964" customFormat="false" ht="12.75" hidden="false" customHeight="false" outlineLevel="0" collapsed="false">
      <c r="P1964" s="47" t="str">
        <f aca="false">IF(L1964="","",(IF(L1964=LOOKUP(L1964,'Products-Pricing'!$A$2:$A$268),LOOKUP(L1964,'Products-Pricing'!$A$2:$A$268,'Products-Pricing'!$B$2:$B$268),"ERROR")))</f>
        <v/>
      </c>
      <c r="Q1964" s="48"/>
    </row>
    <row r="1965" customFormat="false" ht="12.75" hidden="false" customHeight="false" outlineLevel="0" collapsed="false">
      <c r="P1965" s="47" t="str">
        <f aca="false">IF(L1965="","",(IF(L1965=LOOKUP(L1965,'Products-Pricing'!$A$2:$A$268),LOOKUP(L1965,'Products-Pricing'!$A$2:$A$268,'Products-Pricing'!$B$2:$B$268),"ERROR")))</f>
        <v/>
      </c>
      <c r="Q1965" s="48"/>
    </row>
    <row r="1966" customFormat="false" ht="12.75" hidden="false" customHeight="false" outlineLevel="0" collapsed="false">
      <c r="P1966" s="47" t="str">
        <f aca="false">IF(L1966="","",(IF(L1966=LOOKUP(L1966,'Products-Pricing'!$A$2:$A$268),LOOKUP(L1966,'Products-Pricing'!$A$2:$A$268,'Products-Pricing'!$B$2:$B$268),"ERROR")))</f>
        <v/>
      </c>
      <c r="Q1966" s="48"/>
    </row>
    <row r="1967" customFormat="false" ht="12.75" hidden="false" customHeight="false" outlineLevel="0" collapsed="false">
      <c r="P1967" s="47" t="str">
        <f aca="false">IF(L1967="","",(IF(L1967=LOOKUP(L1967,'Products-Pricing'!$A$2:$A$268),LOOKUP(L1967,'Products-Pricing'!$A$2:$A$268,'Products-Pricing'!$B$2:$B$268),"ERROR")))</f>
        <v/>
      </c>
      <c r="Q1967" s="48"/>
    </row>
    <row r="1968" customFormat="false" ht="12.75" hidden="false" customHeight="false" outlineLevel="0" collapsed="false">
      <c r="P1968" s="47" t="str">
        <f aca="false">IF(L1968="","",(IF(L1968=LOOKUP(L1968,'Products-Pricing'!$A$2:$A$268),LOOKUP(L1968,'Products-Pricing'!$A$2:$A$268,'Products-Pricing'!$B$2:$B$268),"ERROR")))</f>
        <v/>
      </c>
      <c r="Q1968" s="48"/>
    </row>
    <row r="1969" customFormat="false" ht="12.75" hidden="false" customHeight="false" outlineLevel="0" collapsed="false">
      <c r="P1969" s="47" t="str">
        <f aca="false">IF(L1969="","",(IF(L1969=LOOKUP(L1969,'Products-Pricing'!$A$2:$A$268),LOOKUP(L1969,'Products-Pricing'!$A$2:$A$268,'Products-Pricing'!$B$2:$B$268),"ERROR")))</f>
        <v/>
      </c>
      <c r="Q1969" s="48"/>
    </row>
    <row r="1970" customFormat="false" ht="12.75" hidden="false" customHeight="false" outlineLevel="0" collapsed="false">
      <c r="P1970" s="47" t="str">
        <f aca="false">IF(L1970="","",(IF(L1970=LOOKUP(L1970,'Products-Pricing'!$A$2:$A$268),LOOKUP(L1970,'Products-Pricing'!$A$2:$A$268,'Products-Pricing'!$B$2:$B$268),"ERROR")))</f>
        <v/>
      </c>
      <c r="Q1970" s="48"/>
    </row>
    <row r="1971" customFormat="false" ht="12.75" hidden="false" customHeight="false" outlineLevel="0" collapsed="false">
      <c r="P1971" s="47" t="str">
        <f aca="false">IF(L1971="","",(IF(L1971=LOOKUP(L1971,'Products-Pricing'!$A$2:$A$268),LOOKUP(L1971,'Products-Pricing'!$A$2:$A$268,'Products-Pricing'!$B$2:$B$268),"ERROR")))</f>
        <v/>
      </c>
      <c r="Q1971" s="48"/>
    </row>
    <row r="1972" customFormat="false" ht="12.75" hidden="false" customHeight="false" outlineLevel="0" collapsed="false">
      <c r="P1972" s="47" t="str">
        <f aca="false">IF(L1972="","",(IF(L1972=LOOKUP(L1972,'Products-Pricing'!$A$2:$A$268),LOOKUP(L1972,'Products-Pricing'!$A$2:$A$268,'Products-Pricing'!$B$2:$B$268),"ERROR")))</f>
        <v/>
      </c>
      <c r="Q1972" s="48"/>
    </row>
    <row r="1973" customFormat="false" ht="12.75" hidden="false" customHeight="false" outlineLevel="0" collapsed="false">
      <c r="P1973" s="47" t="str">
        <f aca="false">IF(L1973="","",(IF(L1973=LOOKUP(L1973,'Products-Pricing'!$A$2:$A$268),LOOKUP(L1973,'Products-Pricing'!$A$2:$A$268,'Products-Pricing'!$B$2:$B$268),"ERROR")))</f>
        <v/>
      </c>
      <c r="Q1973" s="48"/>
    </row>
    <row r="1974" customFormat="false" ht="12.75" hidden="false" customHeight="false" outlineLevel="0" collapsed="false">
      <c r="P1974" s="47" t="str">
        <f aca="false">IF(L1974="","",(IF(L1974=LOOKUP(L1974,'Products-Pricing'!$A$2:$A$268),LOOKUP(L1974,'Products-Pricing'!$A$2:$A$268,'Products-Pricing'!$B$2:$B$268),"ERROR")))</f>
        <v/>
      </c>
      <c r="Q1974" s="48"/>
    </row>
    <row r="1975" customFormat="false" ht="12.75" hidden="false" customHeight="false" outlineLevel="0" collapsed="false">
      <c r="P1975" s="47" t="str">
        <f aca="false">IF(L1975="","",(IF(L1975=LOOKUP(L1975,'Products-Pricing'!$A$2:$A$268),LOOKUP(L1975,'Products-Pricing'!$A$2:$A$268,'Products-Pricing'!$B$2:$B$268),"ERROR")))</f>
        <v/>
      </c>
      <c r="Q1975" s="48"/>
    </row>
    <row r="1976" customFormat="false" ht="12.75" hidden="false" customHeight="false" outlineLevel="0" collapsed="false">
      <c r="P1976" s="47" t="str">
        <f aca="false">IF(L1976="","",(IF(L1976=LOOKUP(L1976,'Products-Pricing'!$A$2:$A$268),LOOKUP(L1976,'Products-Pricing'!$A$2:$A$268,'Products-Pricing'!$B$2:$B$268),"ERROR")))</f>
        <v/>
      </c>
      <c r="Q1976" s="48"/>
    </row>
    <row r="1977" customFormat="false" ht="12.75" hidden="false" customHeight="false" outlineLevel="0" collapsed="false">
      <c r="P1977" s="47" t="str">
        <f aca="false">IF(L1977="","",(IF(L1977=LOOKUP(L1977,'Products-Pricing'!$A$2:$A$268),LOOKUP(L1977,'Products-Pricing'!$A$2:$A$268,'Products-Pricing'!$B$2:$B$268),"ERROR")))</f>
        <v/>
      </c>
      <c r="Q1977" s="48"/>
    </row>
    <row r="1978" customFormat="false" ht="12.75" hidden="false" customHeight="false" outlineLevel="0" collapsed="false">
      <c r="P1978" s="47" t="str">
        <f aca="false">IF(L1978="","",(IF(L1978=LOOKUP(L1978,'Products-Pricing'!$A$2:$A$268),LOOKUP(L1978,'Products-Pricing'!$A$2:$A$268,'Products-Pricing'!$B$2:$B$268),"ERROR")))</f>
        <v/>
      </c>
      <c r="Q1978" s="48"/>
    </row>
    <row r="1979" customFormat="false" ht="12.75" hidden="false" customHeight="false" outlineLevel="0" collapsed="false">
      <c r="P1979" s="47" t="str">
        <f aca="false">IF(L1979="","",(IF(L1979=LOOKUP(L1979,'Products-Pricing'!$A$2:$A$268),LOOKUP(L1979,'Products-Pricing'!$A$2:$A$268,'Products-Pricing'!$B$2:$B$268),"ERROR")))</f>
        <v/>
      </c>
      <c r="Q1979" s="48"/>
    </row>
    <row r="1980" customFormat="false" ht="12.75" hidden="false" customHeight="false" outlineLevel="0" collapsed="false">
      <c r="P1980" s="47" t="str">
        <f aca="false">IF(L1980="","",(IF(L1980=LOOKUP(L1980,'Products-Pricing'!$A$2:$A$268),LOOKUP(L1980,'Products-Pricing'!$A$2:$A$268,'Products-Pricing'!$B$2:$B$268),"ERROR")))</f>
        <v/>
      </c>
      <c r="Q1980" s="48"/>
    </row>
    <row r="1981" customFormat="false" ht="12.75" hidden="false" customHeight="false" outlineLevel="0" collapsed="false">
      <c r="P1981" s="47" t="str">
        <f aca="false">IF(L1981="","",(IF(L1981=LOOKUP(L1981,'Products-Pricing'!$A$2:$A$268),LOOKUP(L1981,'Products-Pricing'!$A$2:$A$268,'Products-Pricing'!$B$2:$B$268),"ERROR")))</f>
        <v/>
      </c>
      <c r="Q1981" s="48"/>
    </row>
    <row r="1982" customFormat="false" ht="12.75" hidden="false" customHeight="false" outlineLevel="0" collapsed="false">
      <c r="P1982" s="47" t="str">
        <f aca="false">IF(L1982="","",(IF(L1982=LOOKUP(L1982,'Products-Pricing'!$A$2:$A$268),LOOKUP(L1982,'Products-Pricing'!$A$2:$A$268,'Products-Pricing'!$B$2:$B$268),"ERROR")))</f>
        <v/>
      </c>
      <c r="Q1982" s="48"/>
    </row>
    <row r="1983" customFormat="false" ht="12.75" hidden="false" customHeight="false" outlineLevel="0" collapsed="false">
      <c r="P1983" s="47" t="str">
        <f aca="false">IF(L1983="","",(IF(L1983=LOOKUP(L1983,'Products-Pricing'!$A$2:$A$268),LOOKUP(L1983,'Products-Pricing'!$A$2:$A$268,'Products-Pricing'!$B$2:$B$268),"ERROR")))</f>
        <v/>
      </c>
      <c r="Q1983" s="48"/>
    </row>
    <row r="1984" customFormat="false" ht="12.75" hidden="false" customHeight="false" outlineLevel="0" collapsed="false">
      <c r="P1984" s="47" t="str">
        <f aca="false">IF(L1984="","",(IF(L1984=LOOKUP(L1984,'Products-Pricing'!$A$2:$A$268),LOOKUP(L1984,'Products-Pricing'!$A$2:$A$268,'Products-Pricing'!$B$2:$B$268),"ERROR")))</f>
        <v/>
      </c>
      <c r="Q1984" s="48"/>
    </row>
    <row r="1985" customFormat="false" ht="12.75" hidden="false" customHeight="false" outlineLevel="0" collapsed="false">
      <c r="P1985" s="47" t="str">
        <f aca="false">IF(L1985="","",(IF(L1985=LOOKUP(L1985,'Products-Pricing'!$A$2:$A$268),LOOKUP(L1985,'Products-Pricing'!$A$2:$A$268,'Products-Pricing'!$B$2:$B$268),"ERROR")))</f>
        <v/>
      </c>
      <c r="Q1985" s="48"/>
    </row>
    <row r="1986" customFormat="false" ht="12.75" hidden="false" customHeight="false" outlineLevel="0" collapsed="false">
      <c r="P1986" s="47" t="str">
        <f aca="false">IF(L1986="","",(IF(L1986=LOOKUP(L1986,'Products-Pricing'!$A$2:$A$268),LOOKUP(L1986,'Products-Pricing'!$A$2:$A$268,'Products-Pricing'!$B$2:$B$268),"ERROR")))</f>
        <v/>
      </c>
      <c r="Q1986" s="48"/>
    </row>
    <row r="1987" customFormat="false" ht="12.75" hidden="false" customHeight="false" outlineLevel="0" collapsed="false">
      <c r="P1987" s="47" t="str">
        <f aca="false">IF(L1987="","",(IF(L1987=LOOKUP(L1987,'Products-Pricing'!$A$2:$A$268),LOOKUP(L1987,'Products-Pricing'!$A$2:$A$268,'Products-Pricing'!$B$2:$B$268),"ERROR")))</f>
        <v/>
      </c>
      <c r="Q1987" s="48"/>
    </row>
    <row r="1988" customFormat="false" ht="12.75" hidden="false" customHeight="false" outlineLevel="0" collapsed="false">
      <c r="P1988" s="47" t="str">
        <f aca="false">IF(L1988="","",(IF(L1988=LOOKUP(L1988,'Products-Pricing'!$A$2:$A$268),LOOKUP(L1988,'Products-Pricing'!$A$2:$A$268,'Products-Pricing'!$B$2:$B$268),"ERROR")))</f>
        <v/>
      </c>
      <c r="Q1988" s="48"/>
    </row>
    <row r="1989" customFormat="false" ht="12.75" hidden="false" customHeight="false" outlineLevel="0" collapsed="false">
      <c r="P1989" s="47" t="str">
        <f aca="false">IF(L1989="","",(IF(L1989=LOOKUP(L1989,'Products-Pricing'!$A$2:$A$268),LOOKUP(L1989,'Products-Pricing'!$A$2:$A$268,'Products-Pricing'!$B$2:$B$268),"ERROR")))</f>
        <v/>
      </c>
      <c r="Q1989" s="48"/>
    </row>
    <row r="1990" customFormat="false" ht="12.75" hidden="false" customHeight="false" outlineLevel="0" collapsed="false">
      <c r="P1990" s="47" t="str">
        <f aca="false">IF(L1990="","",(IF(L1990=LOOKUP(L1990,'Products-Pricing'!$A$2:$A$268),LOOKUP(L1990,'Products-Pricing'!$A$2:$A$268,'Products-Pricing'!$B$2:$B$268),"ERROR")))</f>
        <v/>
      </c>
      <c r="Q1990" s="48"/>
    </row>
    <row r="1991" customFormat="false" ht="12.75" hidden="false" customHeight="false" outlineLevel="0" collapsed="false">
      <c r="P1991" s="47" t="str">
        <f aca="false">IF(L1991="","",(IF(L1991=LOOKUP(L1991,'Products-Pricing'!$A$2:$A$268),LOOKUP(L1991,'Products-Pricing'!$A$2:$A$268,'Products-Pricing'!$B$2:$B$268),"ERROR")))</f>
        <v/>
      </c>
      <c r="Q1991" s="48"/>
    </row>
    <row r="1992" customFormat="false" ht="12.75" hidden="false" customHeight="false" outlineLevel="0" collapsed="false">
      <c r="P1992" s="47" t="str">
        <f aca="false">IF(L1992="","",(IF(L1992=LOOKUP(L1992,'Products-Pricing'!$A$2:$A$268),LOOKUP(L1992,'Products-Pricing'!$A$2:$A$268,'Products-Pricing'!$B$2:$B$268),"ERROR")))</f>
        <v/>
      </c>
      <c r="Q1992" s="48"/>
    </row>
    <row r="1993" customFormat="false" ht="12.75" hidden="false" customHeight="false" outlineLevel="0" collapsed="false">
      <c r="P1993" s="47" t="str">
        <f aca="false">IF(L1993="","",(IF(L1993=LOOKUP(L1993,'Products-Pricing'!$A$2:$A$268),LOOKUP(L1993,'Products-Pricing'!$A$2:$A$268,'Products-Pricing'!$B$2:$B$268),"ERROR")))</f>
        <v/>
      </c>
      <c r="Q1993" s="48"/>
    </row>
    <row r="1994" customFormat="false" ht="12.75" hidden="false" customHeight="false" outlineLevel="0" collapsed="false">
      <c r="P1994" s="47" t="str">
        <f aca="false">IF(L1994="","",(IF(L1994=LOOKUP(L1994,'Products-Pricing'!$A$2:$A$268),LOOKUP(L1994,'Products-Pricing'!$A$2:$A$268,'Products-Pricing'!$B$2:$B$268),"ERROR")))</f>
        <v/>
      </c>
      <c r="Q1994" s="48"/>
    </row>
    <row r="1995" customFormat="false" ht="12.75" hidden="false" customHeight="false" outlineLevel="0" collapsed="false">
      <c r="P1995" s="47" t="str">
        <f aca="false">IF(L1995="","",(IF(L1995=LOOKUP(L1995,'Products-Pricing'!$A$2:$A$268),LOOKUP(L1995,'Products-Pricing'!$A$2:$A$268,'Products-Pricing'!$B$2:$B$268),"ERROR")))</f>
        <v/>
      </c>
      <c r="Q1995" s="48"/>
    </row>
    <row r="1996" customFormat="false" ht="12.75" hidden="false" customHeight="false" outlineLevel="0" collapsed="false">
      <c r="P1996" s="47" t="str">
        <f aca="false">IF(L1996="","",(IF(L1996=LOOKUP(L1996,'Products-Pricing'!$A$2:$A$268),LOOKUP(L1996,'Products-Pricing'!$A$2:$A$268,'Products-Pricing'!$B$2:$B$268),"ERROR")))</f>
        <v/>
      </c>
      <c r="Q1996" s="48"/>
    </row>
    <row r="1997" customFormat="false" ht="12.75" hidden="false" customHeight="false" outlineLevel="0" collapsed="false">
      <c r="P1997" s="47" t="str">
        <f aca="false">IF(L1997="","",(IF(L1997=LOOKUP(L1997,'Products-Pricing'!$A$2:$A$268),LOOKUP(L1997,'Products-Pricing'!$A$2:$A$268,'Products-Pricing'!$B$2:$B$268),"ERROR")))</f>
        <v/>
      </c>
      <c r="Q1997" s="48"/>
    </row>
    <row r="1998" customFormat="false" ht="12.75" hidden="false" customHeight="false" outlineLevel="0" collapsed="false">
      <c r="P1998" s="47" t="str">
        <f aca="false">IF(L1998="","",(IF(L1998=LOOKUP(L1998,'Products-Pricing'!$A$2:$A$268),LOOKUP(L1998,'Products-Pricing'!$A$2:$A$268,'Products-Pricing'!$B$2:$B$268),"ERROR")))</f>
        <v/>
      </c>
      <c r="Q1998" s="48"/>
    </row>
    <row r="1999" customFormat="false" ht="12.75" hidden="false" customHeight="false" outlineLevel="0" collapsed="false">
      <c r="P1999" s="47" t="str">
        <f aca="false">IF(L1999="","",(IF(L1999=LOOKUP(L1999,'Products-Pricing'!$A$2:$A$268),LOOKUP(L1999,'Products-Pricing'!$A$2:$A$268,'Products-Pricing'!$B$2:$B$268),"ERROR")))</f>
        <v/>
      </c>
      <c r="Q1999" s="48"/>
    </row>
    <row r="2000" customFormat="false" ht="12.75" hidden="false" customHeight="false" outlineLevel="0" collapsed="false">
      <c r="P2000" s="47" t="str">
        <f aca="false">IF(L2000="","",(IF(L2000=LOOKUP(L2000,'Products-Pricing'!$A$2:$A$268),LOOKUP(L2000,'Products-Pricing'!$A$2:$A$268,'Products-Pricing'!$B$2:$B$268),"ERROR")))</f>
        <v/>
      </c>
      <c r="Q2000" s="48"/>
    </row>
    <row r="2001" customFormat="false" ht="12.75" hidden="false" customHeight="false" outlineLevel="0" collapsed="false">
      <c r="P2001" s="47" t="str">
        <f aca="false">IF(L2001="","",(IF(L2001=LOOKUP(L2001,'Products-Pricing'!$A$2:$A$268),LOOKUP(L2001,'Products-Pricing'!$A$2:$A$268,'Products-Pricing'!$B$2:$B$268),"ERROR")))</f>
        <v/>
      </c>
      <c r="Q2001" s="48"/>
    </row>
    <row r="2002" customFormat="false" ht="12.75" hidden="false" customHeight="false" outlineLevel="0" collapsed="false">
      <c r="P2002" s="47" t="str">
        <f aca="false">IF(L2002="","",(IF(L2002=LOOKUP(L2002,'Products-Pricing'!$A$2:$A$268),LOOKUP(L2002,'Products-Pricing'!$A$2:$A$268,'Products-Pricing'!$B$2:$B$268),"ERROR")))</f>
        <v/>
      </c>
      <c r="Q2002" s="48"/>
    </row>
    <row r="2003" customFormat="false" ht="12.75" hidden="false" customHeight="false" outlineLevel="0" collapsed="false">
      <c r="P2003" s="47" t="str">
        <f aca="false">IF(L2003="","",(IF(L2003=LOOKUP(L2003,'Products-Pricing'!$A$2:$A$268),LOOKUP(L2003,'Products-Pricing'!$A$2:$A$268,'Products-Pricing'!$B$2:$B$268),"ERROR")))</f>
        <v/>
      </c>
      <c r="Q2003" s="48"/>
    </row>
    <row r="2004" customFormat="false" ht="12.75" hidden="false" customHeight="false" outlineLevel="0" collapsed="false">
      <c r="P2004" s="47" t="str">
        <f aca="false">IF(L2004="","",(IF(L2004=LOOKUP(L2004,'Products-Pricing'!$A$2:$A$268),LOOKUP(L2004,'Products-Pricing'!$A$2:$A$268,'Products-Pricing'!$B$2:$B$268),"ERROR")))</f>
        <v/>
      </c>
      <c r="Q2004" s="48"/>
    </row>
    <row r="2005" customFormat="false" ht="12.75" hidden="false" customHeight="false" outlineLevel="0" collapsed="false">
      <c r="P2005" s="47" t="str">
        <f aca="false">IF(L2005="","",(IF(L2005=LOOKUP(L2005,'Products-Pricing'!$A$2:$A$268),LOOKUP(L2005,'Products-Pricing'!$A$2:$A$268,'Products-Pricing'!$B$2:$B$268),"ERROR")))</f>
        <v/>
      </c>
      <c r="Q2005" s="48"/>
    </row>
    <row r="2006" customFormat="false" ht="12.75" hidden="false" customHeight="false" outlineLevel="0" collapsed="false">
      <c r="P2006" s="47" t="str">
        <f aca="false">IF(L2006="","",(IF(L2006=LOOKUP(L2006,'Products-Pricing'!$A$2:$A$268),LOOKUP(L2006,'Products-Pricing'!$A$2:$A$268,'Products-Pricing'!$B$2:$B$268),"ERROR")))</f>
        <v/>
      </c>
      <c r="Q2006" s="48"/>
    </row>
    <row r="2007" customFormat="false" ht="12.75" hidden="false" customHeight="false" outlineLevel="0" collapsed="false">
      <c r="P2007" s="47" t="str">
        <f aca="false">IF(L2007="","",(IF(L2007=LOOKUP(L2007,'Products-Pricing'!$A$2:$A$268),LOOKUP(L2007,'Products-Pricing'!$A$2:$A$268,'Products-Pricing'!$B$2:$B$268),"ERROR")))</f>
        <v/>
      </c>
      <c r="Q2007" s="48"/>
    </row>
    <row r="2008" customFormat="false" ht="12.75" hidden="false" customHeight="false" outlineLevel="0" collapsed="false">
      <c r="P2008" s="47" t="str">
        <f aca="false">IF(L2008="","",(IF(L2008=LOOKUP(L2008,'Products-Pricing'!$A$2:$A$268),LOOKUP(L2008,'Products-Pricing'!$A$2:$A$268,'Products-Pricing'!$B$2:$B$268),"ERROR")))</f>
        <v/>
      </c>
      <c r="Q2008" s="48"/>
    </row>
    <row r="2009" customFormat="false" ht="12.75" hidden="false" customHeight="false" outlineLevel="0" collapsed="false">
      <c r="P2009" s="47" t="str">
        <f aca="false">IF(L2009="","",(IF(L2009=LOOKUP(L2009,'Products-Pricing'!$A$2:$A$268),LOOKUP(L2009,'Products-Pricing'!$A$2:$A$268,'Products-Pricing'!$B$2:$B$268),"ERROR")))</f>
        <v/>
      </c>
      <c r="Q2009" s="48"/>
    </row>
    <row r="2010" customFormat="false" ht="12.75" hidden="false" customHeight="false" outlineLevel="0" collapsed="false">
      <c r="P2010" s="47" t="str">
        <f aca="false">IF(L2010="","",(IF(L2010=LOOKUP(L2010,'Products-Pricing'!$A$2:$A$268),LOOKUP(L2010,'Products-Pricing'!$A$2:$A$268,'Products-Pricing'!$B$2:$B$268),"ERROR")))</f>
        <v/>
      </c>
      <c r="Q2010" s="48"/>
    </row>
    <row r="2011" customFormat="false" ht="12.75" hidden="false" customHeight="false" outlineLevel="0" collapsed="false">
      <c r="P2011" s="47" t="str">
        <f aca="false">IF(L2011="","",(IF(L2011=LOOKUP(L2011,'Products-Pricing'!$A$2:$A$268),LOOKUP(L2011,'Products-Pricing'!$A$2:$A$268,'Products-Pricing'!$B$2:$B$268),"ERROR")))</f>
        <v/>
      </c>
      <c r="Q2011" s="48"/>
    </row>
    <row r="2012" customFormat="false" ht="12.75" hidden="false" customHeight="false" outlineLevel="0" collapsed="false">
      <c r="P2012" s="47" t="str">
        <f aca="false">IF(L2012="","",(IF(L2012=LOOKUP(L2012,'Products-Pricing'!$A$2:$A$268),LOOKUP(L2012,'Products-Pricing'!$A$2:$A$268,'Products-Pricing'!$B$2:$B$268),"ERROR")))</f>
        <v/>
      </c>
      <c r="Q2012" s="48"/>
    </row>
    <row r="2013" customFormat="false" ht="12.75" hidden="false" customHeight="false" outlineLevel="0" collapsed="false">
      <c r="P2013" s="47" t="str">
        <f aca="false">IF(L2013="","",(IF(L2013=LOOKUP(L2013,'Products-Pricing'!$A$2:$A$268),LOOKUP(L2013,'Products-Pricing'!$A$2:$A$268,'Products-Pricing'!$B$2:$B$268),"ERROR")))</f>
        <v/>
      </c>
      <c r="Q2013" s="48"/>
    </row>
    <row r="2014" customFormat="false" ht="12.75" hidden="false" customHeight="false" outlineLevel="0" collapsed="false">
      <c r="P2014" s="47" t="str">
        <f aca="false">IF(L2014="","",(IF(L2014=LOOKUP(L2014,'Products-Pricing'!$A$2:$A$268),LOOKUP(L2014,'Products-Pricing'!$A$2:$A$268,'Products-Pricing'!$B$2:$B$268),"ERROR")))</f>
        <v/>
      </c>
      <c r="Q2014" s="48"/>
    </row>
    <row r="2015" customFormat="false" ht="12.75" hidden="false" customHeight="false" outlineLevel="0" collapsed="false">
      <c r="P2015" s="47" t="str">
        <f aca="false">IF(L2015="","",(IF(L2015=LOOKUP(L2015,'Products-Pricing'!$A$2:$A$268),LOOKUP(L2015,'Products-Pricing'!$A$2:$A$268,'Products-Pricing'!$B$2:$B$268),"ERROR")))</f>
        <v/>
      </c>
      <c r="Q2015" s="48"/>
    </row>
    <row r="2016" customFormat="false" ht="12.75" hidden="false" customHeight="false" outlineLevel="0" collapsed="false">
      <c r="P2016" s="47" t="str">
        <f aca="false">IF(L2016="","",(IF(L2016=LOOKUP(L2016,'Products-Pricing'!$A$2:$A$268),LOOKUP(L2016,'Products-Pricing'!$A$2:$A$268,'Products-Pricing'!$B$2:$B$268),"ERROR")))</f>
        <v/>
      </c>
      <c r="Q2016" s="48"/>
    </row>
    <row r="2017" customFormat="false" ht="12.75" hidden="false" customHeight="false" outlineLevel="0" collapsed="false">
      <c r="P2017" s="47" t="str">
        <f aca="false">IF(L2017="","",(IF(L2017=LOOKUP(L2017,'Products-Pricing'!$A$2:$A$268),LOOKUP(L2017,'Products-Pricing'!$A$2:$A$268,'Products-Pricing'!$B$2:$B$268),"ERROR")))</f>
        <v/>
      </c>
      <c r="Q2017" s="48"/>
    </row>
    <row r="2018" customFormat="false" ht="12.75" hidden="false" customHeight="false" outlineLevel="0" collapsed="false">
      <c r="P2018" s="47" t="str">
        <f aca="false">IF(L2018="","",(IF(L2018=LOOKUP(L2018,'Products-Pricing'!$A$2:$A$268),LOOKUP(L2018,'Products-Pricing'!$A$2:$A$268,'Products-Pricing'!$B$2:$B$268),"ERROR")))</f>
        <v/>
      </c>
      <c r="Q2018" s="48"/>
    </row>
    <row r="2019" customFormat="false" ht="12.75" hidden="false" customHeight="false" outlineLevel="0" collapsed="false">
      <c r="P2019" s="47" t="str">
        <f aca="false">IF(L2019="","",(IF(L2019=LOOKUP(L2019,'Products-Pricing'!$A$2:$A$268),LOOKUP(L2019,'Products-Pricing'!$A$2:$A$268,'Products-Pricing'!$B$2:$B$268),"ERROR")))</f>
        <v/>
      </c>
      <c r="Q2019" s="48"/>
    </row>
    <row r="2020" customFormat="false" ht="12.75" hidden="false" customHeight="false" outlineLevel="0" collapsed="false">
      <c r="P2020" s="47" t="str">
        <f aca="false">IF(L2020="","",(IF(L2020=LOOKUP(L2020,'Products-Pricing'!$A$2:$A$268),LOOKUP(L2020,'Products-Pricing'!$A$2:$A$268,'Products-Pricing'!$B$2:$B$268),"ERROR")))</f>
        <v/>
      </c>
      <c r="Q2020" s="48"/>
    </row>
    <row r="2021" customFormat="false" ht="12.75" hidden="false" customHeight="false" outlineLevel="0" collapsed="false">
      <c r="P2021" s="47" t="str">
        <f aca="false">IF(L2021="","",(IF(L2021=LOOKUP(L2021,'Products-Pricing'!$A$2:$A$268),LOOKUP(L2021,'Products-Pricing'!$A$2:$A$268,'Products-Pricing'!$B$2:$B$268),"ERROR")))</f>
        <v/>
      </c>
      <c r="Q2021" s="48"/>
    </row>
    <row r="2022" customFormat="false" ht="12.75" hidden="false" customHeight="false" outlineLevel="0" collapsed="false">
      <c r="P2022" s="47" t="str">
        <f aca="false">IF(L2022="","",(IF(L2022=LOOKUP(L2022,'Products-Pricing'!$A$2:$A$268),LOOKUP(L2022,'Products-Pricing'!$A$2:$A$268,'Products-Pricing'!$B$2:$B$268),"ERROR")))</f>
        <v/>
      </c>
      <c r="Q2022" s="48"/>
    </row>
    <row r="2023" customFormat="false" ht="12.75" hidden="false" customHeight="false" outlineLevel="0" collapsed="false">
      <c r="P2023" s="47" t="str">
        <f aca="false">IF(L2023="","",(IF(L2023=LOOKUP(L2023,'Products-Pricing'!$A$2:$A$268),LOOKUP(L2023,'Products-Pricing'!$A$2:$A$268,'Products-Pricing'!$B$2:$B$268),"ERROR")))</f>
        <v/>
      </c>
      <c r="Q2023" s="48"/>
    </row>
    <row r="2024" customFormat="false" ht="12.75" hidden="false" customHeight="false" outlineLevel="0" collapsed="false">
      <c r="P2024" s="47" t="str">
        <f aca="false">IF(L2024="","",(IF(L2024=LOOKUP(L2024,'Products-Pricing'!$A$2:$A$268),LOOKUP(L2024,'Products-Pricing'!$A$2:$A$268,'Products-Pricing'!$B$2:$B$268),"ERROR")))</f>
        <v/>
      </c>
      <c r="Q2024" s="48"/>
    </row>
    <row r="2025" customFormat="false" ht="12.75" hidden="false" customHeight="false" outlineLevel="0" collapsed="false">
      <c r="P2025" s="47" t="str">
        <f aca="false">IF(L2025="","",(IF(L2025=LOOKUP(L2025,'Products-Pricing'!$A$2:$A$268),LOOKUP(L2025,'Products-Pricing'!$A$2:$A$268,'Products-Pricing'!$B$2:$B$268),"ERROR")))</f>
        <v/>
      </c>
      <c r="Q2025" s="48"/>
    </row>
    <row r="2026" customFormat="false" ht="12.75" hidden="false" customHeight="false" outlineLevel="0" collapsed="false">
      <c r="P2026" s="47" t="str">
        <f aca="false">IF(L2026="","",(IF(L2026=LOOKUP(L2026,'Products-Pricing'!$A$2:$A$268),LOOKUP(L2026,'Products-Pricing'!$A$2:$A$268,'Products-Pricing'!$B$2:$B$268),"ERROR")))</f>
        <v/>
      </c>
      <c r="Q2026" s="48"/>
    </row>
    <row r="2027" customFormat="false" ht="12.75" hidden="false" customHeight="false" outlineLevel="0" collapsed="false">
      <c r="P2027" s="47" t="str">
        <f aca="false">IF(L2027="","",(IF(L2027=LOOKUP(L2027,'Products-Pricing'!$A$2:$A$268),LOOKUP(L2027,'Products-Pricing'!$A$2:$A$268,'Products-Pricing'!$B$2:$B$268),"ERROR")))</f>
        <v/>
      </c>
      <c r="Q2027" s="48"/>
    </row>
    <row r="2028" customFormat="false" ht="12.75" hidden="false" customHeight="false" outlineLevel="0" collapsed="false">
      <c r="P2028" s="47" t="str">
        <f aca="false">IF(L2028="","",(IF(L2028=LOOKUP(L2028,'Products-Pricing'!$A$2:$A$268),LOOKUP(L2028,'Products-Pricing'!$A$2:$A$268,'Products-Pricing'!$B$2:$B$268),"ERROR")))</f>
        <v/>
      </c>
      <c r="Q2028" s="48"/>
    </row>
    <row r="2029" customFormat="false" ht="12.75" hidden="false" customHeight="false" outlineLevel="0" collapsed="false">
      <c r="P2029" s="47" t="str">
        <f aca="false">IF(L2029="","",(IF(L2029=LOOKUP(L2029,'Products-Pricing'!$A$2:$A$268),LOOKUP(L2029,'Products-Pricing'!$A$2:$A$268,'Products-Pricing'!$B$2:$B$268),"ERROR")))</f>
        <v/>
      </c>
      <c r="Q2029" s="48"/>
    </row>
    <row r="2030" customFormat="false" ht="12.75" hidden="false" customHeight="false" outlineLevel="0" collapsed="false">
      <c r="P2030" s="47" t="str">
        <f aca="false">IF(L2030="","",(IF(L2030=LOOKUP(L2030,'Products-Pricing'!$A$2:$A$268),LOOKUP(L2030,'Products-Pricing'!$A$2:$A$268,'Products-Pricing'!$B$2:$B$268),"ERROR")))</f>
        <v/>
      </c>
      <c r="Q2030" s="48"/>
    </row>
    <row r="2031" customFormat="false" ht="12.75" hidden="false" customHeight="false" outlineLevel="0" collapsed="false">
      <c r="P2031" s="47" t="str">
        <f aca="false">IF(L2031="","",(IF(L2031=LOOKUP(L2031,'Products-Pricing'!$A$2:$A$268),LOOKUP(L2031,'Products-Pricing'!$A$2:$A$268,'Products-Pricing'!$B$2:$B$268),"ERROR")))</f>
        <v/>
      </c>
      <c r="Q2031" s="48"/>
    </row>
    <row r="2032" customFormat="false" ht="12.75" hidden="false" customHeight="false" outlineLevel="0" collapsed="false">
      <c r="P2032" s="47" t="str">
        <f aca="false">IF(L2032="","",(IF(L2032=LOOKUP(L2032,'Products-Pricing'!$A$2:$A$268),LOOKUP(L2032,'Products-Pricing'!$A$2:$A$268,'Products-Pricing'!$B$2:$B$268),"ERROR")))</f>
        <v/>
      </c>
      <c r="Q2032" s="48"/>
    </row>
    <row r="2033" customFormat="false" ht="12.75" hidden="false" customHeight="false" outlineLevel="0" collapsed="false">
      <c r="P2033" s="47" t="str">
        <f aca="false">IF(L2033="","",(IF(L2033=LOOKUP(L2033,'Products-Pricing'!$A$2:$A$268),LOOKUP(L2033,'Products-Pricing'!$A$2:$A$268,'Products-Pricing'!$B$2:$B$268),"ERROR")))</f>
        <v/>
      </c>
      <c r="Q2033" s="48"/>
    </row>
    <row r="2034" customFormat="false" ht="12.75" hidden="false" customHeight="false" outlineLevel="0" collapsed="false">
      <c r="P2034" s="47" t="str">
        <f aca="false">IF(L2034="","",(IF(L2034=LOOKUP(L2034,'Products-Pricing'!$A$2:$A$268),LOOKUP(L2034,'Products-Pricing'!$A$2:$A$268,'Products-Pricing'!$B$2:$B$268),"ERROR")))</f>
        <v/>
      </c>
      <c r="Q2034" s="48"/>
    </row>
    <row r="2035" customFormat="false" ht="12.75" hidden="false" customHeight="false" outlineLevel="0" collapsed="false">
      <c r="P2035" s="47" t="str">
        <f aca="false">IF(L2035="","",(IF(L2035=LOOKUP(L2035,'Products-Pricing'!$A$2:$A$268),LOOKUP(L2035,'Products-Pricing'!$A$2:$A$268,'Products-Pricing'!$B$2:$B$268),"ERROR")))</f>
        <v/>
      </c>
      <c r="Q2035" s="48"/>
    </row>
    <row r="2036" customFormat="false" ht="12.75" hidden="false" customHeight="false" outlineLevel="0" collapsed="false">
      <c r="P2036" s="47" t="str">
        <f aca="false">IF(L2036="","",(IF(L2036=LOOKUP(L2036,'Products-Pricing'!$A$2:$A$268),LOOKUP(L2036,'Products-Pricing'!$A$2:$A$268,'Products-Pricing'!$B$2:$B$268),"ERROR")))</f>
        <v/>
      </c>
      <c r="Q2036" s="48"/>
    </row>
    <row r="2037" customFormat="false" ht="12.75" hidden="false" customHeight="false" outlineLevel="0" collapsed="false">
      <c r="P2037" s="47" t="str">
        <f aca="false">IF(L2037="","",(IF(L2037=LOOKUP(L2037,'Products-Pricing'!$A$2:$A$268),LOOKUP(L2037,'Products-Pricing'!$A$2:$A$268,'Products-Pricing'!$B$2:$B$268),"ERROR")))</f>
        <v/>
      </c>
      <c r="Q2037" s="48"/>
    </row>
    <row r="2038" customFormat="false" ht="12.75" hidden="false" customHeight="false" outlineLevel="0" collapsed="false">
      <c r="P2038" s="47" t="str">
        <f aca="false">IF(L2038="","",(IF(L2038=LOOKUP(L2038,'Products-Pricing'!$A$2:$A$268),LOOKUP(L2038,'Products-Pricing'!$A$2:$A$268,'Products-Pricing'!$B$2:$B$268),"ERROR")))</f>
        <v/>
      </c>
      <c r="Q2038" s="48"/>
    </row>
    <row r="2039" customFormat="false" ht="12.75" hidden="false" customHeight="false" outlineLevel="0" collapsed="false">
      <c r="P2039" s="47" t="str">
        <f aca="false">IF(L2039="","",(IF(L2039=LOOKUP(L2039,'Products-Pricing'!$A$2:$A$268),LOOKUP(L2039,'Products-Pricing'!$A$2:$A$268,'Products-Pricing'!$B$2:$B$268),"ERROR")))</f>
        <v/>
      </c>
      <c r="Q2039" s="48"/>
    </row>
    <row r="2040" customFormat="false" ht="12.75" hidden="false" customHeight="false" outlineLevel="0" collapsed="false">
      <c r="P2040" s="47" t="str">
        <f aca="false">IF(L2040="","",(IF(L2040=LOOKUP(L2040,'Products-Pricing'!$A$2:$A$268),LOOKUP(L2040,'Products-Pricing'!$A$2:$A$268,'Products-Pricing'!$B$2:$B$268),"ERROR")))</f>
        <v/>
      </c>
      <c r="Q2040" s="48"/>
    </row>
    <row r="2041" customFormat="false" ht="12.75" hidden="false" customHeight="false" outlineLevel="0" collapsed="false">
      <c r="P2041" s="47" t="str">
        <f aca="false">IF(L2041="","",(IF(L2041=LOOKUP(L2041,'Products-Pricing'!$A$2:$A$268),LOOKUP(L2041,'Products-Pricing'!$A$2:$A$268,'Products-Pricing'!$B$2:$B$268),"ERROR")))</f>
        <v/>
      </c>
      <c r="Q2041" s="48"/>
    </row>
    <row r="2042" customFormat="false" ht="12.75" hidden="false" customHeight="false" outlineLevel="0" collapsed="false">
      <c r="P2042" s="47" t="str">
        <f aca="false">IF(L2042="","",(IF(L2042=LOOKUP(L2042,'Products-Pricing'!$A$2:$A$268),LOOKUP(L2042,'Products-Pricing'!$A$2:$A$268,'Products-Pricing'!$B$2:$B$268),"ERROR")))</f>
        <v/>
      </c>
      <c r="Q2042" s="48"/>
    </row>
    <row r="2043" customFormat="false" ht="12.75" hidden="false" customHeight="false" outlineLevel="0" collapsed="false">
      <c r="P2043" s="47" t="str">
        <f aca="false">IF(L2043="","",(IF(L2043=LOOKUP(L2043,'Products-Pricing'!$A$2:$A$268),LOOKUP(L2043,'Products-Pricing'!$A$2:$A$268,'Products-Pricing'!$B$2:$B$268),"ERROR")))</f>
        <v/>
      </c>
      <c r="Q2043" s="48"/>
    </row>
  </sheetData>
  <mergeCells count="1">
    <mergeCell ref="A2:S2"/>
  </mergeCells>
  <conditionalFormatting sqref="L7">
    <cfRule type="expression" priority="2" aboveAverage="0" equalAverage="0" bottom="0" percent="0" rank="0" text="" dxfId="0">
      <formula>AND(COUNTIF($L$7:$L$7,L7)&gt;1,NOT(ISBLANK(L7)))</formula>
    </cfRule>
  </conditionalFormatting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.14"/>
    <col collapsed="false" customWidth="true" hidden="false" outlineLevel="0" max="2" min="2" style="60" width="77.13"/>
    <col collapsed="false" customWidth="true" hidden="false" outlineLevel="0" max="3" min="3" style="59" width="5.85"/>
    <col collapsed="false" customWidth="true" hidden="false" outlineLevel="0" max="4" min="4" style="59" width="16.99"/>
    <col collapsed="false" customWidth="true" hidden="false" outlineLevel="0" max="5" min="5" style="59" width="15.41"/>
    <col collapsed="false" customWidth="false" hidden="false" outlineLevel="0" max="257" min="6" style="59" width="9.14"/>
  </cols>
  <sheetData>
    <row r="1" s="63" customFormat="true" ht="23.25" hidden="false" customHeight="false" outlineLevel="0" collapsed="false">
      <c r="A1" s="61" t="s">
        <v>28</v>
      </c>
      <c r="B1" s="61"/>
      <c r="C1" s="62"/>
      <c r="D1" s="62"/>
      <c r="E1" s="62"/>
    </row>
    <row r="2" s="63" customFormat="true" ht="12.75" hidden="false" customHeight="false" outlineLevel="0" collapsed="false">
      <c r="A2" s="59" t="s">
        <v>29</v>
      </c>
      <c r="B2" s="64"/>
      <c r="C2" s="59"/>
      <c r="D2" s="59"/>
      <c r="E2" s="59"/>
    </row>
    <row r="3" s="63" customFormat="true" ht="12.75" hidden="false" customHeight="false" outlineLevel="0" collapsed="false">
      <c r="A3" s="59"/>
      <c r="B3" s="64"/>
      <c r="C3" s="59"/>
      <c r="D3" s="59"/>
      <c r="E3" s="59"/>
    </row>
    <row r="4" s="63" customFormat="true" ht="12.75" hidden="false" customHeight="false" outlineLevel="0" collapsed="false">
      <c r="A4" s="65" t="s">
        <v>30</v>
      </c>
      <c r="B4" s="66"/>
      <c r="D4" s="62"/>
      <c r="E4" s="62"/>
    </row>
    <row r="5" s="63" customFormat="true" ht="12.75" hidden="false" customHeight="false" outlineLevel="0" collapsed="false">
      <c r="A5" s="67"/>
      <c r="B5" s="68"/>
      <c r="D5" s="62"/>
      <c r="E5" s="62"/>
    </row>
    <row r="6" s="63" customFormat="true" ht="12.75" hidden="false" customHeight="false" outlineLevel="0" collapsed="false">
      <c r="A6" s="69"/>
      <c r="B6" s="70" t="s">
        <v>31</v>
      </c>
      <c r="D6" s="62"/>
      <c r="E6" s="62"/>
    </row>
    <row r="7" s="63" customFormat="true" ht="12.75" hidden="false" customHeight="false" outlineLevel="0" collapsed="false">
      <c r="A7" s="69"/>
      <c r="B7" s="70" t="s">
        <v>32</v>
      </c>
      <c r="D7" s="62"/>
      <c r="E7" s="62"/>
    </row>
    <row r="8" s="63" customFormat="true" ht="25.5" hidden="false" customHeight="false" outlineLevel="0" collapsed="false">
      <c r="A8" s="69"/>
      <c r="B8" s="70" t="s">
        <v>33</v>
      </c>
      <c r="D8" s="62"/>
      <c r="E8" s="62"/>
    </row>
    <row r="9" s="63" customFormat="true" ht="12.75" hidden="false" customHeight="false" outlineLevel="0" collapsed="false">
      <c r="A9" s="69"/>
      <c r="B9" s="70" t="s">
        <v>34</v>
      </c>
      <c r="D9" s="62"/>
      <c r="E9" s="62"/>
    </row>
    <row r="10" s="63" customFormat="true" ht="12.75" hidden="false" customHeight="false" outlineLevel="0" collapsed="false">
      <c r="A10" s="71"/>
      <c r="B10" s="72"/>
      <c r="D10" s="62"/>
      <c r="E10" s="62"/>
    </row>
    <row r="11" s="63" customFormat="true" ht="12.75" hidden="false" customHeight="false" outlineLevel="0" collapsed="false">
      <c r="A11" s="73"/>
      <c r="B11" s="60"/>
    </row>
    <row r="12" s="63" customFormat="true" ht="12.75" hidden="false" customHeight="false" outlineLevel="0" collapsed="false">
      <c r="A12" s="65" t="s">
        <v>35</v>
      </c>
      <c r="B12" s="66"/>
    </row>
    <row r="13" s="63" customFormat="true" ht="12.75" hidden="false" customHeight="false" outlineLevel="0" collapsed="false">
      <c r="A13" s="69"/>
      <c r="B13" s="68"/>
    </row>
    <row r="14" s="63" customFormat="true" ht="12.75" hidden="false" customHeight="false" outlineLevel="0" collapsed="false">
      <c r="A14" s="69"/>
      <c r="B14" s="74" t="s">
        <v>36</v>
      </c>
    </row>
    <row r="15" s="63" customFormat="true" ht="12.75" hidden="false" customHeight="false" outlineLevel="0" collapsed="false">
      <c r="A15" s="71"/>
      <c r="B15" s="75"/>
    </row>
    <row r="16" s="63" customFormat="true" ht="12.75" hidden="false" customHeight="false" outlineLevel="0" collapsed="false">
      <c r="B16" s="60"/>
    </row>
    <row r="17" s="63" customFormat="true" ht="12.75" hidden="false" customHeight="false" outlineLevel="0" collapsed="false">
      <c r="A17" s="76" t="s">
        <v>37</v>
      </c>
      <c r="B17" s="66"/>
    </row>
    <row r="18" customFormat="false" ht="12.75" hidden="false" customHeight="false" outlineLevel="0" collapsed="false">
      <c r="A18" s="69"/>
      <c r="B18" s="68"/>
      <c r="C18" s="63"/>
      <c r="D18" s="63"/>
      <c r="E18" s="63"/>
    </row>
    <row r="19" customFormat="false" ht="12.75" hidden="false" customHeight="false" outlineLevel="0" collapsed="false">
      <c r="A19" s="69"/>
      <c r="B19" s="68" t="s">
        <v>38</v>
      </c>
      <c r="C19" s="63"/>
      <c r="D19" s="63"/>
      <c r="E19" s="63"/>
    </row>
    <row r="20" customFormat="false" ht="12.75" hidden="false" customHeight="false" outlineLevel="0" collapsed="false">
      <c r="A20" s="69"/>
      <c r="B20" s="68" t="s">
        <v>39</v>
      </c>
      <c r="C20" s="63"/>
      <c r="D20" s="63"/>
      <c r="E20" s="63"/>
    </row>
    <row r="21" customFormat="false" ht="25.5" hidden="false" customHeight="false" outlineLevel="0" collapsed="false">
      <c r="A21" s="69"/>
      <c r="B21" s="68" t="s">
        <v>40</v>
      </c>
      <c r="C21" s="63"/>
      <c r="D21" s="63"/>
      <c r="E21" s="63"/>
    </row>
    <row r="22" customFormat="false" ht="12.75" hidden="false" customHeight="false" outlineLevel="0" collapsed="false">
      <c r="A22" s="69"/>
      <c r="B22" s="68" t="s">
        <v>41</v>
      </c>
      <c r="C22" s="63"/>
      <c r="D22" s="63"/>
      <c r="E22" s="63"/>
    </row>
    <row r="23" customFormat="false" ht="12.75" hidden="false" customHeight="false" outlineLevel="0" collapsed="false">
      <c r="A23" s="71"/>
      <c r="B23" s="75"/>
      <c r="C23" s="63"/>
      <c r="D23" s="63"/>
      <c r="E23" s="63"/>
    </row>
    <row r="24" customFormat="false" ht="12.75" hidden="false" customHeight="false" outlineLevel="0" collapsed="false">
      <c r="C24" s="63"/>
      <c r="D24" s="63"/>
      <c r="E24" s="63"/>
    </row>
    <row r="25" customFormat="false" ht="12.75" hidden="false" customHeight="false" outlineLevel="0" collapsed="false">
      <c r="A25" s="77" t="s">
        <v>42</v>
      </c>
      <c r="B25" s="66"/>
      <c r="C25" s="63"/>
      <c r="D25" s="63"/>
      <c r="E25" s="63"/>
    </row>
    <row r="26" customFormat="false" ht="12.75" hidden="false" customHeight="false" outlineLevel="0" collapsed="false">
      <c r="A26" s="78"/>
      <c r="B26" s="68"/>
      <c r="C26" s="63"/>
      <c r="D26" s="63"/>
      <c r="E26" s="63"/>
    </row>
    <row r="27" customFormat="false" ht="12.75" hidden="false" customHeight="false" outlineLevel="0" collapsed="false">
      <c r="A27" s="78"/>
      <c r="B27" s="79" t="s">
        <v>43</v>
      </c>
      <c r="C27" s="63"/>
      <c r="D27" s="63"/>
      <c r="E27" s="63"/>
    </row>
    <row r="28" customFormat="false" ht="13.5" hidden="false" customHeight="true" outlineLevel="0" collapsed="false">
      <c r="A28" s="78"/>
      <c r="B28" s="68" t="s">
        <v>44</v>
      </c>
      <c r="C28" s="63"/>
      <c r="D28" s="63"/>
      <c r="E28" s="63"/>
    </row>
    <row r="29" customFormat="false" ht="12.75" hidden="false" customHeight="true" outlineLevel="0" collapsed="false">
      <c r="A29" s="78"/>
      <c r="B29" s="68" t="s">
        <v>45</v>
      </c>
      <c r="C29" s="63"/>
      <c r="D29" s="63"/>
      <c r="E29" s="63"/>
    </row>
    <row r="30" customFormat="false" ht="12.75" hidden="false" customHeight="false" outlineLevel="0" collapsed="false">
      <c r="A30" s="80"/>
      <c r="B30" s="75"/>
      <c r="C30" s="63"/>
      <c r="D30" s="63"/>
      <c r="E30" s="63"/>
    </row>
    <row r="31" customFormat="false" ht="12.75" hidden="false" customHeight="false" outlineLevel="0" collapsed="false">
      <c r="C31" s="63"/>
      <c r="D31" s="63"/>
      <c r="E31" s="63"/>
    </row>
    <row r="32" customFormat="false" ht="12.75" hidden="false" customHeight="false" outlineLevel="0" collapsed="false">
      <c r="C32" s="63"/>
      <c r="D32" s="63"/>
      <c r="E32" s="63"/>
    </row>
    <row r="33" customFormat="false" ht="12.75" hidden="false" customHeight="false" outlineLevel="0" collapsed="false">
      <c r="C33" s="63"/>
      <c r="D33" s="63"/>
      <c r="E33" s="63"/>
    </row>
  </sheetData>
  <mergeCells count="1">
    <mergeCell ref="A1:B1"/>
  </mergeCells>
  <hyperlinks>
    <hyperlink ref="B14" r:id="rId1" display="Distributor@tennantc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A550" activeCellId="0" sqref="A5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1" width="32.14"/>
    <col collapsed="false" customWidth="true" hidden="false" outlineLevel="0" max="2" min="2" style="82" width="20.7"/>
    <col collapsed="false" customWidth="true" hidden="false" outlineLevel="0" max="3" min="3" style="83" width="14.56"/>
    <col collapsed="false" customWidth="true" hidden="false" outlineLevel="0" max="4" min="4" style="83" width="9.56"/>
    <col collapsed="false" customWidth="false" hidden="false" outlineLevel="0" max="5" min="5" style="84" width="8.85"/>
    <col collapsed="false" customWidth="false" hidden="false" outlineLevel="0" max="7" min="6" style="85" width="8.85"/>
    <col collapsed="false" customWidth="true" hidden="false" outlineLevel="0" max="8" min="8" style="85" width="11.56"/>
    <col collapsed="false" customWidth="false" hidden="false" outlineLevel="0" max="257" min="9" style="85" width="8.85"/>
  </cols>
  <sheetData>
    <row r="1" s="91" customFormat="true" ht="33.75" hidden="false" customHeight="false" outlineLevel="0" collapsed="false">
      <c r="A1" s="86" t="s">
        <v>46</v>
      </c>
      <c r="B1" s="87" t="s">
        <v>47</v>
      </c>
      <c r="C1" s="88" t="s">
        <v>48</v>
      </c>
      <c r="D1" s="89" t="s">
        <v>22</v>
      </c>
      <c r="E1" s="90" t="s">
        <v>49</v>
      </c>
    </row>
    <row r="2" customFormat="false" ht="11.25" hidden="false" customHeight="false" outlineLevel="0" collapsed="false">
      <c r="A2" s="44" t="n">
        <v>11777</v>
      </c>
      <c r="B2" s="92" t="s">
        <v>50</v>
      </c>
      <c r="C2" s="83" t="n">
        <v>23.6</v>
      </c>
      <c r="D2" s="83" t="n">
        <v>15.1126</v>
      </c>
      <c r="E2" s="84" t="n">
        <v>0.34</v>
      </c>
    </row>
    <row r="3" customFormat="false" ht="11.25" hidden="false" customHeight="false" outlineLevel="0" collapsed="false">
      <c r="A3" s="81" t="n">
        <v>11778</v>
      </c>
      <c r="B3" s="82" t="s">
        <v>51</v>
      </c>
      <c r="C3" s="83" t="n">
        <v>23.6</v>
      </c>
      <c r="D3" s="83" t="n">
        <v>15.1126</v>
      </c>
      <c r="E3" s="84" t="n">
        <v>0.34</v>
      </c>
    </row>
    <row r="4" customFormat="false" ht="11.25" hidden="false" customHeight="false" outlineLevel="0" collapsed="false">
      <c r="A4" s="44" t="n">
        <v>11780</v>
      </c>
      <c r="B4" s="92" t="s">
        <v>52</v>
      </c>
      <c r="C4" s="83" t="n">
        <v>23.6</v>
      </c>
      <c r="D4" s="83" t="n">
        <v>15.1126</v>
      </c>
      <c r="E4" s="84" t="n">
        <v>0.34</v>
      </c>
    </row>
    <row r="5" customFormat="false" ht="11.25" hidden="false" customHeight="false" outlineLevel="0" collapsed="false">
      <c r="A5" s="81" t="n">
        <v>11781</v>
      </c>
      <c r="B5" s="82" t="s">
        <v>53</v>
      </c>
      <c r="C5" s="83" t="n">
        <v>23.6</v>
      </c>
      <c r="D5" s="83" t="n">
        <v>15.1126</v>
      </c>
      <c r="E5" s="84" t="n">
        <v>0.34</v>
      </c>
    </row>
    <row r="6" customFormat="false" ht="11.25" hidden="false" customHeight="false" outlineLevel="0" collapsed="false">
      <c r="A6" s="44" t="n">
        <v>17260</v>
      </c>
      <c r="B6" s="92" t="s">
        <v>53</v>
      </c>
      <c r="C6" s="83" t="n">
        <v>27.9</v>
      </c>
      <c r="D6" s="83" t="n">
        <v>17.8577</v>
      </c>
      <c r="E6" s="84" t="n">
        <v>0.34</v>
      </c>
    </row>
    <row r="7" customFormat="false" ht="11.25" hidden="false" customHeight="false" outlineLevel="0" collapsed="false">
      <c r="A7" s="44" t="n">
        <v>17261</v>
      </c>
      <c r="B7" s="92" t="s">
        <v>52</v>
      </c>
      <c r="C7" s="83" t="n">
        <v>27.9</v>
      </c>
      <c r="D7" s="83" t="n">
        <v>17.8577</v>
      </c>
      <c r="E7" s="84" t="n">
        <v>0.34</v>
      </c>
    </row>
    <row r="8" customFormat="false" ht="11.25" hidden="false" customHeight="false" outlineLevel="0" collapsed="false">
      <c r="A8" s="44" t="n">
        <v>17262</v>
      </c>
      <c r="B8" s="92" t="s">
        <v>51</v>
      </c>
      <c r="C8" s="83" t="n">
        <v>27.9</v>
      </c>
      <c r="D8" s="83" t="n">
        <v>17.8577</v>
      </c>
      <c r="E8" s="84" t="n">
        <v>0.34</v>
      </c>
    </row>
    <row r="9" customFormat="false" ht="11.25" hidden="false" customHeight="false" outlineLevel="0" collapsed="false">
      <c r="A9" s="44" t="n">
        <v>17263</v>
      </c>
      <c r="B9" s="92" t="s">
        <v>50</v>
      </c>
      <c r="C9" s="83" t="n">
        <v>27.9</v>
      </c>
      <c r="D9" s="83" t="n">
        <v>17.8577</v>
      </c>
      <c r="E9" s="84" t="n">
        <v>0.34</v>
      </c>
    </row>
    <row r="10" customFormat="false" ht="11.25" hidden="false" customHeight="false" outlineLevel="0" collapsed="false">
      <c r="A10" s="81" t="n">
        <v>42405</v>
      </c>
      <c r="B10" s="82" t="s">
        <v>54</v>
      </c>
      <c r="C10" s="83" t="n">
        <v>2380</v>
      </c>
      <c r="D10" s="83" t="n">
        <v>1639.106</v>
      </c>
      <c r="E10" s="84" t="n">
        <v>0.29</v>
      </c>
    </row>
    <row r="11" customFormat="false" ht="11.25" hidden="false" customHeight="false" outlineLevel="0" collapsed="false">
      <c r="A11" s="81" t="n">
        <v>80040</v>
      </c>
      <c r="B11" s="82" t="s">
        <v>55</v>
      </c>
      <c r="C11" s="83" t="n">
        <v>644</v>
      </c>
      <c r="D11" s="83" t="n">
        <v>412.2888</v>
      </c>
      <c r="E11" s="84" t="n">
        <v>0.34</v>
      </c>
    </row>
    <row r="12" customFormat="false" ht="11.25" hidden="false" customHeight="false" outlineLevel="0" collapsed="false">
      <c r="A12" s="81" t="n">
        <v>80123</v>
      </c>
      <c r="B12" s="82" t="s">
        <v>56</v>
      </c>
      <c r="C12" s="83" t="n">
        <v>644</v>
      </c>
      <c r="D12" s="83" t="n">
        <v>412.2888</v>
      </c>
      <c r="E12" s="84" t="n">
        <v>0.34</v>
      </c>
    </row>
    <row r="13" customFormat="false" ht="11.25" hidden="false" customHeight="false" outlineLevel="0" collapsed="false">
      <c r="A13" s="81" t="n">
        <v>80131</v>
      </c>
      <c r="B13" s="87" t="s">
        <v>57</v>
      </c>
      <c r="C13" s="83" t="n">
        <v>506</v>
      </c>
      <c r="D13" s="83" t="n">
        <v>323.9412</v>
      </c>
      <c r="E13" s="84" t="n">
        <v>0.34</v>
      </c>
    </row>
    <row r="14" customFormat="false" ht="11.25" hidden="false" customHeight="false" outlineLevel="0" collapsed="false">
      <c r="A14" s="81" t="n">
        <v>80150</v>
      </c>
      <c r="B14" s="82" t="s">
        <v>58</v>
      </c>
      <c r="C14" s="83" t="n">
        <v>936</v>
      </c>
      <c r="D14" s="83" t="n">
        <v>599.2272</v>
      </c>
      <c r="E14" s="84" t="n">
        <v>0.34</v>
      </c>
    </row>
    <row r="15" customFormat="false" ht="11.25" hidden="false" customHeight="false" outlineLevel="0" collapsed="false">
      <c r="A15" s="81" t="n">
        <v>80179</v>
      </c>
      <c r="B15" s="82" t="s">
        <v>59</v>
      </c>
      <c r="C15" s="83" t="n">
        <v>342</v>
      </c>
      <c r="D15" s="83" t="n">
        <v>218.9484</v>
      </c>
      <c r="E15" s="84" t="n">
        <v>0.34</v>
      </c>
    </row>
    <row r="16" customFormat="false" ht="11.25" hidden="false" customHeight="false" outlineLevel="0" collapsed="false">
      <c r="A16" s="81" t="n">
        <v>80226</v>
      </c>
      <c r="B16" s="82" t="s">
        <v>60</v>
      </c>
      <c r="C16" s="83" t="n">
        <v>672</v>
      </c>
      <c r="D16" s="83" t="n">
        <v>430.2144</v>
      </c>
      <c r="E16" s="84" t="n">
        <v>0.34</v>
      </c>
    </row>
    <row r="17" customFormat="false" ht="11.25" hidden="false" customHeight="false" outlineLevel="0" collapsed="false">
      <c r="A17" s="81" t="n">
        <v>80285</v>
      </c>
      <c r="B17" s="82" t="s">
        <v>61</v>
      </c>
      <c r="C17" s="83" t="n">
        <v>206</v>
      </c>
      <c r="D17" s="83" t="n">
        <v>131.8812</v>
      </c>
      <c r="E17" s="84" t="n">
        <v>0.34</v>
      </c>
    </row>
    <row r="18" customFormat="false" ht="11.25" hidden="false" customHeight="false" outlineLevel="0" collapsed="false">
      <c r="A18" s="81" t="n">
        <v>80454</v>
      </c>
      <c r="B18" s="82" t="s">
        <v>62</v>
      </c>
      <c r="C18" s="83" t="n">
        <v>2828</v>
      </c>
      <c r="D18" s="83" t="n">
        <v>1810.4856</v>
      </c>
      <c r="E18" s="84" t="n">
        <v>0.34</v>
      </c>
    </row>
    <row r="19" customFormat="false" ht="11.25" hidden="false" customHeight="false" outlineLevel="0" collapsed="false">
      <c r="A19" s="81" t="n">
        <v>83030</v>
      </c>
      <c r="B19" s="82" t="s">
        <v>63</v>
      </c>
      <c r="C19" s="83" t="n">
        <v>289</v>
      </c>
      <c r="D19" s="83" t="n">
        <v>199.0343</v>
      </c>
      <c r="E19" s="84" t="n">
        <v>0.29</v>
      </c>
    </row>
    <row r="20" customFormat="false" ht="11.25" hidden="false" customHeight="false" outlineLevel="0" collapsed="false">
      <c r="A20" s="81" t="n">
        <v>83031</v>
      </c>
      <c r="B20" s="82" t="s">
        <v>64</v>
      </c>
      <c r="C20" s="83" t="n">
        <v>289</v>
      </c>
      <c r="D20" s="83" t="n">
        <v>199.0343</v>
      </c>
      <c r="E20" s="84" t="n">
        <v>0.29</v>
      </c>
    </row>
    <row r="21" customFormat="false" ht="11.25" hidden="false" customHeight="false" outlineLevel="0" collapsed="false">
      <c r="A21" s="81" t="n">
        <v>83193</v>
      </c>
      <c r="B21" s="82" t="s">
        <v>65</v>
      </c>
      <c r="C21" s="83" t="n">
        <v>166</v>
      </c>
      <c r="D21" s="83" t="n">
        <v>114.3242</v>
      </c>
      <c r="E21" s="84" t="n">
        <v>0.29</v>
      </c>
    </row>
    <row r="22" customFormat="false" ht="11.25" hidden="false" customHeight="false" outlineLevel="0" collapsed="false">
      <c r="A22" s="81" t="n">
        <v>83198</v>
      </c>
      <c r="B22" s="82" t="s">
        <v>66</v>
      </c>
      <c r="C22" s="83" t="n">
        <v>2420</v>
      </c>
      <c r="D22" s="83" t="n">
        <v>1666.654</v>
      </c>
      <c r="E22" s="84" t="n">
        <v>0.29</v>
      </c>
    </row>
    <row r="23" customFormat="false" ht="11.25" hidden="false" customHeight="false" outlineLevel="0" collapsed="false">
      <c r="A23" s="81" t="n">
        <v>83202</v>
      </c>
      <c r="B23" s="82" t="s">
        <v>67</v>
      </c>
      <c r="C23" s="83" t="n">
        <v>427</v>
      </c>
      <c r="D23" s="83" t="n">
        <v>294.0749</v>
      </c>
      <c r="E23" s="84" t="n">
        <v>0.29</v>
      </c>
    </row>
    <row r="24" customFormat="false" ht="11.25" hidden="false" customHeight="false" outlineLevel="0" collapsed="false">
      <c r="A24" s="81" t="n">
        <v>83220</v>
      </c>
      <c r="B24" s="82" t="s">
        <v>68</v>
      </c>
      <c r="C24" s="83" t="n">
        <v>229</v>
      </c>
      <c r="D24" s="83" t="n">
        <v>157.7123</v>
      </c>
      <c r="E24" s="84" t="n">
        <v>0.29</v>
      </c>
    </row>
    <row r="25" customFormat="false" ht="11.25" hidden="false" customHeight="false" outlineLevel="0" collapsed="false">
      <c r="A25" s="81" t="n">
        <v>83228</v>
      </c>
      <c r="B25" s="82" t="s">
        <v>69</v>
      </c>
      <c r="C25" s="83" t="n">
        <v>1179</v>
      </c>
      <c r="D25" s="83" t="n">
        <v>811.9773</v>
      </c>
      <c r="E25" s="84" t="n">
        <v>0.29</v>
      </c>
    </row>
    <row r="26" customFormat="false" ht="11.25" hidden="false" customHeight="false" outlineLevel="0" collapsed="false">
      <c r="A26" s="81" t="n">
        <v>83230</v>
      </c>
      <c r="B26" s="82" t="s">
        <v>70</v>
      </c>
      <c r="C26" s="83" t="n">
        <v>2305</v>
      </c>
      <c r="D26" s="83" t="n">
        <v>1587.4535</v>
      </c>
      <c r="E26" s="84" t="n">
        <v>0.29</v>
      </c>
    </row>
    <row r="27" customFormat="false" ht="11.25" hidden="false" customHeight="false" outlineLevel="0" collapsed="false">
      <c r="A27" s="81" t="n">
        <v>83266</v>
      </c>
      <c r="B27" s="82" t="s">
        <v>71</v>
      </c>
      <c r="C27" s="83" t="n">
        <v>170</v>
      </c>
      <c r="D27" s="83" t="n">
        <v>117.079</v>
      </c>
      <c r="E27" s="84" t="n">
        <v>0.29</v>
      </c>
    </row>
    <row r="28" customFormat="false" ht="11.25" hidden="false" customHeight="false" outlineLevel="0" collapsed="false">
      <c r="A28" s="81" t="n">
        <v>83353</v>
      </c>
      <c r="B28" s="82" t="s">
        <v>72</v>
      </c>
      <c r="C28" s="83" t="s">
        <v>73</v>
      </c>
      <c r="D28" s="83" t="s">
        <v>73</v>
      </c>
      <c r="E28" s="84" t="n">
        <v>0.29</v>
      </c>
    </row>
    <row r="29" customFormat="false" ht="11.25" hidden="false" customHeight="false" outlineLevel="0" collapsed="false">
      <c r="A29" s="81" t="n">
        <v>83357</v>
      </c>
      <c r="B29" s="82" t="s">
        <v>74</v>
      </c>
      <c r="C29" s="83" t="n">
        <v>1080</v>
      </c>
      <c r="D29" s="83" t="n">
        <v>743.796</v>
      </c>
      <c r="E29" s="84" t="n">
        <v>0.29</v>
      </c>
    </row>
    <row r="30" customFormat="false" ht="11.25" hidden="false" customHeight="false" outlineLevel="0" collapsed="false">
      <c r="A30" s="81" t="n">
        <v>83359</v>
      </c>
      <c r="B30" s="82" t="s">
        <v>75</v>
      </c>
      <c r="C30" s="83" t="n">
        <v>1787</v>
      </c>
      <c r="D30" s="83" t="n">
        <v>1230.7069</v>
      </c>
      <c r="E30" s="84" t="n">
        <v>0.29</v>
      </c>
    </row>
    <row r="31" customFormat="false" ht="11.25" hidden="false" customHeight="false" outlineLevel="0" collapsed="false">
      <c r="A31" s="81" t="n">
        <v>83365</v>
      </c>
      <c r="B31" s="82" t="s">
        <v>76</v>
      </c>
      <c r="C31" s="83" t="n">
        <v>497</v>
      </c>
      <c r="D31" s="83" t="n">
        <v>342.2839</v>
      </c>
      <c r="E31" s="84" t="n">
        <v>0.29</v>
      </c>
    </row>
    <row r="32" customFormat="false" ht="11.25" hidden="false" customHeight="false" outlineLevel="0" collapsed="false">
      <c r="A32" s="81" t="n">
        <v>83434</v>
      </c>
      <c r="B32" s="82" t="s">
        <v>77</v>
      </c>
      <c r="C32" s="83" t="n">
        <v>219</v>
      </c>
      <c r="D32" s="83" t="n">
        <v>150.8253</v>
      </c>
      <c r="E32" s="84" t="n">
        <v>0.29</v>
      </c>
    </row>
    <row r="33" customFormat="false" ht="11.25" hidden="false" customHeight="false" outlineLevel="0" collapsed="false">
      <c r="A33" s="81" t="n">
        <v>83436</v>
      </c>
      <c r="B33" s="82" t="s">
        <v>78</v>
      </c>
      <c r="C33" s="83" t="n">
        <v>1991</v>
      </c>
      <c r="D33" s="83" t="n">
        <v>1371.2017</v>
      </c>
      <c r="E33" s="84" t="n">
        <v>0.29</v>
      </c>
    </row>
    <row r="34" customFormat="false" ht="11.25" hidden="false" customHeight="false" outlineLevel="0" collapsed="false">
      <c r="A34" s="44" t="n">
        <v>89046</v>
      </c>
      <c r="B34" s="92" t="s">
        <v>79</v>
      </c>
      <c r="C34" s="83" t="n">
        <v>16.6</v>
      </c>
      <c r="D34" s="83" t="n">
        <v>10.6312</v>
      </c>
      <c r="E34" s="84" t="n">
        <v>0.34</v>
      </c>
    </row>
    <row r="35" customFormat="false" ht="11.25" hidden="false" customHeight="false" outlineLevel="0" collapsed="false">
      <c r="A35" s="44" t="n">
        <v>89047</v>
      </c>
      <c r="B35" s="92" t="s">
        <v>80</v>
      </c>
      <c r="C35" s="83" t="n">
        <v>16.6</v>
      </c>
      <c r="D35" s="83" t="n">
        <v>10.6312</v>
      </c>
      <c r="E35" s="84" t="n">
        <v>0.34</v>
      </c>
    </row>
    <row r="36" customFormat="false" ht="11.25" hidden="false" customHeight="false" outlineLevel="0" collapsed="false">
      <c r="A36" s="44" t="n">
        <v>89048</v>
      </c>
      <c r="B36" s="92" t="s">
        <v>81</v>
      </c>
      <c r="C36" s="83" t="n">
        <v>16.6</v>
      </c>
      <c r="D36" s="83" t="n">
        <v>10.6312</v>
      </c>
      <c r="E36" s="84" t="n">
        <v>0.34</v>
      </c>
    </row>
    <row r="37" customFormat="false" ht="11.25" hidden="false" customHeight="false" outlineLevel="0" collapsed="false">
      <c r="A37" s="44" t="n">
        <v>89049</v>
      </c>
      <c r="B37" s="92" t="s">
        <v>82</v>
      </c>
      <c r="C37" s="83" t="n">
        <v>16.6</v>
      </c>
      <c r="D37" s="83" t="n">
        <v>10.6312</v>
      </c>
      <c r="E37" s="84" t="n">
        <v>0.34</v>
      </c>
    </row>
    <row r="38" s="93" customFormat="true" ht="11.25" hidden="false" customHeight="false" outlineLevel="0" collapsed="false">
      <c r="A38" s="44" t="n">
        <v>222306</v>
      </c>
      <c r="B38" s="92" t="s">
        <v>83</v>
      </c>
      <c r="C38" s="83" t="n">
        <v>380</v>
      </c>
      <c r="D38" s="83" t="n">
        <v>243.276</v>
      </c>
      <c r="E38" s="84" t="n">
        <v>0.5</v>
      </c>
    </row>
    <row r="39" s="93" customFormat="true" ht="11.25" hidden="false" customHeight="false" outlineLevel="0" collapsed="false">
      <c r="A39" s="44" t="n">
        <v>222309</v>
      </c>
      <c r="B39" s="92" t="s">
        <v>84</v>
      </c>
      <c r="C39" s="83" t="n">
        <v>380</v>
      </c>
      <c r="D39" s="83" t="n">
        <v>243.276</v>
      </c>
      <c r="E39" s="84" t="n">
        <v>0.5</v>
      </c>
    </row>
    <row r="40" s="93" customFormat="true" ht="11.25" hidden="false" customHeight="false" outlineLevel="0" collapsed="false">
      <c r="A40" s="81" t="n">
        <v>222324</v>
      </c>
      <c r="B40" s="94" t="s">
        <v>53</v>
      </c>
      <c r="C40" s="83" t="n">
        <v>17.7</v>
      </c>
      <c r="D40" s="83" t="n">
        <v>11.3296</v>
      </c>
      <c r="E40" s="84" t="n">
        <v>0.4</v>
      </c>
    </row>
    <row r="41" s="93" customFormat="true" ht="11.25" hidden="false" customHeight="false" outlineLevel="0" collapsed="false">
      <c r="A41" s="44" t="n">
        <v>222325</v>
      </c>
      <c r="B41" s="92" t="s">
        <v>52</v>
      </c>
      <c r="C41" s="83" t="n">
        <v>17.7</v>
      </c>
      <c r="D41" s="83" t="n">
        <v>11.3296</v>
      </c>
      <c r="E41" s="84" t="n">
        <v>0.4</v>
      </c>
    </row>
    <row r="42" s="93" customFormat="true" ht="11.25" hidden="false" customHeight="false" outlineLevel="0" collapsed="false">
      <c r="A42" s="81" t="n">
        <v>222326</v>
      </c>
      <c r="B42" s="95" t="s">
        <v>51</v>
      </c>
      <c r="C42" s="83" t="n">
        <v>17.7</v>
      </c>
      <c r="D42" s="83" t="n">
        <v>11.3296</v>
      </c>
      <c r="E42" s="84" t="n">
        <v>0.4</v>
      </c>
    </row>
    <row r="43" s="93" customFormat="true" ht="11.25" hidden="false" customHeight="false" outlineLevel="0" collapsed="false">
      <c r="A43" s="81" t="n">
        <v>222327</v>
      </c>
      <c r="B43" s="94" t="s">
        <v>50</v>
      </c>
      <c r="C43" s="83" t="n">
        <v>17.7</v>
      </c>
      <c r="D43" s="83" t="n">
        <v>11.3296</v>
      </c>
      <c r="E43" s="84" t="n">
        <v>0.4</v>
      </c>
    </row>
    <row r="44" s="93" customFormat="true" ht="14.45" hidden="false" customHeight="true" outlineLevel="0" collapsed="false">
      <c r="A44" s="81" t="n">
        <v>314567</v>
      </c>
      <c r="B44" s="82" t="s">
        <v>85</v>
      </c>
      <c r="C44" s="83" t="n">
        <v>472</v>
      </c>
      <c r="D44" s="83" t="n">
        <v>325.0664</v>
      </c>
      <c r="E44" s="84" t="n">
        <v>0.29</v>
      </c>
    </row>
    <row r="45" s="93" customFormat="true" ht="11.25" hidden="false" customHeight="false" outlineLevel="0" collapsed="false">
      <c r="A45" s="96" t="n">
        <v>314787</v>
      </c>
      <c r="B45" s="97" t="s">
        <v>86</v>
      </c>
      <c r="C45" s="83" t="n">
        <v>811</v>
      </c>
      <c r="D45" s="83" t="n">
        <v>519.2022</v>
      </c>
      <c r="E45" s="84" t="n">
        <v>0.34</v>
      </c>
    </row>
    <row r="46" s="93" customFormat="true" ht="11.25" hidden="false" customHeight="false" outlineLevel="0" collapsed="false">
      <c r="A46" s="81" t="n">
        <v>324010</v>
      </c>
      <c r="B46" s="82" t="s">
        <v>87</v>
      </c>
      <c r="C46" s="83" t="n">
        <v>7199</v>
      </c>
      <c r="D46" s="83" t="n">
        <v>4608.7998</v>
      </c>
      <c r="E46" s="84" t="n">
        <v>0.34</v>
      </c>
    </row>
    <row r="47" s="93" customFormat="true" ht="11.25" hidden="false" customHeight="false" outlineLevel="0" collapsed="false">
      <c r="A47" s="81" t="n">
        <v>324138</v>
      </c>
      <c r="B47" s="82" t="s">
        <v>88</v>
      </c>
      <c r="C47" s="83" t="n">
        <v>4352</v>
      </c>
      <c r="D47" s="83" t="n">
        <v>2997.2224</v>
      </c>
      <c r="E47" s="84" t="n">
        <v>0.29</v>
      </c>
    </row>
    <row r="48" s="93" customFormat="true" ht="11.25" hidden="false" customHeight="false" outlineLevel="0" collapsed="false">
      <c r="A48" s="81" t="n">
        <v>324448</v>
      </c>
      <c r="B48" s="82" t="s">
        <v>89</v>
      </c>
      <c r="C48" s="83" t="n">
        <v>2798</v>
      </c>
      <c r="D48" s="83" t="n">
        <v>1926.9826</v>
      </c>
      <c r="E48" s="84" t="n">
        <v>0.29</v>
      </c>
    </row>
    <row r="49" s="93" customFormat="true" ht="11.25" hidden="false" customHeight="false" outlineLevel="0" collapsed="false">
      <c r="A49" s="81" t="n">
        <v>324539</v>
      </c>
      <c r="B49" s="82" t="s">
        <v>90</v>
      </c>
      <c r="C49" s="83" t="n">
        <v>6464</v>
      </c>
      <c r="D49" s="83" t="n">
        <v>4451.7568</v>
      </c>
      <c r="E49" s="84" t="n">
        <v>0.29</v>
      </c>
    </row>
    <row r="50" s="93" customFormat="true" ht="11.25" hidden="false" customHeight="false" outlineLevel="0" collapsed="false">
      <c r="A50" s="81" t="n">
        <v>325736</v>
      </c>
      <c r="B50" s="82" t="s">
        <v>91</v>
      </c>
      <c r="C50" s="83" t="n">
        <v>1928</v>
      </c>
      <c r="D50" s="83" t="n">
        <v>1327.8136</v>
      </c>
      <c r="E50" s="84" t="n">
        <v>0.29</v>
      </c>
    </row>
    <row r="51" s="93" customFormat="true" ht="11.25" hidden="false" customHeight="false" outlineLevel="0" collapsed="false">
      <c r="A51" s="44" t="n">
        <v>325988</v>
      </c>
      <c r="B51" s="92" t="s">
        <v>92</v>
      </c>
      <c r="C51" s="83" t="n">
        <v>5063</v>
      </c>
      <c r="D51" s="83" t="n">
        <v>3241.3326</v>
      </c>
      <c r="E51" s="84" t="n">
        <v>0.34</v>
      </c>
    </row>
    <row r="52" s="93" customFormat="true" ht="11.25" hidden="false" customHeight="false" outlineLevel="0" collapsed="false">
      <c r="A52" s="81" t="n">
        <v>326246</v>
      </c>
      <c r="B52" s="82" t="s">
        <v>93</v>
      </c>
      <c r="C52" s="83" t="n">
        <v>2177</v>
      </c>
      <c r="D52" s="83" t="n">
        <v>1499.2999</v>
      </c>
      <c r="E52" s="84" t="n">
        <v>0.29</v>
      </c>
    </row>
    <row r="53" s="93" customFormat="true" ht="11.25" hidden="false" customHeight="false" outlineLevel="0" collapsed="false">
      <c r="A53" s="81" t="n">
        <v>326579</v>
      </c>
      <c r="B53" s="82" t="s">
        <v>94</v>
      </c>
      <c r="C53" s="83" t="n">
        <v>1230</v>
      </c>
      <c r="D53" s="83" t="n">
        <v>847.101</v>
      </c>
      <c r="E53" s="84" t="n">
        <v>0.29</v>
      </c>
    </row>
    <row r="54" s="93" customFormat="true" ht="11.25" hidden="false" customHeight="false" outlineLevel="0" collapsed="false">
      <c r="A54" s="81" t="n">
        <v>326593</v>
      </c>
      <c r="B54" s="82" t="s">
        <v>95</v>
      </c>
      <c r="C54" s="83" t="n">
        <v>1883</v>
      </c>
      <c r="D54" s="83" t="n">
        <v>1296.8221</v>
      </c>
      <c r="E54" s="84" t="n">
        <v>0.29</v>
      </c>
    </row>
    <row r="55" s="93" customFormat="true" ht="11.25" hidden="false" customHeight="false" outlineLevel="0" collapsed="false">
      <c r="A55" s="81" t="n">
        <v>330255</v>
      </c>
      <c r="B55" s="82" t="s">
        <v>96</v>
      </c>
      <c r="C55" s="83" t="n">
        <v>265</v>
      </c>
      <c r="D55" s="83" t="n">
        <v>182.5055</v>
      </c>
      <c r="E55" s="84" t="n">
        <v>0.29</v>
      </c>
    </row>
    <row r="56" s="93" customFormat="true" ht="11.25" hidden="false" customHeight="false" outlineLevel="0" collapsed="false">
      <c r="A56" s="81" t="n">
        <v>330565</v>
      </c>
      <c r="B56" s="82" t="s">
        <v>97</v>
      </c>
      <c r="C56" s="83" t="n">
        <v>226</v>
      </c>
      <c r="D56" s="83" t="n">
        <v>144.6852</v>
      </c>
      <c r="E56" s="84" t="n">
        <v>0.34</v>
      </c>
    </row>
    <row r="57" s="93" customFormat="true" ht="11.25" hidden="false" customHeight="false" outlineLevel="0" collapsed="false">
      <c r="A57" s="44" t="n">
        <v>331140</v>
      </c>
      <c r="B57" s="92" t="s">
        <v>98</v>
      </c>
      <c r="C57" s="83" t="s">
        <v>73</v>
      </c>
      <c r="D57" s="83" t="s">
        <v>73</v>
      </c>
      <c r="E57" s="84" t="n">
        <v>0.34</v>
      </c>
    </row>
    <row r="58" s="93" customFormat="true" ht="11.25" hidden="false" customHeight="false" outlineLevel="0" collapsed="false">
      <c r="A58" s="81" t="n">
        <v>369444</v>
      </c>
      <c r="B58" s="82" t="s">
        <v>99</v>
      </c>
      <c r="C58" s="83" t="n">
        <v>2575</v>
      </c>
      <c r="D58" s="83" t="n">
        <v>1773.4025</v>
      </c>
      <c r="E58" s="84" t="n">
        <v>0.29</v>
      </c>
    </row>
    <row r="59" s="93" customFormat="true" ht="11.25" hidden="false" customHeight="false" outlineLevel="0" collapsed="false">
      <c r="A59" s="44" t="n">
        <v>370091</v>
      </c>
      <c r="B59" s="92" t="s">
        <v>100</v>
      </c>
      <c r="C59" s="83" t="n">
        <v>20.6</v>
      </c>
      <c r="D59" s="83" t="n">
        <v>13.192</v>
      </c>
      <c r="E59" s="84" t="n">
        <v>0.4</v>
      </c>
    </row>
    <row r="60" customFormat="false" ht="11.25" hidden="false" customHeight="false" outlineLevel="0" collapsed="false">
      <c r="A60" s="81" t="n">
        <v>370092</v>
      </c>
      <c r="B60" s="98" t="s">
        <v>100</v>
      </c>
      <c r="C60" s="83" t="n">
        <v>34.6</v>
      </c>
      <c r="D60" s="83" t="n">
        <v>22.1548</v>
      </c>
      <c r="E60" s="84" t="n">
        <v>0.4</v>
      </c>
    </row>
    <row r="61" customFormat="false" ht="11.25" hidden="false" customHeight="false" outlineLevel="0" collapsed="false">
      <c r="A61" s="44" t="n">
        <v>370093</v>
      </c>
      <c r="B61" s="92" t="s">
        <v>100</v>
      </c>
      <c r="C61" s="83" t="n">
        <v>25.8</v>
      </c>
      <c r="D61" s="83" t="n">
        <v>16.5191</v>
      </c>
      <c r="E61" s="84" t="n">
        <v>0.34</v>
      </c>
    </row>
    <row r="62" customFormat="false" ht="11.25" hidden="false" customHeight="false" outlineLevel="0" collapsed="false">
      <c r="A62" s="81" t="n">
        <v>370094</v>
      </c>
      <c r="B62" s="98" t="s">
        <v>100</v>
      </c>
      <c r="C62" s="83" t="n">
        <v>30.8</v>
      </c>
      <c r="D62" s="83" t="n">
        <v>19.7201</v>
      </c>
      <c r="E62" s="84" t="n">
        <v>0.34</v>
      </c>
    </row>
    <row r="63" customFormat="false" ht="11.25" hidden="false" customHeight="false" outlineLevel="0" collapsed="false">
      <c r="A63" s="81" t="n">
        <v>373138</v>
      </c>
      <c r="B63" s="82" t="s">
        <v>101</v>
      </c>
      <c r="C63" s="83" t="n">
        <v>328</v>
      </c>
      <c r="D63" s="83" t="n">
        <v>209.9856</v>
      </c>
      <c r="E63" s="84" t="n">
        <v>0.34</v>
      </c>
    </row>
    <row r="64" customFormat="false" ht="11.25" hidden="false" customHeight="false" outlineLevel="0" collapsed="false">
      <c r="A64" s="81" t="n">
        <v>373143</v>
      </c>
      <c r="B64" s="82" t="s">
        <v>102</v>
      </c>
      <c r="C64" s="83" t="s">
        <v>73</v>
      </c>
      <c r="D64" s="83" t="s">
        <v>73</v>
      </c>
    </row>
    <row r="65" customFormat="false" ht="11.25" hidden="false" customHeight="false" outlineLevel="0" collapsed="false">
      <c r="A65" s="81" t="n">
        <v>373146</v>
      </c>
      <c r="B65" s="82" t="s">
        <v>103</v>
      </c>
      <c r="C65" s="83" t="n">
        <v>-784</v>
      </c>
      <c r="D65" s="83" t="n">
        <v>-501.9168</v>
      </c>
      <c r="E65" s="84" t="n">
        <v>0.34</v>
      </c>
    </row>
    <row r="66" customFormat="false" ht="11.25" hidden="false" customHeight="false" outlineLevel="0" collapsed="false">
      <c r="A66" s="81" t="n">
        <v>374178</v>
      </c>
      <c r="B66" s="82" t="s">
        <v>104</v>
      </c>
      <c r="C66" s="83" t="n">
        <v>364</v>
      </c>
      <c r="D66" s="83" t="n">
        <v>250.6868</v>
      </c>
      <c r="E66" s="84" t="n">
        <v>0.29</v>
      </c>
    </row>
    <row r="67" customFormat="false" ht="11.25" hidden="false" customHeight="false" outlineLevel="0" collapsed="false">
      <c r="A67" s="81" t="n">
        <v>375230</v>
      </c>
      <c r="B67" s="82" t="s">
        <v>105</v>
      </c>
      <c r="C67" s="83" t="s">
        <v>73</v>
      </c>
      <c r="D67" s="83" t="s">
        <v>73</v>
      </c>
      <c r="E67" s="84" t="n">
        <v>0.29</v>
      </c>
    </row>
    <row r="68" customFormat="false" ht="11.25" hidden="false" customHeight="false" outlineLevel="0" collapsed="false">
      <c r="A68" s="81" t="n">
        <v>378802</v>
      </c>
      <c r="B68" s="82" t="s">
        <v>106</v>
      </c>
      <c r="C68" s="83" t="s">
        <v>73</v>
      </c>
      <c r="D68" s="83" t="s">
        <v>73</v>
      </c>
    </row>
    <row r="69" customFormat="false" ht="11.25" hidden="false" customHeight="false" outlineLevel="0" collapsed="false">
      <c r="A69" s="81" t="n">
        <v>378804</v>
      </c>
      <c r="B69" s="82" t="s">
        <v>107</v>
      </c>
      <c r="C69" s="83" t="s">
        <v>73</v>
      </c>
      <c r="D69" s="83" t="s">
        <v>73</v>
      </c>
    </row>
    <row r="70" customFormat="false" ht="11.25" hidden="false" customHeight="false" outlineLevel="0" collapsed="false">
      <c r="A70" s="44" t="n">
        <v>385940</v>
      </c>
      <c r="B70" s="92" t="s">
        <v>53</v>
      </c>
      <c r="C70" s="83" t="n">
        <v>15.2</v>
      </c>
      <c r="D70" s="83" t="n">
        <v>9.7291</v>
      </c>
      <c r="E70" s="84" t="n">
        <v>0.34</v>
      </c>
    </row>
    <row r="71" customFormat="false" ht="11.25" hidden="false" customHeight="false" outlineLevel="0" collapsed="false">
      <c r="A71" s="44" t="n">
        <v>385941</v>
      </c>
      <c r="B71" s="92" t="s">
        <v>52</v>
      </c>
      <c r="C71" s="83" t="n">
        <v>15.2</v>
      </c>
      <c r="D71" s="83" t="n">
        <v>9.7291</v>
      </c>
      <c r="E71" s="84" t="n">
        <v>0.34</v>
      </c>
    </row>
    <row r="72" customFormat="false" ht="11.25" hidden="false" customHeight="false" outlineLevel="0" collapsed="false">
      <c r="A72" s="81" t="n">
        <v>385942</v>
      </c>
      <c r="B72" s="98" t="s">
        <v>51</v>
      </c>
      <c r="C72" s="83" t="n">
        <v>15.2</v>
      </c>
      <c r="D72" s="83" t="n">
        <v>9.7291</v>
      </c>
      <c r="E72" s="84" t="n">
        <v>0.34</v>
      </c>
    </row>
    <row r="73" customFormat="false" ht="11.25" hidden="false" customHeight="false" outlineLevel="0" collapsed="false">
      <c r="A73" s="44" t="n">
        <v>385943</v>
      </c>
      <c r="B73" s="92" t="s">
        <v>50</v>
      </c>
      <c r="C73" s="83" t="n">
        <v>15.2</v>
      </c>
      <c r="D73" s="83" t="n">
        <v>9.7291</v>
      </c>
      <c r="E73" s="84" t="n">
        <v>0.34</v>
      </c>
    </row>
    <row r="74" customFormat="false" ht="11.25" hidden="false" customHeight="false" outlineLevel="0" collapsed="false">
      <c r="A74" s="44" t="n">
        <v>608351</v>
      </c>
      <c r="B74" s="92" t="s">
        <v>108</v>
      </c>
      <c r="C74" s="83" t="n">
        <v>15244</v>
      </c>
      <c r="D74" s="83" t="n">
        <v>9759.2088</v>
      </c>
      <c r="E74" s="84" t="n">
        <v>0.34</v>
      </c>
    </row>
    <row r="75" customFormat="false" ht="11.25" hidden="false" customHeight="false" outlineLevel="0" collapsed="false">
      <c r="A75" s="44" t="n">
        <v>614000</v>
      </c>
      <c r="B75" s="92" t="s">
        <v>109</v>
      </c>
      <c r="C75" s="83" t="n">
        <v>13914</v>
      </c>
      <c r="D75" s="83" t="n">
        <v>8907.7428</v>
      </c>
      <c r="E75" s="84" t="n">
        <v>0.34</v>
      </c>
    </row>
    <row r="76" customFormat="false" ht="11.25" hidden="false" customHeight="false" outlineLevel="0" collapsed="false">
      <c r="A76" s="81" t="n">
        <v>614002</v>
      </c>
      <c r="B76" s="82" t="s">
        <v>110</v>
      </c>
      <c r="C76" s="83" t="n">
        <v>17694</v>
      </c>
      <c r="D76" s="83" t="n">
        <v>11327.6988</v>
      </c>
      <c r="E76" s="84" t="n">
        <v>0.34</v>
      </c>
    </row>
    <row r="77" customFormat="false" ht="11.25" hidden="false" customHeight="false" outlineLevel="0" collapsed="false">
      <c r="A77" s="81" t="n">
        <v>1016763</v>
      </c>
      <c r="B77" s="82" t="s">
        <v>111</v>
      </c>
      <c r="C77" s="83" t="n">
        <v>395</v>
      </c>
      <c r="D77" s="83" t="n">
        <v>0</v>
      </c>
      <c r="E77" s="84" t="n">
        <v>0.34</v>
      </c>
    </row>
    <row r="78" customFormat="false" ht="11.25" hidden="false" customHeight="false" outlineLevel="0" collapsed="false">
      <c r="A78" s="44" t="n">
        <v>1016764</v>
      </c>
      <c r="B78" s="92" t="s">
        <v>112</v>
      </c>
      <c r="C78" s="83" t="n">
        <v>311</v>
      </c>
      <c r="D78" s="83" t="n">
        <v>199.1022</v>
      </c>
      <c r="E78" s="84" t="n">
        <v>0.5</v>
      </c>
    </row>
    <row r="79" customFormat="false" ht="11.25" hidden="false" customHeight="false" outlineLevel="0" collapsed="false">
      <c r="A79" s="81" t="n">
        <v>1016765</v>
      </c>
      <c r="B79" s="82" t="s">
        <v>113</v>
      </c>
      <c r="C79" s="83" t="n">
        <v>254</v>
      </c>
      <c r="D79" s="83" t="n">
        <v>162.6108</v>
      </c>
      <c r="E79" s="84" t="n">
        <v>0.5</v>
      </c>
    </row>
    <row r="80" customFormat="false" ht="11.25" hidden="false" customHeight="false" outlineLevel="0" collapsed="false">
      <c r="A80" s="44" t="n">
        <v>1016805</v>
      </c>
      <c r="B80" s="92" t="s">
        <v>111</v>
      </c>
      <c r="C80" s="83" t="n">
        <v>534</v>
      </c>
      <c r="D80" s="83" t="n">
        <v>0</v>
      </c>
      <c r="E80" s="84" t="n">
        <v>0.5</v>
      </c>
    </row>
    <row r="81" customFormat="false" ht="11.25" hidden="false" customHeight="false" outlineLevel="0" collapsed="false">
      <c r="A81" s="44" t="n">
        <v>1016810</v>
      </c>
      <c r="B81" s="92" t="s">
        <v>112</v>
      </c>
      <c r="C81" s="83" t="n">
        <v>325</v>
      </c>
      <c r="D81" s="83" t="n">
        <v>208.065</v>
      </c>
      <c r="E81" s="84" t="n">
        <v>0.34</v>
      </c>
    </row>
    <row r="82" customFormat="false" ht="11.25" hidden="false" customHeight="false" outlineLevel="0" collapsed="false">
      <c r="A82" s="44" t="n">
        <v>1016811</v>
      </c>
      <c r="B82" s="92" t="s">
        <v>113</v>
      </c>
      <c r="C82" s="83" t="n">
        <v>293</v>
      </c>
      <c r="D82" s="83" t="n">
        <v>187.5786</v>
      </c>
      <c r="E82" s="84" t="n">
        <v>0.34</v>
      </c>
    </row>
    <row r="83" customFormat="false" ht="11.25" hidden="false" customHeight="false" outlineLevel="0" collapsed="false">
      <c r="A83" s="44" t="n">
        <v>1018315</v>
      </c>
      <c r="B83" s="92" t="s">
        <v>114</v>
      </c>
      <c r="C83" s="83" t="n">
        <v>244</v>
      </c>
      <c r="D83" s="83" t="n">
        <v>156.2088</v>
      </c>
      <c r="E83" s="84" t="n">
        <v>0.34</v>
      </c>
    </row>
    <row r="84" customFormat="false" ht="11.25" hidden="false" customHeight="false" outlineLevel="0" collapsed="false">
      <c r="A84" s="81" t="n">
        <v>1029256</v>
      </c>
      <c r="B84" s="82" t="s">
        <v>115</v>
      </c>
      <c r="C84" s="83" t="s">
        <v>73</v>
      </c>
      <c r="D84" s="83" t="s">
        <v>73</v>
      </c>
      <c r="E84" s="84" t="n">
        <v>0.4</v>
      </c>
    </row>
    <row r="85" customFormat="false" ht="11.25" hidden="false" customHeight="false" outlineLevel="0" collapsed="false">
      <c r="A85" s="81" t="n">
        <v>1032125</v>
      </c>
      <c r="B85" s="82" t="s">
        <v>116</v>
      </c>
      <c r="C85" s="83" t="n">
        <v>19</v>
      </c>
      <c r="D85" s="83" t="n">
        <v>12.1638</v>
      </c>
      <c r="E85" s="84" t="n">
        <v>0.34</v>
      </c>
    </row>
    <row r="86" customFormat="false" ht="11.25" hidden="false" customHeight="false" outlineLevel="0" collapsed="false">
      <c r="A86" s="81" t="n">
        <v>1032134</v>
      </c>
      <c r="B86" s="82" t="s">
        <v>117</v>
      </c>
      <c r="C86" s="83" t="n">
        <v>18</v>
      </c>
      <c r="D86" s="83" t="n">
        <v>11.5236</v>
      </c>
      <c r="E86" s="84" t="n">
        <v>0.34</v>
      </c>
    </row>
    <row r="87" customFormat="false" ht="11.25" hidden="false" customHeight="false" outlineLevel="0" collapsed="false">
      <c r="A87" s="44" t="n">
        <v>1050262</v>
      </c>
      <c r="B87" s="92" t="s">
        <v>100</v>
      </c>
      <c r="C87" s="83" t="n">
        <v>30.1</v>
      </c>
      <c r="D87" s="83" t="n">
        <v>19.2739</v>
      </c>
      <c r="E87" s="84" t="n">
        <v>0.34</v>
      </c>
    </row>
    <row r="88" customFormat="false" ht="11.25" hidden="false" customHeight="false" outlineLevel="0" collapsed="false">
      <c r="A88" s="44" t="n">
        <v>1050267</v>
      </c>
      <c r="B88" s="92" t="s">
        <v>50</v>
      </c>
      <c r="C88" s="83" t="n">
        <v>21</v>
      </c>
      <c r="D88" s="83" t="n">
        <v>13.4442</v>
      </c>
      <c r="E88" s="84" t="n">
        <v>0.34</v>
      </c>
    </row>
    <row r="89" customFormat="false" ht="11.25" hidden="false" customHeight="false" outlineLevel="0" collapsed="false">
      <c r="A89" s="44" t="n">
        <v>1050270</v>
      </c>
      <c r="B89" s="92" t="s">
        <v>51</v>
      </c>
      <c r="C89" s="83" t="n">
        <v>21</v>
      </c>
      <c r="D89" s="83" t="n">
        <v>13.4442</v>
      </c>
      <c r="E89" s="84" t="n">
        <v>0.34</v>
      </c>
    </row>
    <row r="90" customFormat="false" ht="11.25" hidden="false" customHeight="false" outlineLevel="0" collapsed="false">
      <c r="A90" s="44" t="n">
        <v>1050271</v>
      </c>
      <c r="B90" s="92" t="s">
        <v>52</v>
      </c>
      <c r="C90" s="83" t="n">
        <v>21</v>
      </c>
      <c r="D90" s="83" t="n">
        <v>13.4442</v>
      </c>
      <c r="E90" s="84" t="n">
        <v>0.34</v>
      </c>
    </row>
    <row r="91" customFormat="false" ht="11.25" hidden="false" customHeight="false" outlineLevel="0" collapsed="false">
      <c r="A91" s="44" t="n">
        <v>1050273</v>
      </c>
      <c r="B91" s="92" t="s">
        <v>53</v>
      </c>
      <c r="C91" s="83" t="n">
        <v>21</v>
      </c>
      <c r="D91" s="83" t="n">
        <v>13.4442</v>
      </c>
      <c r="E91" s="84" t="n">
        <v>0.34</v>
      </c>
    </row>
    <row r="92" customFormat="false" ht="11.25" hidden="false" customHeight="false" outlineLevel="0" collapsed="false">
      <c r="A92" s="44" t="n">
        <v>1051020</v>
      </c>
      <c r="B92" s="92" t="s">
        <v>118</v>
      </c>
      <c r="C92" s="83" t="n">
        <v>18.1</v>
      </c>
      <c r="D92" s="83" t="n">
        <v>11.5915</v>
      </c>
      <c r="E92" s="84" t="n">
        <v>0.34</v>
      </c>
    </row>
    <row r="93" customFormat="false" ht="11.25" hidden="false" customHeight="false" outlineLevel="0" collapsed="false">
      <c r="A93" s="44" t="n">
        <v>1051024</v>
      </c>
      <c r="B93" s="92" t="s">
        <v>119</v>
      </c>
      <c r="C93" s="83" t="n">
        <v>19.6</v>
      </c>
      <c r="D93" s="83" t="n">
        <v>12.5518</v>
      </c>
      <c r="E93" s="84" t="n">
        <v>0.34</v>
      </c>
    </row>
    <row r="94" customFormat="false" ht="11.25" hidden="false" customHeight="false" outlineLevel="0" collapsed="false">
      <c r="A94" s="44" t="n">
        <v>1051026</v>
      </c>
      <c r="B94" s="92" t="s">
        <v>118</v>
      </c>
      <c r="C94" s="83" t="n">
        <v>19.9</v>
      </c>
      <c r="D94" s="83" t="n">
        <v>12.7361</v>
      </c>
      <c r="E94" s="84" t="n">
        <v>0.34</v>
      </c>
    </row>
    <row r="95" customFormat="false" ht="11.25" hidden="false" customHeight="false" outlineLevel="0" collapsed="false">
      <c r="A95" s="99" t="n">
        <v>1051027</v>
      </c>
      <c r="B95" s="94" t="s">
        <v>119</v>
      </c>
      <c r="C95" s="83" t="n">
        <v>25.7</v>
      </c>
      <c r="D95" s="83" t="n">
        <v>16.4512</v>
      </c>
      <c r="E95" s="84" t="n">
        <v>0.4</v>
      </c>
    </row>
    <row r="96" customFormat="false" ht="11.25" hidden="false" customHeight="false" outlineLevel="0" collapsed="false">
      <c r="A96" s="44" t="n">
        <v>1051028</v>
      </c>
      <c r="B96" s="92" t="s">
        <v>118</v>
      </c>
      <c r="C96" s="83" t="n">
        <v>29.4</v>
      </c>
      <c r="D96" s="83" t="n">
        <v>18.818</v>
      </c>
      <c r="E96" s="84" t="n">
        <v>0.4</v>
      </c>
    </row>
    <row r="97" customFormat="false" ht="11.25" hidden="false" customHeight="false" outlineLevel="0" collapsed="false">
      <c r="A97" s="44" t="n">
        <v>1051030</v>
      </c>
      <c r="B97" s="92" t="s">
        <v>118</v>
      </c>
      <c r="C97" s="83" t="n">
        <v>32.4</v>
      </c>
      <c r="D97" s="83" t="n">
        <v>20.7386</v>
      </c>
      <c r="E97" s="84" t="n">
        <v>0.34</v>
      </c>
    </row>
    <row r="98" customFormat="false" ht="11.25" hidden="false" customHeight="false" outlineLevel="0" collapsed="false">
      <c r="A98" s="81" t="n">
        <v>1056306</v>
      </c>
      <c r="B98" s="98" t="s">
        <v>112</v>
      </c>
      <c r="C98" s="83" t="n">
        <v>264</v>
      </c>
      <c r="D98" s="83" t="n">
        <v>169.0128</v>
      </c>
      <c r="E98" s="84" t="n">
        <v>0.34</v>
      </c>
    </row>
    <row r="99" customFormat="false" ht="11.25" hidden="false" customHeight="false" outlineLevel="0" collapsed="false">
      <c r="A99" s="100" t="n">
        <v>1056313</v>
      </c>
      <c r="B99" s="101" t="s">
        <v>113</v>
      </c>
      <c r="C99" s="83" t="n">
        <v>208</v>
      </c>
      <c r="D99" s="83" t="n">
        <v>133.1616</v>
      </c>
      <c r="E99" s="84" t="n">
        <v>0.34</v>
      </c>
    </row>
    <row r="100" customFormat="false" ht="11.25" hidden="false" customHeight="false" outlineLevel="0" collapsed="false">
      <c r="A100" s="81" t="n">
        <v>1060829</v>
      </c>
      <c r="B100" s="98" t="s">
        <v>120</v>
      </c>
      <c r="C100" s="83" t="n">
        <v>712</v>
      </c>
      <c r="D100" s="83" t="n">
        <v>414.384</v>
      </c>
      <c r="E100" s="84" t="n">
        <v>0.34</v>
      </c>
    </row>
    <row r="101" customFormat="false" ht="11.25" hidden="false" customHeight="false" outlineLevel="0" collapsed="false">
      <c r="A101" s="81" t="n">
        <v>1063297</v>
      </c>
      <c r="B101" s="98" t="s">
        <v>111</v>
      </c>
      <c r="C101" s="83" t="n">
        <v>329</v>
      </c>
      <c r="D101" s="83" t="n">
        <v>210.6258</v>
      </c>
      <c r="E101" s="84" t="n">
        <v>0.4</v>
      </c>
    </row>
    <row r="102" customFormat="false" ht="11.25" hidden="false" customHeight="false" outlineLevel="0" collapsed="false">
      <c r="A102" s="100" t="n">
        <v>1063334</v>
      </c>
      <c r="B102" s="101" t="s">
        <v>100</v>
      </c>
      <c r="C102" s="83" t="n">
        <v>18.1</v>
      </c>
      <c r="D102" s="83" t="n">
        <v>11.5915</v>
      </c>
      <c r="E102" s="84" t="n">
        <v>0.5</v>
      </c>
    </row>
    <row r="103" customFormat="false" ht="11.25" hidden="false" customHeight="false" outlineLevel="0" collapsed="false">
      <c r="A103" s="44" t="n">
        <v>1068027</v>
      </c>
      <c r="B103" s="92" t="s">
        <v>121</v>
      </c>
      <c r="C103" s="83" t="n">
        <v>930</v>
      </c>
      <c r="D103" s="83" t="n">
        <v>541.26</v>
      </c>
      <c r="E103" s="84" t="n">
        <v>0.34</v>
      </c>
    </row>
    <row r="104" customFormat="false" ht="11.25" hidden="false" customHeight="false" outlineLevel="0" collapsed="false">
      <c r="A104" s="81" t="n">
        <v>1068028</v>
      </c>
      <c r="B104" s="98" t="s">
        <v>122</v>
      </c>
      <c r="C104" s="83" t="n">
        <v>565</v>
      </c>
      <c r="D104" s="83" t="n">
        <v>328.83</v>
      </c>
      <c r="E104" s="84" t="n">
        <v>0.4</v>
      </c>
    </row>
    <row r="105" customFormat="false" ht="11.25" hidden="false" customHeight="false" outlineLevel="0" collapsed="false">
      <c r="A105" s="44" t="n">
        <v>1068029</v>
      </c>
      <c r="B105" s="92" t="s">
        <v>123</v>
      </c>
      <c r="C105" s="83" t="n">
        <v>4646</v>
      </c>
      <c r="D105" s="83" t="n">
        <v>2703.972</v>
      </c>
      <c r="E105" s="84" t="n">
        <v>0.4</v>
      </c>
    </row>
    <row r="106" customFormat="false" ht="11.25" hidden="false" customHeight="false" outlineLevel="0" collapsed="false">
      <c r="A106" s="44" t="n">
        <v>1069645</v>
      </c>
      <c r="B106" s="92" t="s">
        <v>124</v>
      </c>
      <c r="C106" s="83" t="n">
        <v>1220</v>
      </c>
      <c r="D106" s="83" t="n">
        <v>781.044</v>
      </c>
      <c r="E106" s="84" t="n">
        <v>0.4</v>
      </c>
    </row>
    <row r="107" customFormat="false" ht="11.25" hidden="false" customHeight="false" outlineLevel="0" collapsed="false">
      <c r="A107" s="81" t="n">
        <v>1069647</v>
      </c>
      <c r="B107" s="82" t="s">
        <v>125</v>
      </c>
      <c r="C107" s="83" t="n">
        <v>4389</v>
      </c>
      <c r="D107" s="83" t="n">
        <v>2809.8378</v>
      </c>
      <c r="E107" s="84" t="n">
        <v>0.34</v>
      </c>
    </row>
    <row r="108" customFormat="false" ht="11.25" hidden="false" customHeight="false" outlineLevel="0" collapsed="false">
      <c r="A108" s="81" t="n">
        <v>1071116</v>
      </c>
      <c r="B108" s="82" t="s">
        <v>126</v>
      </c>
      <c r="C108" s="83" t="n">
        <v>1220</v>
      </c>
      <c r="D108" s="83" t="n">
        <v>781.044</v>
      </c>
      <c r="E108" s="84" t="n">
        <v>0.34</v>
      </c>
    </row>
    <row r="109" customFormat="false" ht="11.25" hidden="false" customHeight="false" outlineLevel="0" collapsed="false">
      <c r="A109" s="44" t="n">
        <v>1071118</v>
      </c>
      <c r="B109" s="92" t="s">
        <v>127</v>
      </c>
      <c r="C109" s="83" t="n">
        <v>4389</v>
      </c>
      <c r="D109" s="83" t="n">
        <v>2809.8378</v>
      </c>
      <c r="E109" s="84" t="n">
        <v>0.34</v>
      </c>
    </row>
    <row r="110" customFormat="false" ht="11.25" hidden="false" customHeight="false" outlineLevel="0" collapsed="false">
      <c r="A110" s="44" t="n">
        <v>1071125</v>
      </c>
      <c r="B110" s="92" t="s">
        <v>128</v>
      </c>
      <c r="C110" s="83" t="n">
        <v>371</v>
      </c>
      <c r="D110" s="83" t="n">
        <v>237.5142</v>
      </c>
      <c r="E110" s="84" t="n">
        <v>0.34</v>
      </c>
    </row>
    <row r="111" customFormat="false" ht="11.25" hidden="false" customHeight="false" outlineLevel="0" collapsed="false">
      <c r="A111" s="81" t="n">
        <v>1071366</v>
      </c>
      <c r="B111" s="82" t="s">
        <v>129</v>
      </c>
      <c r="C111" s="83" t="n">
        <v>6709</v>
      </c>
      <c r="D111" s="83" t="n">
        <v>4295.1018</v>
      </c>
      <c r="E111" s="84" t="n">
        <v>0.34</v>
      </c>
    </row>
    <row r="112" customFormat="false" ht="11.25" hidden="false" customHeight="false" outlineLevel="0" collapsed="false">
      <c r="A112" s="81" t="n">
        <v>1071993</v>
      </c>
      <c r="B112" s="87" t="s">
        <v>130</v>
      </c>
      <c r="C112" s="83" t="n">
        <v>5270</v>
      </c>
      <c r="D112" s="83" t="n">
        <v>2811.545</v>
      </c>
      <c r="E112" s="84" t="n">
        <v>0.34</v>
      </c>
    </row>
    <row r="113" customFormat="false" ht="11.25" hidden="false" customHeight="false" outlineLevel="0" collapsed="false">
      <c r="A113" s="81" t="n">
        <v>1071994</v>
      </c>
      <c r="B113" s="82" t="s">
        <v>131</v>
      </c>
      <c r="C113" s="83" t="n">
        <v>5270</v>
      </c>
      <c r="D113" s="83" t="n">
        <v>2811.545</v>
      </c>
      <c r="E113" s="84" t="n">
        <v>0.45</v>
      </c>
    </row>
    <row r="114" customFormat="false" ht="11.25" hidden="false" customHeight="false" outlineLevel="0" collapsed="false">
      <c r="A114" s="81" t="n">
        <v>1072856</v>
      </c>
      <c r="B114" s="98" t="s">
        <v>132</v>
      </c>
      <c r="C114" s="83" t="n">
        <v>11599</v>
      </c>
      <c r="D114" s="83" t="n">
        <v>6750.618</v>
      </c>
      <c r="E114" s="84" t="n">
        <v>0.45</v>
      </c>
    </row>
    <row r="115" customFormat="false" ht="11.25" hidden="false" customHeight="false" outlineLevel="0" collapsed="false">
      <c r="A115" s="81" t="n">
        <v>1072857</v>
      </c>
      <c r="B115" s="82" t="s">
        <v>133</v>
      </c>
      <c r="C115" s="83" t="n">
        <v>11599</v>
      </c>
      <c r="D115" s="83" t="n">
        <v>6750.618</v>
      </c>
      <c r="E115" s="84" t="n">
        <v>0.4</v>
      </c>
    </row>
    <row r="116" customFormat="false" ht="11.25" hidden="false" customHeight="false" outlineLevel="0" collapsed="false">
      <c r="A116" s="81" t="n">
        <v>1201928</v>
      </c>
      <c r="B116" s="98" t="s">
        <v>134</v>
      </c>
      <c r="C116" s="83" t="n">
        <v>444</v>
      </c>
      <c r="D116" s="83" t="n">
        <v>284.2488</v>
      </c>
      <c r="E116" s="84" t="n">
        <v>0.4</v>
      </c>
    </row>
    <row r="117" customFormat="false" ht="11.25" hidden="false" customHeight="false" outlineLevel="0" collapsed="false">
      <c r="A117" s="96" t="n">
        <v>1204432</v>
      </c>
      <c r="B117" s="97" t="s">
        <v>135</v>
      </c>
      <c r="C117" s="83" t="n">
        <v>643</v>
      </c>
      <c r="D117" s="83" t="n">
        <v>411.6486</v>
      </c>
      <c r="E117" s="84" t="n">
        <v>0.34</v>
      </c>
    </row>
    <row r="118" customFormat="false" ht="11.25" hidden="false" customHeight="false" outlineLevel="0" collapsed="false">
      <c r="A118" s="44" t="n">
        <v>1205512</v>
      </c>
      <c r="B118" s="92" t="s">
        <v>53</v>
      </c>
      <c r="C118" s="83" t="n">
        <v>27.1</v>
      </c>
      <c r="D118" s="83" t="n">
        <v>17.3533</v>
      </c>
      <c r="E118" s="84" t="n">
        <v>0.34</v>
      </c>
    </row>
    <row r="119" customFormat="false" ht="11.25" hidden="false" customHeight="false" outlineLevel="0" collapsed="false">
      <c r="A119" s="44" t="n">
        <v>1205513</v>
      </c>
      <c r="B119" s="92" t="s">
        <v>52</v>
      </c>
      <c r="C119" s="83" t="n">
        <v>27.1</v>
      </c>
      <c r="D119" s="83" t="n">
        <v>17.3533</v>
      </c>
      <c r="E119" s="84" t="n">
        <v>0.34</v>
      </c>
    </row>
    <row r="120" customFormat="false" ht="11.25" hidden="false" customHeight="false" outlineLevel="0" collapsed="false">
      <c r="A120" s="81" t="n">
        <v>1205514</v>
      </c>
      <c r="B120" s="98" t="s">
        <v>51</v>
      </c>
      <c r="C120" s="83" t="n">
        <v>27.1</v>
      </c>
      <c r="D120" s="83" t="n">
        <v>17.3533</v>
      </c>
      <c r="E120" s="84" t="n">
        <v>0.34</v>
      </c>
    </row>
    <row r="121" customFormat="false" ht="11.25" hidden="false" customHeight="false" outlineLevel="0" collapsed="false">
      <c r="A121" s="44" t="n">
        <v>1205515</v>
      </c>
      <c r="B121" s="92" t="s">
        <v>118</v>
      </c>
      <c r="C121" s="83" t="n">
        <v>66.8</v>
      </c>
      <c r="D121" s="83" t="n">
        <v>42.7673</v>
      </c>
      <c r="E121" s="84" t="n">
        <v>0.34</v>
      </c>
    </row>
    <row r="122" customFormat="false" ht="11.25" hidden="false" customHeight="false" outlineLevel="0" collapsed="false">
      <c r="A122" s="44" t="n">
        <v>1208744</v>
      </c>
      <c r="B122" s="92" t="s">
        <v>136</v>
      </c>
      <c r="C122" s="83" t="n">
        <v>47</v>
      </c>
      <c r="D122" s="83" t="n">
        <v>30.0894</v>
      </c>
      <c r="E122" s="84" t="n">
        <v>0.34</v>
      </c>
    </row>
    <row r="123" customFormat="false" ht="11.25" hidden="false" customHeight="false" outlineLevel="0" collapsed="false">
      <c r="A123" s="44" t="n">
        <v>1209160</v>
      </c>
      <c r="B123" s="92" t="s">
        <v>137</v>
      </c>
      <c r="C123" s="83" t="n">
        <v>248</v>
      </c>
      <c r="D123" s="83" t="n">
        <v>158.7696</v>
      </c>
      <c r="E123" s="84" t="n">
        <v>0.34</v>
      </c>
    </row>
    <row r="124" customFormat="false" ht="11.25" hidden="false" customHeight="false" outlineLevel="0" collapsed="false">
      <c r="A124" s="81" t="n">
        <v>1209188</v>
      </c>
      <c r="B124" s="98" t="s">
        <v>112</v>
      </c>
      <c r="C124" s="83" t="n">
        <v>236</v>
      </c>
      <c r="D124" s="83" t="n">
        <v>151.0872</v>
      </c>
      <c r="E124" s="84" t="n">
        <v>0.5</v>
      </c>
    </row>
    <row r="125" customFormat="false" ht="11.25" hidden="false" customHeight="false" outlineLevel="0" collapsed="false">
      <c r="A125" s="44" t="n">
        <v>1209197</v>
      </c>
      <c r="B125" s="92" t="s">
        <v>137</v>
      </c>
      <c r="C125" s="83" t="n">
        <v>387</v>
      </c>
      <c r="D125" s="83" t="n">
        <v>247.7574</v>
      </c>
      <c r="E125" s="84" t="n">
        <v>0.34</v>
      </c>
    </row>
    <row r="126" customFormat="false" ht="11.25" hidden="false" customHeight="false" outlineLevel="0" collapsed="false">
      <c r="A126" s="44" t="n">
        <v>1210136</v>
      </c>
      <c r="B126" s="92" t="s">
        <v>112</v>
      </c>
      <c r="C126" s="83" t="n">
        <v>273</v>
      </c>
      <c r="D126" s="83" t="n">
        <v>174.7746</v>
      </c>
      <c r="E126" s="84" t="n">
        <v>0.5</v>
      </c>
    </row>
    <row r="127" customFormat="false" ht="11.25" hidden="false" customHeight="false" outlineLevel="0" collapsed="false">
      <c r="A127" s="81" t="n">
        <v>1210386</v>
      </c>
      <c r="B127" s="82" t="s">
        <v>112</v>
      </c>
      <c r="C127" s="83" t="n">
        <v>336</v>
      </c>
      <c r="D127" s="83" t="n">
        <v>215.1072</v>
      </c>
      <c r="E127" s="84" t="n">
        <v>0.5</v>
      </c>
    </row>
    <row r="128" customFormat="false" ht="11.25" hidden="false" customHeight="false" outlineLevel="0" collapsed="false">
      <c r="A128" s="44" t="n">
        <v>1211869</v>
      </c>
      <c r="B128" s="92" t="s">
        <v>137</v>
      </c>
      <c r="C128" s="83" t="n">
        <v>353</v>
      </c>
      <c r="D128" s="83" t="n">
        <v>225.9906</v>
      </c>
      <c r="E128" s="84" t="n">
        <v>0.5</v>
      </c>
    </row>
    <row r="129" customFormat="false" ht="11.25" hidden="false" customHeight="false" outlineLevel="0" collapsed="false">
      <c r="A129" s="44" t="n">
        <v>1212762</v>
      </c>
      <c r="B129" s="92" t="s">
        <v>113</v>
      </c>
      <c r="C129" s="83" t="n">
        <v>143</v>
      </c>
      <c r="D129" s="83" t="n">
        <v>91.5486</v>
      </c>
      <c r="E129" s="84" t="n">
        <v>0.34</v>
      </c>
    </row>
    <row r="130" customFormat="false" ht="11.25" hidden="false" customHeight="false" outlineLevel="0" collapsed="false">
      <c r="A130" s="44" t="n">
        <v>1212960</v>
      </c>
      <c r="B130" s="92" t="s">
        <v>137</v>
      </c>
      <c r="C130" s="83" t="n">
        <v>289</v>
      </c>
      <c r="D130" s="83" t="n">
        <v>185.0178</v>
      </c>
      <c r="E130" s="84" t="n">
        <v>0.34</v>
      </c>
    </row>
    <row r="131" customFormat="false" ht="11.25" hidden="false" customHeight="false" outlineLevel="0" collapsed="false">
      <c r="A131" s="44" t="n">
        <v>1212965</v>
      </c>
      <c r="B131" s="92" t="s">
        <v>137</v>
      </c>
      <c r="C131" s="83" t="n">
        <v>248</v>
      </c>
      <c r="D131" s="83" t="n">
        <v>158.7696</v>
      </c>
      <c r="E131" s="84" t="n">
        <v>0.5</v>
      </c>
    </row>
    <row r="132" customFormat="false" ht="11.25" hidden="false" customHeight="false" outlineLevel="0" collapsed="false">
      <c r="A132" s="44" t="n">
        <v>1213032</v>
      </c>
      <c r="B132" s="92" t="s">
        <v>113</v>
      </c>
      <c r="C132" s="83" t="n">
        <v>303</v>
      </c>
      <c r="D132" s="83" t="n">
        <v>193.9806</v>
      </c>
      <c r="E132" s="84" t="n">
        <v>0.34</v>
      </c>
    </row>
    <row r="133" customFormat="false" ht="11.25" hidden="false" customHeight="false" outlineLevel="0" collapsed="false">
      <c r="A133" s="44" t="n">
        <v>1213033</v>
      </c>
      <c r="B133" s="92" t="s">
        <v>111</v>
      </c>
      <c r="C133" s="83" t="n">
        <v>587</v>
      </c>
      <c r="D133" s="83" t="n">
        <v>375.7974</v>
      </c>
      <c r="E133" s="84" t="n">
        <v>0.5</v>
      </c>
    </row>
    <row r="134" customFormat="false" ht="11.25" hidden="false" customHeight="false" outlineLevel="0" collapsed="false">
      <c r="A134" s="44" t="n">
        <v>1213034</v>
      </c>
      <c r="B134" s="92" t="s">
        <v>112</v>
      </c>
      <c r="C134" s="83" t="n">
        <v>311</v>
      </c>
      <c r="D134" s="83" t="n">
        <v>199.1022</v>
      </c>
      <c r="E134" s="84" t="n">
        <v>0.5</v>
      </c>
    </row>
    <row r="135" customFormat="false" ht="11.25" hidden="false" customHeight="false" outlineLevel="0" collapsed="false">
      <c r="A135" s="81" t="n">
        <v>1213035</v>
      </c>
      <c r="B135" s="82" t="s">
        <v>113</v>
      </c>
      <c r="C135" s="83" t="n">
        <v>254</v>
      </c>
      <c r="D135" s="83" t="n">
        <v>162.6108</v>
      </c>
      <c r="E135" s="84" t="n">
        <v>0.34</v>
      </c>
    </row>
    <row r="136" customFormat="false" ht="11.25" hidden="false" customHeight="false" outlineLevel="0" collapsed="false">
      <c r="A136" s="81" t="n">
        <v>1213037</v>
      </c>
      <c r="B136" s="82" t="s">
        <v>111</v>
      </c>
      <c r="C136" s="83" t="n">
        <v>416</v>
      </c>
      <c r="D136" s="83" t="n">
        <v>0</v>
      </c>
      <c r="E136" s="84" t="n">
        <v>0.34</v>
      </c>
    </row>
    <row r="137" customFormat="false" ht="11.25" hidden="false" customHeight="false" outlineLevel="0" collapsed="false">
      <c r="A137" s="81" t="n">
        <v>1213038</v>
      </c>
      <c r="B137" s="82" t="s">
        <v>137</v>
      </c>
      <c r="C137" s="83" t="n">
        <v>238</v>
      </c>
      <c r="D137" s="83" t="n">
        <v>152.3676</v>
      </c>
      <c r="E137" s="84" t="n">
        <v>0.34</v>
      </c>
    </row>
    <row r="138" customFormat="false" ht="11.25" hidden="false" customHeight="false" outlineLevel="0" collapsed="false">
      <c r="A138" s="81" t="n">
        <v>1213040</v>
      </c>
      <c r="B138" s="82" t="s">
        <v>113</v>
      </c>
      <c r="C138" s="83" t="n">
        <v>216</v>
      </c>
      <c r="D138" s="83" t="n">
        <v>138.2832</v>
      </c>
      <c r="E138" s="84" t="n">
        <v>0.34</v>
      </c>
    </row>
    <row r="139" customFormat="false" ht="11.25" hidden="false" customHeight="false" outlineLevel="0" collapsed="false">
      <c r="A139" s="81" t="n">
        <v>1213041</v>
      </c>
      <c r="B139" s="98" t="s">
        <v>111</v>
      </c>
      <c r="C139" s="83" t="n">
        <v>434</v>
      </c>
      <c r="D139" s="83" t="n">
        <v>277.8468</v>
      </c>
      <c r="E139" s="84" t="n">
        <v>0.5</v>
      </c>
    </row>
    <row r="140" customFormat="false" ht="11.25" hidden="false" customHeight="false" outlineLevel="0" collapsed="false">
      <c r="A140" s="44" t="n">
        <v>1218157</v>
      </c>
      <c r="B140" s="92" t="s">
        <v>52</v>
      </c>
      <c r="C140" s="83" t="n">
        <v>61.8</v>
      </c>
      <c r="D140" s="83" t="n">
        <v>39.5663</v>
      </c>
      <c r="E140" s="84" t="n">
        <v>0.5</v>
      </c>
    </row>
    <row r="141" customFormat="false" ht="11.25" hidden="false" customHeight="false" outlineLevel="0" collapsed="false">
      <c r="A141" s="44" t="n">
        <v>1220214</v>
      </c>
      <c r="B141" s="92" t="s">
        <v>83</v>
      </c>
      <c r="C141" s="83" t="n">
        <v>374</v>
      </c>
      <c r="D141" s="83" t="n">
        <v>239.4348</v>
      </c>
      <c r="E141" s="84" t="n">
        <v>0.4</v>
      </c>
    </row>
    <row r="142" customFormat="false" ht="11.25" hidden="false" customHeight="false" outlineLevel="0" collapsed="false">
      <c r="A142" s="81" t="n">
        <v>1220217</v>
      </c>
      <c r="B142" s="82" t="s">
        <v>83</v>
      </c>
      <c r="C142" s="83" t="n">
        <v>374</v>
      </c>
      <c r="D142" s="83" t="n">
        <v>239.4348</v>
      </c>
      <c r="E142" s="84" t="n">
        <v>0.34</v>
      </c>
    </row>
    <row r="143" customFormat="false" ht="11.25" hidden="false" customHeight="false" outlineLevel="0" collapsed="false">
      <c r="A143" s="81" t="n">
        <v>1220227</v>
      </c>
      <c r="B143" s="82" t="s">
        <v>83</v>
      </c>
      <c r="C143" s="83" t="n">
        <v>380</v>
      </c>
      <c r="D143" s="83" t="n">
        <v>243.276</v>
      </c>
      <c r="E143" s="84" t="n">
        <v>0.34</v>
      </c>
    </row>
    <row r="144" customFormat="false" ht="11.25" hidden="false" customHeight="false" outlineLevel="0" collapsed="false">
      <c r="A144" s="44" t="n">
        <v>1220228</v>
      </c>
      <c r="B144" s="92" t="s">
        <v>83</v>
      </c>
      <c r="C144" s="83" t="n">
        <v>380</v>
      </c>
      <c r="D144" s="83" t="n">
        <v>243.276</v>
      </c>
      <c r="E144" s="84" t="n">
        <v>0.34</v>
      </c>
    </row>
    <row r="145" customFormat="false" ht="11.25" hidden="false" customHeight="false" outlineLevel="0" collapsed="false">
      <c r="A145" s="81" t="n">
        <v>1220232</v>
      </c>
      <c r="B145" s="82" t="s">
        <v>134</v>
      </c>
      <c r="C145" s="83" t="n">
        <v>444</v>
      </c>
      <c r="D145" s="83" t="n">
        <v>284.2488</v>
      </c>
      <c r="E145" s="84" t="n">
        <v>0.34</v>
      </c>
    </row>
    <row r="146" customFormat="false" ht="11.25" hidden="false" customHeight="false" outlineLevel="0" collapsed="false">
      <c r="A146" s="81" t="n">
        <v>1221543</v>
      </c>
      <c r="B146" s="82" t="s">
        <v>134</v>
      </c>
      <c r="C146" s="83" t="n">
        <v>430</v>
      </c>
      <c r="D146" s="83" t="n">
        <v>275.286</v>
      </c>
      <c r="E146" s="84" t="n">
        <v>0.34</v>
      </c>
    </row>
    <row r="147" customFormat="false" ht="11.25" hidden="false" customHeight="false" outlineLevel="0" collapsed="false">
      <c r="A147" s="96" t="n">
        <v>1223246</v>
      </c>
      <c r="B147" s="97" t="s">
        <v>53</v>
      </c>
      <c r="C147" s="83" t="n">
        <v>61.8</v>
      </c>
      <c r="D147" s="83" t="n">
        <v>39.5663</v>
      </c>
      <c r="E147" s="84" t="n">
        <v>0.34</v>
      </c>
    </row>
    <row r="148" customFormat="false" ht="11.25" hidden="false" customHeight="false" outlineLevel="0" collapsed="false">
      <c r="A148" s="81" t="n">
        <v>1223247</v>
      </c>
      <c r="B148" s="82" t="s">
        <v>51</v>
      </c>
      <c r="C148" s="83" t="n">
        <v>61.8</v>
      </c>
      <c r="D148" s="83" t="n">
        <v>39.5663</v>
      </c>
      <c r="E148" s="84" t="n">
        <v>0.4</v>
      </c>
    </row>
    <row r="149" customFormat="false" ht="11.25" hidden="false" customHeight="false" outlineLevel="0" collapsed="false">
      <c r="A149" s="44" t="n">
        <v>1223248</v>
      </c>
      <c r="B149" s="92" t="s">
        <v>118</v>
      </c>
      <c r="C149" s="83" t="n">
        <v>125</v>
      </c>
      <c r="D149" s="83" t="n">
        <v>80.025</v>
      </c>
      <c r="E149" s="84" t="n">
        <v>0.4</v>
      </c>
    </row>
    <row r="150" customFormat="false" ht="11.25" hidden="false" customHeight="false" outlineLevel="0" collapsed="false">
      <c r="A150" s="44" t="n">
        <v>1223990</v>
      </c>
      <c r="B150" s="92" t="s">
        <v>83</v>
      </c>
      <c r="C150" s="83" t="n">
        <v>374</v>
      </c>
      <c r="D150" s="83" t="n">
        <v>239.4348</v>
      </c>
      <c r="E150" s="84" t="n">
        <v>0.4</v>
      </c>
    </row>
    <row r="151" customFormat="false" ht="11.25" hidden="false" customHeight="false" outlineLevel="0" collapsed="false">
      <c r="A151" s="81" t="n">
        <v>1230312</v>
      </c>
      <c r="B151" s="87" t="s">
        <v>138</v>
      </c>
      <c r="C151" s="83" t="n">
        <v>439</v>
      </c>
      <c r="D151" s="83" t="n">
        <v>281.0478</v>
      </c>
      <c r="E151" s="84" t="n">
        <v>0.34</v>
      </c>
    </row>
    <row r="152" customFormat="false" ht="11.25" hidden="false" customHeight="false" outlineLevel="0" collapsed="false">
      <c r="A152" s="44" t="n">
        <v>1230860</v>
      </c>
      <c r="B152" s="92" t="s">
        <v>134</v>
      </c>
      <c r="C152" s="83" t="n">
        <v>440</v>
      </c>
      <c r="D152" s="83" t="n">
        <v>281.688</v>
      </c>
      <c r="E152" s="84" t="n">
        <v>0.34</v>
      </c>
    </row>
    <row r="153" customFormat="false" ht="11.25" hidden="false" customHeight="false" outlineLevel="0" collapsed="false">
      <c r="A153" s="81" t="n">
        <v>1231845</v>
      </c>
      <c r="B153" s="82" t="s">
        <v>139</v>
      </c>
      <c r="C153" s="83" t="n">
        <v>7187</v>
      </c>
      <c r="D153" s="83" t="n">
        <v>4601.1174</v>
      </c>
      <c r="E153" s="84" t="n">
        <v>0.34</v>
      </c>
    </row>
    <row r="154" customFormat="false" ht="11.25" hidden="false" customHeight="false" outlineLevel="0" collapsed="false">
      <c r="A154" s="81" t="n">
        <v>1232057</v>
      </c>
      <c r="B154" s="98" t="s">
        <v>140</v>
      </c>
      <c r="C154" s="83" t="n">
        <v>2183</v>
      </c>
      <c r="D154" s="83" t="n">
        <v>1397.5566</v>
      </c>
      <c r="E154" s="84" t="n">
        <v>0.34</v>
      </c>
    </row>
    <row r="155" customFormat="false" ht="11.25" hidden="false" customHeight="false" outlineLevel="0" collapsed="false">
      <c r="A155" s="81" t="n">
        <v>1233400</v>
      </c>
      <c r="B155" s="82" t="s">
        <v>141</v>
      </c>
      <c r="C155" s="83" t="n">
        <v>1482</v>
      </c>
      <c r="D155" s="83" t="n">
        <v>948.7764</v>
      </c>
      <c r="E155" s="84" t="n">
        <v>0.34</v>
      </c>
    </row>
    <row r="156" customFormat="false" ht="11.25" hidden="false" customHeight="false" outlineLevel="0" collapsed="false">
      <c r="A156" s="44" t="n">
        <v>1234465</v>
      </c>
      <c r="B156" s="92" t="s">
        <v>134</v>
      </c>
      <c r="C156" s="83" t="n">
        <v>366</v>
      </c>
      <c r="D156" s="83" t="n">
        <v>234.3132</v>
      </c>
      <c r="E156" s="84" t="n">
        <v>0.34</v>
      </c>
    </row>
    <row r="157" customFormat="false" ht="11.25" hidden="false" customHeight="false" outlineLevel="0" collapsed="false">
      <c r="A157" s="44" t="n">
        <v>1236914</v>
      </c>
      <c r="B157" s="92" t="s">
        <v>142</v>
      </c>
      <c r="C157" s="83" t="n">
        <v>1091</v>
      </c>
      <c r="D157" s="83" t="n">
        <v>634.962</v>
      </c>
      <c r="E157" s="84" t="n">
        <v>0.34</v>
      </c>
    </row>
    <row r="158" customFormat="false" ht="11.25" hidden="false" customHeight="false" outlineLevel="0" collapsed="false">
      <c r="A158" s="81" t="n">
        <v>1236915</v>
      </c>
      <c r="B158" s="82" t="s">
        <v>143</v>
      </c>
      <c r="C158" s="83" t="n">
        <v>1091</v>
      </c>
      <c r="D158" s="83" t="n">
        <v>634.962</v>
      </c>
      <c r="E158" s="84" t="n">
        <v>0.4</v>
      </c>
    </row>
    <row r="159" customFormat="false" ht="11.25" hidden="false" customHeight="false" outlineLevel="0" collapsed="false">
      <c r="A159" s="81" t="n">
        <v>1237770</v>
      </c>
      <c r="B159" s="98" t="s">
        <v>144</v>
      </c>
      <c r="C159" s="83" t="n">
        <v>9938</v>
      </c>
      <c r="D159" s="83" t="n">
        <v>6362.3076</v>
      </c>
      <c r="E159" s="84" t="n">
        <v>0.4</v>
      </c>
    </row>
    <row r="160" customFormat="false" ht="11.25" hidden="false" customHeight="false" outlineLevel="0" collapsed="false">
      <c r="A160" s="44" t="n">
        <v>1244292</v>
      </c>
      <c r="B160" s="92" t="s">
        <v>145</v>
      </c>
      <c r="C160" s="83" t="n">
        <v>355</v>
      </c>
      <c r="D160" s="83" t="n">
        <v>206.61</v>
      </c>
      <c r="E160" s="84" t="n">
        <v>0.34</v>
      </c>
    </row>
    <row r="161" customFormat="false" ht="11.25" hidden="false" customHeight="false" outlineLevel="0" collapsed="false">
      <c r="A161" s="81" t="n">
        <v>1244294</v>
      </c>
      <c r="B161" s="82" t="s">
        <v>146</v>
      </c>
      <c r="C161" s="83" t="n">
        <v>355</v>
      </c>
      <c r="D161" s="83" t="n">
        <v>206.61</v>
      </c>
      <c r="E161" s="84" t="n">
        <v>0.4</v>
      </c>
    </row>
    <row r="162" customFormat="false" ht="11.25" hidden="false" customHeight="false" outlineLevel="0" collapsed="false">
      <c r="A162" s="44" t="n">
        <v>1244301</v>
      </c>
      <c r="B162" s="92" t="s">
        <v>147</v>
      </c>
      <c r="C162" s="83" t="n">
        <v>490</v>
      </c>
      <c r="D162" s="83" t="n">
        <v>285.18</v>
      </c>
      <c r="E162" s="84" t="n">
        <v>0.4</v>
      </c>
    </row>
    <row r="163" customFormat="false" ht="11.25" hidden="false" customHeight="false" outlineLevel="0" collapsed="false">
      <c r="A163" s="81" t="n">
        <v>1244302</v>
      </c>
      <c r="B163" s="82" t="s">
        <v>148</v>
      </c>
      <c r="C163" s="83" t="n">
        <v>490</v>
      </c>
      <c r="D163" s="83" t="n">
        <v>285.18</v>
      </c>
      <c r="E163" s="84" t="n">
        <v>0.4</v>
      </c>
    </row>
    <row r="164" customFormat="false" ht="11.25" hidden="false" customHeight="false" outlineLevel="0" collapsed="false">
      <c r="A164" s="81" t="n">
        <v>1244321</v>
      </c>
      <c r="B164" s="98" t="s">
        <v>149</v>
      </c>
      <c r="C164" s="83" t="n">
        <v>604</v>
      </c>
      <c r="D164" s="83" t="n">
        <v>351.528</v>
      </c>
      <c r="E164" s="84" t="n">
        <v>0.4</v>
      </c>
    </row>
    <row r="165" customFormat="false" ht="11.25" hidden="false" customHeight="false" outlineLevel="0" collapsed="false">
      <c r="A165" s="81" t="n">
        <v>1244322</v>
      </c>
      <c r="B165" s="82" t="s">
        <v>150</v>
      </c>
      <c r="C165" s="83" t="n">
        <v>604</v>
      </c>
      <c r="D165" s="83" t="n">
        <v>351.528</v>
      </c>
      <c r="E165" s="84" t="n">
        <v>0.4</v>
      </c>
    </row>
    <row r="166" customFormat="false" ht="11.25" hidden="false" customHeight="false" outlineLevel="0" collapsed="false">
      <c r="A166" s="44" t="n">
        <v>1244345</v>
      </c>
      <c r="B166" s="92" t="s">
        <v>151</v>
      </c>
      <c r="C166" s="83" t="n">
        <v>660</v>
      </c>
      <c r="D166" s="83" t="n">
        <v>384.12</v>
      </c>
      <c r="E166" s="84" t="n">
        <v>0.4</v>
      </c>
    </row>
    <row r="167" customFormat="false" ht="11.25" hidden="false" customHeight="false" outlineLevel="0" collapsed="false">
      <c r="A167" s="44" t="n">
        <v>1244346</v>
      </c>
      <c r="B167" s="92" t="s">
        <v>152</v>
      </c>
      <c r="C167" s="83" t="n">
        <v>2072</v>
      </c>
      <c r="D167" s="83" t="n">
        <v>1205.904</v>
      </c>
      <c r="E167" s="84" t="n">
        <v>0.4</v>
      </c>
    </row>
    <row r="168" customFormat="false" ht="11.25" hidden="false" customHeight="false" outlineLevel="0" collapsed="false">
      <c r="A168" s="81" t="n">
        <v>1245656</v>
      </c>
      <c r="B168" s="82" t="s">
        <v>153</v>
      </c>
      <c r="C168" s="83" t="n">
        <v>1046</v>
      </c>
      <c r="D168" s="83" t="n">
        <v>608.772</v>
      </c>
      <c r="E168" s="84" t="n">
        <v>0.4</v>
      </c>
    </row>
    <row r="169" customFormat="false" ht="11.25" hidden="false" customHeight="false" outlineLevel="0" collapsed="false">
      <c r="A169" s="44" t="n">
        <v>1246719</v>
      </c>
      <c r="B169" s="92" t="s">
        <v>154</v>
      </c>
      <c r="C169" s="83" t="n">
        <v>119.7</v>
      </c>
      <c r="D169" s="83" t="n">
        <v>69.6654</v>
      </c>
      <c r="E169" s="84" t="n">
        <v>0.4</v>
      </c>
    </row>
    <row r="170" customFormat="false" ht="11.25" hidden="false" customHeight="false" outlineLevel="0" collapsed="false">
      <c r="A170" s="81" t="n">
        <v>9000550</v>
      </c>
      <c r="B170" s="82" t="s">
        <v>155</v>
      </c>
      <c r="C170" s="83" t="s">
        <v>73</v>
      </c>
      <c r="D170" s="83" t="s">
        <v>73</v>
      </c>
      <c r="E170" s="84" t="n">
        <v>0.34</v>
      </c>
    </row>
    <row r="171" customFormat="false" ht="11.25" hidden="false" customHeight="false" outlineLevel="0" collapsed="false">
      <c r="A171" s="44" t="n">
        <v>9000815</v>
      </c>
      <c r="B171" s="92" t="s">
        <v>156</v>
      </c>
      <c r="C171" s="83" t="n">
        <v>713</v>
      </c>
      <c r="D171" s="83" t="n">
        <v>456.4626</v>
      </c>
      <c r="E171" s="84" t="n">
        <v>0.34</v>
      </c>
    </row>
    <row r="172" customFormat="false" ht="11.25" hidden="false" customHeight="false" outlineLevel="0" collapsed="false">
      <c r="A172" s="44" t="n">
        <v>9001915</v>
      </c>
      <c r="B172" s="92" t="s">
        <v>157</v>
      </c>
      <c r="C172" s="83" t="n">
        <v>1777</v>
      </c>
      <c r="D172" s="83" t="n">
        <v>1137.6354</v>
      </c>
      <c r="E172" s="84" t="n">
        <v>0.34</v>
      </c>
    </row>
    <row r="173" customFormat="false" ht="11.25" hidden="false" customHeight="false" outlineLevel="0" collapsed="false">
      <c r="A173" s="44" t="n">
        <v>9001993</v>
      </c>
      <c r="B173" s="92" t="s">
        <v>158</v>
      </c>
      <c r="C173" s="83" t="n">
        <v>719</v>
      </c>
      <c r="D173" s="83" t="n">
        <v>460.3038</v>
      </c>
      <c r="E173" s="84" t="n">
        <v>0.34</v>
      </c>
    </row>
    <row r="174" customFormat="false" ht="11.25" hidden="false" customHeight="false" outlineLevel="0" collapsed="false">
      <c r="A174" s="81" t="n">
        <v>9002882</v>
      </c>
      <c r="B174" s="82" t="s">
        <v>155</v>
      </c>
      <c r="C174" s="83" t="s">
        <v>73</v>
      </c>
      <c r="D174" s="83" t="s">
        <v>73</v>
      </c>
      <c r="E174" s="84" t="n">
        <v>0.34</v>
      </c>
    </row>
    <row r="175" customFormat="false" ht="11.25" hidden="false" customHeight="false" outlineLevel="0" collapsed="false">
      <c r="A175" s="44" t="n">
        <v>9003456</v>
      </c>
      <c r="B175" s="92" t="s">
        <v>159</v>
      </c>
      <c r="C175" s="83" t="n">
        <v>20</v>
      </c>
      <c r="D175" s="83" t="n">
        <v>12.804</v>
      </c>
      <c r="E175" s="84" t="n">
        <v>0.34</v>
      </c>
    </row>
    <row r="176" customFormat="false" ht="11.25" hidden="false" customHeight="false" outlineLevel="0" collapsed="false">
      <c r="A176" s="81" t="n">
        <v>9003507</v>
      </c>
      <c r="B176" s="82" t="s">
        <v>159</v>
      </c>
      <c r="C176" s="83" t="n">
        <v>18</v>
      </c>
      <c r="D176" s="83" t="n">
        <v>11.5236</v>
      </c>
      <c r="E176" s="84" t="n">
        <v>0.34</v>
      </c>
    </row>
    <row r="177" customFormat="false" ht="11.25" hidden="false" customHeight="false" outlineLevel="0" collapsed="false">
      <c r="A177" s="81" t="n">
        <v>9004191</v>
      </c>
      <c r="B177" s="82" t="s">
        <v>160</v>
      </c>
      <c r="C177" s="83" t="n">
        <v>5082</v>
      </c>
      <c r="D177" s="83" t="n">
        <v>3253.4964</v>
      </c>
      <c r="E177" s="84" t="n">
        <v>0.34</v>
      </c>
    </row>
    <row r="178" customFormat="false" ht="11.25" hidden="false" customHeight="false" outlineLevel="0" collapsed="false">
      <c r="A178" s="44" t="n">
        <v>9004192</v>
      </c>
      <c r="B178" s="92" t="s">
        <v>161</v>
      </c>
      <c r="C178" s="83" t="n">
        <v>6239</v>
      </c>
      <c r="D178" s="83" t="n">
        <v>3994.2078</v>
      </c>
      <c r="E178" s="84" t="n">
        <v>0.34</v>
      </c>
    </row>
    <row r="179" customFormat="false" ht="11.25" hidden="false" customHeight="false" outlineLevel="0" collapsed="false">
      <c r="A179" s="81" t="n">
        <v>9004194</v>
      </c>
      <c r="B179" s="82" t="s">
        <v>162</v>
      </c>
      <c r="C179" s="83" t="n">
        <v>4944</v>
      </c>
      <c r="D179" s="83" t="n">
        <v>2925.3648</v>
      </c>
      <c r="E179" s="84" t="n">
        <v>0.34</v>
      </c>
    </row>
    <row r="180" customFormat="false" ht="11.25" hidden="false" customHeight="false" outlineLevel="0" collapsed="false">
      <c r="A180" s="81" t="n">
        <v>9004200</v>
      </c>
      <c r="B180" s="82" t="s">
        <v>163</v>
      </c>
      <c r="C180" s="83" t="n">
        <v>4885</v>
      </c>
      <c r="D180" s="83" t="n">
        <v>3127.377</v>
      </c>
      <c r="E180" s="84" t="n">
        <v>0.34</v>
      </c>
    </row>
    <row r="181" customFormat="false" ht="11.25" hidden="false" customHeight="false" outlineLevel="0" collapsed="false">
      <c r="A181" s="81" t="n">
        <v>9004201</v>
      </c>
      <c r="B181" s="82" t="s">
        <v>164</v>
      </c>
      <c r="C181" s="83" t="n">
        <v>4944</v>
      </c>
      <c r="D181" s="83" t="n">
        <v>2925.3648</v>
      </c>
      <c r="E181" s="84" t="n">
        <v>0.34</v>
      </c>
    </row>
    <row r="182" customFormat="false" ht="11.25" hidden="false" customHeight="false" outlineLevel="0" collapsed="false">
      <c r="A182" s="44" t="n">
        <v>9004202</v>
      </c>
      <c r="B182" s="92" t="s">
        <v>165</v>
      </c>
      <c r="C182" s="83" t="n">
        <v>6239</v>
      </c>
      <c r="D182" s="83" t="n">
        <v>3994.2078</v>
      </c>
      <c r="E182" s="84" t="n">
        <v>0.34</v>
      </c>
    </row>
    <row r="183" customFormat="false" ht="11.25" hidden="false" customHeight="false" outlineLevel="0" collapsed="false">
      <c r="A183" s="44" t="n">
        <v>9005746</v>
      </c>
      <c r="B183" s="92" t="s">
        <v>166</v>
      </c>
      <c r="C183" s="83" t="s">
        <v>73</v>
      </c>
      <c r="D183" s="83" t="s">
        <v>73</v>
      </c>
      <c r="E183" s="84" t="n">
        <v>0.39</v>
      </c>
    </row>
    <row r="184" customFormat="false" ht="11.25" hidden="false" customHeight="false" outlineLevel="0" collapsed="false">
      <c r="A184" s="44" t="n">
        <v>9007330</v>
      </c>
      <c r="B184" s="92" t="s">
        <v>167</v>
      </c>
      <c r="C184" s="83" t="n">
        <v>1896</v>
      </c>
      <c r="D184" s="83" t="n">
        <v>1011.516</v>
      </c>
      <c r="E184" s="84" t="n">
        <v>0.34</v>
      </c>
    </row>
    <row r="185" customFormat="false" ht="11.25" hidden="false" customHeight="false" outlineLevel="0" collapsed="false">
      <c r="A185" s="81" t="n">
        <v>9007334</v>
      </c>
      <c r="B185" s="82" t="s">
        <v>168</v>
      </c>
      <c r="C185" s="83" t="n">
        <v>2830</v>
      </c>
      <c r="D185" s="83" t="n">
        <v>1509.805</v>
      </c>
      <c r="E185" s="84" t="n">
        <v>0.34</v>
      </c>
    </row>
    <row r="186" customFormat="false" ht="11.25" hidden="false" customHeight="false" outlineLevel="0" collapsed="false">
      <c r="A186" s="81" t="n">
        <v>9007336</v>
      </c>
      <c r="B186" s="82" t="s">
        <v>169</v>
      </c>
      <c r="C186" s="83" t="n">
        <v>1820</v>
      </c>
      <c r="D186" s="83" t="n">
        <v>970.97</v>
      </c>
      <c r="E186" s="84" t="n">
        <v>0.34</v>
      </c>
    </row>
    <row r="187" customFormat="false" ht="11.25" hidden="false" customHeight="false" outlineLevel="0" collapsed="false">
      <c r="A187" s="44" t="n">
        <v>9007349</v>
      </c>
      <c r="B187" s="92" t="s">
        <v>170</v>
      </c>
      <c r="C187" s="83" t="n">
        <v>3940</v>
      </c>
      <c r="D187" s="83" t="n">
        <v>2101.99</v>
      </c>
      <c r="E187" s="84" t="n">
        <v>0.34</v>
      </c>
    </row>
    <row r="188" customFormat="false" ht="11.25" hidden="false" customHeight="false" outlineLevel="0" collapsed="false">
      <c r="A188" s="81" t="n">
        <v>9007449</v>
      </c>
      <c r="B188" s="82" t="s">
        <v>171</v>
      </c>
      <c r="C188" s="83" t="n">
        <v>6913</v>
      </c>
      <c r="D188" s="83" t="n">
        <v>4023.366</v>
      </c>
      <c r="E188" s="84" t="n">
        <v>0.34</v>
      </c>
    </row>
    <row r="189" customFormat="false" ht="11.25" hidden="false" customHeight="false" outlineLevel="0" collapsed="false">
      <c r="A189" s="44" t="n">
        <v>9007457</v>
      </c>
      <c r="B189" s="92" t="s">
        <v>172</v>
      </c>
      <c r="C189" s="83" t="n">
        <v>2876</v>
      </c>
      <c r="D189" s="83" t="n">
        <v>1673.832</v>
      </c>
      <c r="E189" s="84" t="n">
        <v>0.45</v>
      </c>
    </row>
    <row r="190" customFormat="false" ht="11.25" hidden="false" customHeight="false" outlineLevel="0" collapsed="false">
      <c r="A190" s="81" t="n">
        <v>9007478</v>
      </c>
      <c r="B190" s="82" t="s">
        <v>173</v>
      </c>
      <c r="C190" s="83" t="n">
        <v>3488</v>
      </c>
      <c r="D190" s="83" t="n">
        <v>2063.8496</v>
      </c>
      <c r="E190" s="84" t="n">
        <v>0.45</v>
      </c>
    </row>
    <row r="191" customFormat="false" ht="11.25" hidden="false" customHeight="false" outlineLevel="0" collapsed="false">
      <c r="A191" s="81" t="n">
        <v>9007482</v>
      </c>
      <c r="B191" s="98" t="s">
        <v>174</v>
      </c>
      <c r="C191" s="83" t="n">
        <v>6408</v>
      </c>
      <c r="D191" s="83" t="n">
        <v>3791.6136</v>
      </c>
      <c r="E191" s="84" t="n">
        <v>0.45</v>
      </c>
    </row>
    <row r="192" customFormat="false" ht="11.25" hidden="false" customHeight="false" outlineLevel="0" collapsed="false">
      <c r="A192" s="81" t="n">
        <v>9007483</v>
      </c>
      <c r="B192" s="82" t="s">
        <v>175</v>
      </c>
      <c r="C192" s="83" t="n">
        <v>3592</v>
      </c>
      <c r="D192" s="83" t="n">
        <v>2125.3864</v>
      </c>
      <c r="E192" s="84" t="n">
        <v>0.45</v>
      </c>
    </row>
    <row r="193" customFormat="false" ht="11.25" hidden="false" customHeight="false" outlineLevel="0" collapsed="false">
      <c r="A193" s="44" t="n">
        <v>9007484</v>
      </c>
      <c r="B193" s="92" t="s">
        <v>176</v>
      </c>
      <c r="C193" s="83" t="n">
        <v>4403</v>
      </c>
      <c r="D193" s="83" t="n">
        <v>2605.2551</v>
      </c>
      <c r="E193" s="84" t="n">
        <v>0.45</v>
      </c>
    </row>
    <row r="194" customFormat="false" ht="11.25" hidden="false" customHeight="false" outlineLevel="0" collapsed="false">
      <c r="A194" s="81" t="n">
        <v>9007486</v>
      </c>
      <c r="B194" s="82" t="s">
        <v>177</v>
      </c>
      <c r="C194" s="83" t="n">
        <v>5078</v>
      </c>
      <c r="D194" s="83" t="n">
        <v>3004.6526</v>
      </c>
      <c r="E194" s="84" t="n">
        <v>0.4</v>
      </c>
    </row>
    <row r="195" customFormat="false" ht="11.25" hidden="false" customHeight="false" outlineLevel="0" collapsed="false">
      <c r="A195" s="44" t="n">
        <v>9007504</v>
      </c>
      <c r="B195" s="92" t="s">
        <v>178</v>
      </c>
      <c r="C195" s="83" t="n">
        <v>1304</v>
      </c>
      <c r="D195" s="83" t="n">
        <v>771.5768</v>
      </c>
      <c r="E195" s="84" t="n">
        <v>0.4</v>
      </c>
    </row>
    <row r="196" customFormat="false" ht="11.25" hidden="false" customHeight="false" outlineLevel="0" collapsed="false">
      <c r="A196" s="81" t="n">
        <v>9007827</v>
      </c>
      <c r="B196" s="82" t="s">
        <v>179</v>
      </c>
      <c r="C196" s="83" t="n">
        <v>1764</v>
      </c>
      <c r="D196" s="83" t="n">
        <v>1043.7588</v>
      </c>
      <c r="E196" s="84" t="n">
        <v>0.39</v>
      </c>
    </row>
    <row r="197" customFormat="false" ht="11.25" hidden="false" customHeight="false" outlineLevel="0" collapsed="false">
      <c r="A197" s="44" t="n">
        <v>9008635</v>
      </c>
      <c r="B197" s="92" t="s">
        <v>180</v>
      </c>
      <c r="C197" s="83" t="n">
        <v>6568</v>
      </c>
      <c r="D197" s="83" t="n">
        <v>4204.8336</v>
      </c>
      <c r="E197" s="84" t="n">
        <v>0.39</v>
      </c>
    </row>
    <row r="198" customFormat="false" ht="11.25" hidden="false" customHeight="false" outlineLevel="0" collapsed="false">
      <c r="A198" s="81" t="n">
        <v>9008637</v>
      </c>
      <c r="B198" s="82" t="s">
        <v>181</v>
      </c>
      <c r="C198" s="83" t="n">
        <v>6314</v>
      </c>
      <c r="D198" s="83" t="n">
        <v>4042.2228</v>
      </c>
      <c r="E198" s="84" t="n">
        <v>0.39</v>
      </c>
    </row>
    <row r="199" customFormat="false" ht="11.25" hidden="false" customHeight="false" outlineLevel="0" collapsed="false">
      <c r="A199" s="44" t="n">
        <v>9008638</v>
      </c>
      <c r="B199" s="92" t="s">
        <v>182</v>
      </c>
      <c r="C199" s="83" t="n">
        <v>8473</v>
      </c>
      <c r="D199" s="83" t="n">
        <v>5424.4146</v>
      </c>
      <c r="E199" s="84" t="n">
        <v>0.39</v>
      </c>
    </row>
    <row r="200" customFormat="false" ht="11.25" hidden="false" customHeight="false" outlineLevel="0" collapsed="false">
      <c r="A200" s="81" t="n">
        <v>9008640</v>
      </c>
      <c r="B200" s="82" t="s">
        <v>183</v>
      </c>
      <c r="C200" s="83" t="n">
        <v>8146</v>
      </c>
      <c r="D200" s="83" t="n">
        <v>5215.0692</v>
      </c>
      <c r="E200" s="84" t="n">
        <v>0.39</v>
      </c>
    </row>
    <row r="201" customFormat="false" ht="11.25" hidden="false" customHeight="false" outlineLevel="0" collapsed="false">
      <c r="A201" s="44" t="n">
        <v>9008844</v>
      </c>
      <c r="B201" s="92" t="s">
        <v>184</v>
      </c>
      <c r="C201" s="83" t="s">
        <v>73</v>
      </c>
      <c r="D201" s="83" t="s">
        <v>73</v>
      </c>
      <c r="E201" s="84" t="n">
        <v>0.39</v>
      </c>
    </row>
    <row r="202" customFormat="false" ht="11.25" hidden="false" customHeight="false" outlineLevel="0" collapsed="false">
      <c r="A202" s="81" t="n">
        <v>9008845</v>
      </c>
      <c r="B202" s="82" t="s">
        <v>185</v>
      </c>
      <c r="C202" s="83" t="n">
        <v>18</v>
      </c>
      <c r="D202" s="83" t="n">
        <v>11.5236</v>
      </c>
      <c r="E202" s="84" t="n">
        <v>0.39</v>
      </c>
    </row>
    <row r="203" customFormat="false" ht="11.25" hidden="false" customHeight="false" outlineLevel="0" collapsed="false">
      <c r="A203" s="81" t="n">
        <v>9009350</v>
      </c>
      <c r="B203" s="82" t="s">
        <v>186</v>
      </c>
      <c r="C203" s="83" t="s">
        <v>73</v>
      </c>
      <c r="D203" s="83" t="s">
        <v>73</v>
      </c>
      <c r="E203" s="84" t="n">
        <v>0.34</v>
      </c>
    </row>
    <row r="204" customFormat="false" ht="11.25" hidden="false" customHeight="false" outlineLevel="0" collapsed="false">
      <c r="A204" s="44" t="n">
        <v>9009486</v>
      </c>
      <c r="B204" s="92" t="s">
        <v>187</v>
      </c>
      <c r="C204" s="83" t="n">
        <v>229</v>
      </c>
      <c r="D204" s="83" t="n">
        <v>146.6058</v>
      </c>
      <c r="E204" s="84" t="n">
        <v>0.34</v>
      </c>
    </row>
    <row r="205" customFormat="false" ht="10.7" hidden="false" customHeight="true" outlineLevel="0" collapsed="false">
      <c r="A205" s="81" t="n">
        <v>9009824</v>
      </c>
      <c r="B205" s="82" t="s">
        <v>188</v>
      </c>
      <c r="C205" s="83" t="n">
        <v>4738</v>
      </c>
      <c r="D205" s="83" t="n">
        <v>3033.2676</v>
      </c>
      <c r="E205" s="84" t="n">
        <v>0.34</v>
      </c>
    </row>
    <row r="206" customFormat="false" ht="11.25" hidden="false" customHeight="false" outlineLevel="0" collapsed="false">
      <c r="A206" s="44" t="n">
        <v>9009835</v>
      </c>
      <c r="B206" s="92" t="s">
        <v>189</v>
      </c>
      <c r="C206" s="83" t="n">
        <v>615</v>
      </c>
      <c r="D206" s="83" t="n">
        <v>393.723</v>
      </c>
      <c r="E206" s="84" t="n">
        <v>0.34</v>
      </c>
    </row>
    <row r="207" customFormat="false" ht="11.25" hidden="false" customHeight="false" outlineLevel="0" collapsed="false">
      <c r="A207" s="81" t="n">
        <v>9009849</v>
      </c>
      <c r="B207" s="82" t="s">
        <v>190</v>
      </c>
      <c r="C207" s="83" t="n">
        <v>427</v>
      </c>
      <c r="D207" s="83" t="n">
        <v>273.3654</v>
      </c>
    </row>
    <row r="208" customFormat="false" ht="11.25" hidden="false" customHeight="false" outlineLevel="0" collapsed="false">
      <c r="A208" s="81" t="n">
        <v>9009851</v>
      </c>
      <c r="B208" s="82" t="s">
        <v>191</v>
      </c>
      <c r="C208" s="83" t="n">
        <v>1335</v>
      </c>
      <c r="D208" s="83" t="n">
        <v>854.667</v>
      </c>
      <c r="E208" s="84" t="n">
        <v>0.34</v>
      </c>
    </row>
    <row r="209" customFormat="false" ht="11.25" hidden="false" customHeight="false" outlineLevel="0" collapsed="false">
      <c r="A209" s="81" t="n">
        <v>9009854</v>
      </c>
      <c r="B209" s="82" t="s">
        <v>192</v>
      </c>
      <c r="C209" s="83" t="n">
        <v>1638</v>
      </c>
      <c r="D209" s="83" t="n">
        <v>1048.6476</v>
      </c>
    </row>
    <row r="210" customFormat="false" ht="11.25" hidden="false" customHeight="false" outlineLevel="0" collapsed="false">
      <c r="A210" s="44" t="n">
        <v>9009855</v>
      </c>
      <c r="B210" s="92" t="s">
        <v>193</v>
      </c>
      <c r="C210" s="83" t="n">
        <v>5788</v>
      </c>
      <c r="D210" s="83" t="n">
        <v>3705.4776</v>
      </c>
      <c r="E210" s="84" t="n">
        <v>0.34</v>
      </c>
    </row>
    <row r="211" customFormat="false" ht="11.25" hidden="false" customHeight="false" outlineLevel="0" collapsed="false">
      <c r="A211" s="96" t="n">
        <v>9009856</v>
      </c>
      <c r="B211" s="97" t="s">
        <v>194</v>
      </c>
      <c r="C211" s="83" t="n">
        <v>1013</v>
      </c>
      <c r="D211" s="83" t="n">
        <v>648.5226</v>
      </c>
      <c r="E211" s="84" t="n">
        <v>0.34</v>
      </c>
    </row>
    <row r="212" customFormat="false" ht="11.25" hidden="false" customHeight="false" outlineLevel="0" collapsed="false">
      <c r="A212" s="96" t="n">
        <v>9009858</v>
      </c>
      <c r="B212" s="97" t="s">
        <v>195</v>
      </c>
      <c r="C212" s="83" t="n">
        <v>791</v>
      </c>
      <c r="D212" s="83" t="n">
        <v>506.3982</v>
      </c>
      <c r="E212" s="84" t="n">
        <v>0.34</v>
      </c>
    </row>
    <row r="213" customFormat="false" ht="11.25" hidden="false" customHeight="false" outlineLevel="0" collapsed="false">
      <c r="A213" s="96" t="n">
        <v>9009860</v>
      </c>
      <c r="B213" s="97" t="s">
        <v>196</v>
      </c>
      <c r="C213" s="83" t="n">
        <v>1622</v>
      </c>
      <c r="D213" s="83" t="n">
        <v>1038.4044</v>
      </c>
      <c r="E213" s="84" t="n">
        <v>0.34</v>
      </c>
    </row>
    <row r="214" customFormat="false" ht="11.25" hidden="false" customHeight="false" outlineLevel="0" collapsed="false">
      <c r="A214" s="96" t="n">
        <v>9009862</v>
      </c>
      <c r="B214" s="97" t="s">
        <v>197</v>
      </c>
      <c r="C214" s="83" t="s">
        <v>73</v>
      </c>
      <c r="D214" s="83" t="s">
        <v>73</v>
      </c>
      <c r="E214" s="84" t="n">
        <v>0.34</v>
      </c>
    </row>
    <row r="215" customFormat="false" ht="11.25" hidden="false" customHeight="false" outlineLevel="0" collapsed="false">
      <c r="A215" s="96" t="n">
        <v>9009863</v>
      </c>
      <c r="B215" s="97" t="s">
        <v>198</v>
      </c>
      <c r="C215" s="83" t="n">
        <v>1172</v>
      </c>
      <c r="D215" s="83" t="n">
        <v>750.3144</v>
      </c>
      <c r="E215" s="84" t="n">
        <v>0.34</v>
      </c>
    </row>
    <row r="216" customFormat="false" ht="11.25" hidden="false" customHeight="false" outlineLevel="0" collapsed="false">
      <c r="A216" s="96" t="n">
        <v>9009865</v>
      </c>
      <c r="B216" s="97" t="s">
        <v>199</v>
      </c>
      <c r="C216" s="83" t="n">
        <v>894</v>
      </c>
      <c r="D216" s="83" t="n">
        <v>572.3388</v>
      </c>
      <c r="E216" s="84" t="n">
        <v>0.34</v>
      </c>
    </row>
    <row r="217" customFormat="false" ht="11.25" hidden="false" customHeight="false" outlineLevel="0" collapsed="false">
      <c r="A217" s="96" t="n">
        <v>9009878</v>
      </c>
      <c r="B217" s="97" t="s">
        <v>68</v>
      </c>
      <c r="C217" s="83" t="n">
        <v>367</v>
      </c>
      <c r="D217" s="83" t="n">
        <v>234.9534</v>
      </c>
      <c r="E217" s="84" t="n">
        <v>0.34</v>
      </c>
    </row>
    <row r="218" customFormat="false" ht="11.25" hidden="false" customHeight="false" outlineLevel="0" collapsed="false">
      <c r="A218" s="96" t="n">
        <v>9009890</v>
      </c>
      <c r="B218" s="97" t="s">
        <v>200</v>
      </c>
      <c r="C218" s="83" t="s">
        <v>73</v>
      </c>
      <c r="D218" s="83" t="s">
        <v>73</v>
      </c>
      <c r="E218" s="84" t="n">
        <v>0.34</v>
      </c>
    </row>
    <row r="219" customFormat="false" ht="11.25" hidden="false" customHeight="false" outlineLevel="0" collapsed="false">
      <c r="A219" s="96" t="n">
        <v>9009900</v>
      </c>
      <c r="B219" s="97" t="s">
        <v>155</v>
      </c>
      <c r="C219" s="83" t="s">
        <v>73</v>
      </c>
      <c r="D219" s="83" t="s">
        <v>73</v>
      </c>
      <c r="E219" s="84" t="n">
        <v>0.34</v>
      </c>
    </row>
    <row r="220" customFormat="false" ht="11.25" hidden="false" customHeight="false" outlineLevel="0" collapsed="false">
      <c r="A220" s="81" t="n">
        <v>9009907</v>
      </c>
      <c r="B220" s="98" t="s">
        <v>201</v>
      </c>
      <c r="C220" s="83" t="n">
        <v>206</v>
      </c>
      <c r="D220" s="83" t="n">
        <v>131.8812</v>
      </c>
    </row>
    <row r="221" customFormat="false" ht="11.25" hidden="false" customHeight="false" outlineLevel="0" collapsed="false">
      <c r="A221" s="44" t="n">
        <v>9009908</v>
      </c>
      <c r="B221" s="92" t="s">
        <v>202</v>
      </c>
      <c r="C221" s="83" t="n">
        <v>3103</v>
      </c>
      <c r="D221" s="83" t="n">
        <v>1986.5406</v>
      </c>
      <c r="E221" s="84" t="n">
        <v>0.34</v>
      </c>
    </row>
    <row r="222" customFormat="false" ht="11.25" hidden="false" customHeight="false" outlineLevel="0" collapsed="false">
      <c r="A222" s="81" t="n">
        <v>9009909</v>
      </c>
      <c r="B222" s="82" t="s">
        <v>203</v>
      </c>
      <c r="C222" s="83" t="n">
        <v>941</v>
      </c>
      <c r="D222" s="83" t="n">
        <v>602.4282</v>
      </c>
      <c r="E222" s="84" t="n">
        <v>0.34</v>
      </c>
    </row>
    <row r="223" customFormat="false" ht="11.25" hidden="false" customHeight="false" outlineLevel="0" collapsed="false">
      <c r="A223" s="96" t="n">
        <v>9009910</v>
      </c>
      <c r="B223" s="97" t="s">
        <v>204</v>
      </c>
      <c r="C223" s="83" t="s">
        <v>73</v>
      </c>
      <c r="D223" s="83" t="s">
        <v>73</v>
      </c>
      <c r="E223" s="84" t="n">
        <v>0.34</v>
      </c>
    </row>
    <row r="224" customFormat="false" ht="11.25" hidden="false" customHeight="false" outlineLevel="0" collapsed="false">
      <c r="A224" s="81" t="n">
        <v>9009911</v>
      </c>
      <c r="B224" s="82" t="s">
        <v>205</v>
      </c>
      <c r="C224" s="83" t="s">
        <v>73</v>
      </c>
      <c r="D224" s="83" t="s">
        <v>73</v>
      </c>
    </row>
    <row r="225" customFormat="false" ht="11.25" hidden="false" customHeight="false" outlineLevel="0" collapsed="false">
      <c r="A225" s="81" t="n">
        <v>9009912</v>
      </c>
      <c r="B225" s="82" t="s">
        <v>206</v>
      </c>
      <c r="C225" s="83" t="s">
        <v>73</v>
      </c>
      <c r="D225" s="83" t="s">
        <v>73</v>
      </c>
      <c r="E225" s="84" t="n">
        <v>0.34</v>
      </c>
    </row>
    <row r="226" customFormat="false" ht="11.25" hidden="false" customHeight="false" outlineLevel="0" collapsed="false">
      <c r="A226" s="96" t="n">
        <v>9009916</v>
      </c>
      <c r="B226" s="97" t="s">
        <v>207</v>
      </c>
      <c r="C226" s="83" t="s">
        <v>73</v>
      </c>
      <c r="D226" s="83" t="s">
        <v>73</v>
      </c>
      <c r="E226" s="84" t="n">
        <v>0.34</v>
      </c>
    </row>
    <row r="227" customFormat="false" ht="11.25" hidden="false" customHeight="false" outlineLevel="0" collapsed="false">
      <c r="A227" s="96" t="n">
        <v>9009917</v>
      </c>
      <c r="B227" s="97" t="s">
        <v>96</v>
      </c>
      <c r="C227" s="83" t="n">
        <v>262</v>
      </c>
      <c r="D227" s="83" t="n">
        <v>167.7324</v>
      </c>
      <c r="E227" s="84" t="n">
        <v>0.34</v>
      </c>
    </row>
    <row r="228" customFormat="false" ht="11.25" hidden="false" customHeight="false" outlineLevel="0" collapsed="false">
      <c r="A228" s="96" t="n">
        <v>9010139</v>
      </c>
      <c r="B228" s="97" t="s">
        <v>208</v>
      </c>
      <c r="C228" s="83" t="n">
        <v>6709</v>
      </c>
      <c r="D228" s="83" t="n">
        <v>4295.1018</v>
      </c>
      <c r="E228" s="84" t="n">
        <v>0.34</v>
      </c>
    </row>
    <row r="229" customFormat="false" ht="11.25" hidden="false" customHeight="false" outlineLevel="0" collapsed="false">
      <c r="A229" s="81" t="n">
        <v>9010350</v>
      </c>
      <c r="B229" s="82" t="s">
        <v>209</v>
      </c>
      <c r="C229" s="83" t="n">
        <v>724</v>
      </c>
      <c r="D229" s="83" t="n">
        <v>463.5048</v>
      </c>
    </row>
    <row r="230" customFormat="false" ht="11.25" hidden="false" customHeight="false" outlineLevel="0" collapsed="false">
      <c r="A230" s="81" t="n">
        <v>9010352</v>
      </c>
      <c r="B230" s="82" t="s">
        <v>210</v>
      </c>
      <c r="C230" s="83" t="n">
        <v>724</v>
      </c>
      <c r="D230" s="83" t="n">
        <v>463.5048</v>
      </c>
    </row>
    <row r="231" customFormat="false" ht="11.25" hidden="false" customHeight="false" outlineLevel="0" collapsed="false">
      <c r="A231" s="81" t="n">
        <v>9010355</v>
      </c>
      <c r="B231" s="82" t="s">
        <v>211</v>
      </c>
      <c r="C231" s="83" t="n">
        <v>937</v>
      </c>
      <c r="D231" s="83" t="n">
        <v>599.8674</v>
      </c>
    </row>
    <row r="232" customFormat="false" ht="11.25" hidden="false" customHeight="false" outlineLevel="0" collapsed="false">
      <c r="A232" s="81" t="n">
        <v>9010724</v>
      </c>
      <c r="B232" s="82" t="s">
        <v>212</v>
      </c>
      <c r="C232" s="83" t="n">
        <v>19</v>
      </c>
      <c r="D232" s="83" t="n">
        <v>12.1638</v>
      </c>
    </row>
    <row r="233" customFormat="false" ht="11.25" hidden="false" customHeight="false" outlineLevel="0" collapsed="false">
      <c r="A233" s="81" t="n">
        <v>9010725</v>
      </c>
      <c r="B233" s="82" t="s">
        <v>213</v>
      </c>
      <c r="C233" s="83" t="s">
        <v>73</v>
      </c>
      <c r="D233" s="83" t="s">
        <v>73</v>
      </c>
      <c r="E233" s="84" t="n">
        <v>0.34</v>
      </c>
    </row>
    <row r="234" customFormat="false" ht="11.25" hidden="false" customHeight="false" outlineLevel="0" collapsed="false">
      <c r="A234" s="44" t="n">
        <v>9010726</v>
      </c>
      <c r="B234" s="92" t="s">
        <v>214</v>
      </c>
      <c r="C234" s="83" t="s">
        <v>73</v>
      </c>
      <c r="D234" s="83" t="s">
        <v>73</v>
      </c>
      <c r="E234" s="84" t="n">
        <v>0.34</v>
      </c>
    </row>
    <row r="235" customFormat="false" ht="11.25" hidden="false" customHeight="false" outlineLevel="0" collapsed="false">
      <c r="A235" s="96" t="n">
        <v>9010727</v>
      </c>
      <c r="B235" s="97" t="s">
        <v>215</v>
      </c>
      <c r="C235" s="83" t="s">
        <v>73</v>
      </c>
      <c r="D235" s="83" t="s">
        <v>73</v>
      </c>
      <c r="E235" s="84" t="n">
        <v>0.34</v>
      </c>
    </row>
    <row r="236" customFormat="false" ht="11.25" hidden="false" customHeight="false" outlineLevel="0" collapsed="false">
      <c r="A236" s="96" t="n">
        <v>9010729</v>
      </c>
      <c r="B236" s="97" t="s">
        <v>216</v>
      </c>
      <c r="C236" s="83" t="n">
        <v>20</v>
      </c>
      <c r="D236" s="83" t="n">
        <v>12.804</v>
      </c>
      <c r="E236" s="84" t="n">
        <v>0.34</v>
      </c>
    </row>
    <row r="237" customFormat="false" ht="11.25" hidden="false" customHeight="false" outlineLevel="0" collapsed="false">
      <c r="A237" s="96" t="n">
        <v>9010732</v>
      </c>
      <c r="B237" s="97" t="s">
        <v>217</v>
      </c>
      <c r="C237" s="83" t="s">
        <v>73</v>
      </c>
      <c r="D237" s="83" t="s">
        <v>73</v>
      </c>
      <c r="E237" s="84" t="n">
        <v>0.34</v>
      </c>
    </row>
    <row r="238" customFormat="false" ht="11.25" hidden="false" customHeight="false" outlineLevel="0" collapsed="false">
      <c r="A238" s="44" t="n">
        <v>9010734</v>
      </c>
      <c r="B238" s="92" t="s">
        <v>218</v>
      </c>
      <c r="C238" s="83" t="s">
        <v>73</v>
      </c>
      <c r="D238" s="83" t="s">
        <v>73</v>
      </c>
      <c r="E238" s="84" t="n">
        <v>0.34</v>
      </c>
    </row>
    <row r="239" customFormat="false" ht="11.25" hidden="false" customHeight="false" outlineLevel="0" collapsed="false">
      <c r="A239" s="44" t="n">
        <v>9010735</v>
      </c>
      <c r="B239" s="92" t="s">
        <v>219</v>
      </c>
      <c r="C239" s="83" t="n">
        <v>223</v>
      </c>
      <c r="D239" s="83" t="n">
        <v>142.7646</v>
      </c>
    </row>
    <row r="240" customFormat="false" ht="11.25" hidden="false" customHeight="false" outlineLevel="0" collapsed="false">
      <c r="A240" s="44" t="n">
        <v>9010736</v>
      </c>
      <c r="B240" s="92" t="s">
        <v>219</v>
      </c>
      <c r="C240" s="83" t="n">
        <v>223</v>
      </c>
      <c r="D240" s="83" t="n">
        <v>142.7646</v>
      </c>
    </row>
    <row r="241" customFormat="false" ht="11.25" hidden="false" customHeight="false" outlineLevel="0" collapsed="false">
      <c r="A241" s="44" t="n">
        <v>9010877</v>
      </c>
      <c r="B241" s="92" t="s">
        <v>220</v>
      </c>
      <c r="C241" s="83" t="n">
        <v>938</v>
      </c>
      <c r="D241" s="83" t="n">
        <v>600.5076</v>
      </c>
    </row>
    <row r="242" customFormat="false" ht="11.25" hidden="false" customHeight="false" outlineLevel="0" collapsed="false">
      <c r="A242" s="81" t="n">
        <v>9010878</v>
      </c>
      <c r="B242" s="82" t="s">
        <v>221</v>
      </c>
      <c r="C242" s="83" t="n">
        <v>793</v>
      </c>
      <c r="D242" s="83" t="n">
        <v>507.6786</v>
      </c>
      <c r="E242" s="84" t="n">
        <v>0.34</v>
      </c>
    </row>
    <row r="243" customFormat="false" ht="11.25" hidden="false" customHeight="false" outlineLevel="0" collapsed="false">
      <c r="A243" s="81" t="n">
        <v>9010884</v>
      </c>
      <c r="B243" s="82" t="s">
        <v>222</v>
      </c>
      <c r="C243" s="83" t="n">
        <v>300</v>
      </c>
      <c r="D243" s="83" t="n">
        <v>192.06</v>
      </c>
    </row>
    <row r="244" customFormat="false" ht="11.25" hidden="false" customHeight="false" outlineLevel="0" collapsed="false">
      <c r="A244" s="81" t="n">
        <v>9010886</v>
      </c>
      <c r="B244" s="82" t="s">
        <v>223</v>
      </c>
      <c r="C244" s="83" t="n">
        <v>1287</v>
      </c>
      <c r="D244" s="83" t="n">
        <v>823.9374</v>
      </c>
    </row>
    <row r="245" customFormat="false" ht="11.25" hidden="false" customHeight="false" outlineLevel="0" collapsed="false">
      <c r="A245" s="81" t="n">
        <v>9010888</v>
      </c>
      <c r="B245" s="82" t="s">
        <v>155</v>
      </c>
      <c r="C245" s="83" t="s">
        <v>73</v>
      </c>
      <c r="D245" s="83" t="s">
        <v>73</v>
      </c>
    </row>
    <row r="246" customFormat="false" ht="11.25" hidden="false" customHeight="false" outlineLevel="0" collapsed="false">
      <c r="A246" s="44" t="n">
        <v>9011450</v>
      </c>
      <c r="B246" s="92" t="s">
        <v>224</v>
      </c>
      <c r="C246" s="83" t="n">
        <v>5684</v>
      </c>
      <c r="D246" s="83" t="n">
        <v>3363.2228</v>
      </c>
      <c r="E246" s="84" t="n">
        <v>0.34</v>
      </c>
    </row>
    <row r="247" customFormat="false" ht="11.25" hidden="false" customHeight="false" outlineLevel="0" collapsed="false">
      <c r="A247" s="81" t="n">
        <v>9011451</v>
      </c>
      <c r="B247" s="82" t="s">
        <v>225</v>
      </c>
      <c r="C247" s="83" t="n">
        <v>5684</v>
      </c>
      <c r="D247" s="83" t="n">
        <v>3363.2228</v>
      </c>
      <c r="E247" s="84" t="n">
        <v>0.34</v>
      </c>
    </row>
    <row r="248" customFormat="false" ht="11.25" hidden="false" customHeight="false" outlineLevel="0" collapsed="false">
      <c r="A248" s="44" t="n">
        <v>9011452</v>
      </c>
      <c r="B248" s="92" t="s">
        <v>226</v>
      </c>
      <c r="C248" s="83" t="n">
        <v>7394</v>
      </c>
      <c r="D248" s="83" t="n">
        <v>4375.0298</v>
      </c>
      <c r="E248" s="84" t="n">
        <v>0.34</v>
      </c>
    </row>
    <row r="249" customFormat="false" ht="11.25" hidden="false" customHeight="false" outlineLevel="0" collapsed="false">
      <c r="A249" s="44" t="n">
        <v>9011453</v>
      </c>
      <c r="B249" s="92" t="s">
        <v>227</v>
      </c>
      <c r="C249" s="83" t="n">
        <v>7394</v>
      </c>
      <c r="D249" s="83" t="n">
        <v>4375.0298</v>
      </c>
      <c r="E249" s="84" t="n">
        <v>0.34</v>
      </c>
    </row>
    <row r="250" customFormat="false" ht="11.25" hidden="false" customHeight="false" outlineLevel="0" collapsed="false">
      <c r="A250" s="81" t="n">
        <v>9011454</v>
      </c>
      <c r="B250" s="82" t="s">
        <v>228</v>
      </c>
      <c r="C250" s="83" t="n">
        <v>8892</v>
      </c>
      <c r="D250" s="83" t="n">
        <v>5261.3964</v>
      </c>
      <c r="E250" s="84" t="n">
        <v>0.34</v>
      </c>
    </row>
    <row r="251" customFormat="false" ht="11.25" hidden="false" customHeight="false" outlineLevel="0" collapsed="false">
      <c r="A251" s="44" t="n">
        <v>9011455</v>
      </c>
      <c r="B251" s="92" t="s">
        <v>229</v>
      </c>
      <c r="C251" s="83" t="n">
        <v>8892</v>
      </c>
      <c r="D251" s="83" t="n">
        <v>5261.3964</v>
      </c>
      <c r="E251" s="84" t="n">
        <v>0.34</v>
      </c>
    </row>
    <row r="252" customFormat="false" ht="11.25" hidden="false" customHeight="false" outlineLevel="0" collapsed="false">
      <c r="A252" s="81" t="n">
        <v>9011458</v>
      </c>
      <c r="B252" s="82" t="s">
        <v>230</v>
      </c>
      <c r="C252" s="83" t="n">
        <v>14147</v>
      </c>
      <c r="D252" s="83" t="n">
        <v>8233.554</v>
      </c>
      <c r="E252" s="84" t="n">
        <v>0.34</v>
      </c>
    </row>
    <row r="253" customFormat="false" ht="11.25" hidden="false" customHeight="false" outlineLevel="0" collapsed="false">
      <c r="A253" s="81" t="n">
        <v>9011459</v>
      </c>
      <c r="B253" s="82" t="s">
        <v>231</v>
      </c>
      <c r="C253" s="83" t="n">
        <v>14147</v>
      </c>
      <c r="D253" s="83" t="n">
        <v>8233.554</v>
      </c>
      <c r="E253" s="84" t="n">
        <v>0.34</v>
      </c>
    </row>
    <row r="254" customFormat="false" ht="11.25" hidden="false" customHeight="false" outlineLevel="0" collapsed="false">
      <c r="A254" s="81" t="n">
        <v>9011477</v>
      </c>
      <c r="B254" s="82" t="s">
        <v>232</v>
      </c>
      <c r="C254" s="83" t="n">
        <v>20</v>
      </c>
      <c r="D254" s="83" t="n">
        <v>12.804</v>
      </c>
      <c r="E254" s="84" t="n">
        <v>0.34</v>
      </c>
    </row>
    <row r="255" customFormat="false" ht="11.25" hidden="false" customHeight="false" outlineLevel="0" collapsed="false">
      <c r="A255" s="81" t="n">
        <v>9011478</v>
      </c>
      <c r="B255" s="82" t="s">
        <v>219</v>
      </c>
      <c r="C255" s="83" t="n">
        <v>223</v>
      </c>
      <c r="D255" s="83" t="n">
        <v>142.7646</v>
      </c>
      <c r="E255" s="84" t="n">
        <v>0.39</v>
      </c>
    </row>
    <row r="256" customFormat="false" ht="11.25" hidden="false" customHeight="false" outlineLevel="0" collapsed="false">
      <c r="A256" s="44" t="n">
        <v>9011547</v>
      </c>
      <c r="B256" s="92" t="s">
        <v>233</v>
      </c>
      <c r="C256" s="83" t="n">
        <v>20</v>
      </c>
      <c r="D256" s="83" t="n">
        <v>12.804</v>
      </c>
      <c r="E256" s="84" t="n">
        <v>0.39</v>
      </c>
    </row>
    <row r="257" customFormat="false" ht="11.25" hidden="false" customHeight="false" outlineLevel="0" collapsed="false">
      <c r="A257" s="81" t="n">
        <v>9011614</v>
      </c>
      <c r="B257" s="82" t="s">
        <v>234</v>
      </c>
      <c r="C257" s="83" t="n">
        <v>19</v>
      </c>
      <c r="D257" s="83" t="n">
        <v>12.1638</v>
      </c>
      <c r="E257" s="84" t="n">
        <v>0.39</v>
      </c>
    </row>
    <row r="258" customFormat="false" ht="11.25" hidden="false" customHeight="false" outlineLevel="0" collapsed="false">
      <c r="A258" s="44" t="n">
        <v>9011619</v>
      </c>
      <c r="B258" s="92" t="s">
        <v>235</v>
      </c>
      <c r="C258" s="83" t="n">
        <v>19</v>
      </c>
      <c r="D258" s="83" t="n">
        <v>12.1638</v>
      </c>
      <c r="E258" s="84" t="n">
        <v>0.39</v>
      </c>
    </row>
    <row r="259" customFormat="false" ht="11.25" hidden="false" customHeight="false" outlineLevel="0" collapsed="false">
      <c r="A259" s="81" t="n">
        <v>9011638</v>
      </c>
      <c r="B259" s="82" t="s">
        <v>236</v>
      </c>
      <c r="C259" s="83" t="n">
        <v>5354</v>
      </c>
      <c r="D259" s="83" t="n">
        <v>3167.9618</v>
      </c>
      <c r="E259" s="84" t="n">
        <v>0.39</v>
      </c>
    </row>
    <row r="260" customFormat="false" ht="11.25" hidden="false" customHeight="false" outlineLevel="0" collapsed="false">
      <c r="A260" s="44" t="n">
        <v>9011639</v>
      </c>
      <c r="B260" s="92" t="s">
        <v>237</v>
      </c>
      <c r="C260" s="83" t="n">
        <v>5354</v>
      </c>
      <c r="D260" s="83" t="n">
        <v>3167.9618</v>
      </c>
      <c r="E260" s="84" t="n">
        <v>0.39</v>
      </c>
    </row>
    <row r="261" customFormat="false" ht="11.25" hidden="false" customHeight="false" outlineLevel="0" collapsed="false">
      <c r="A261" s="81" t="n">
        <v>9012268</v>
      </c>
      <c r="B261" s="82" t="s">
        <v>238</v>
      </c>
      <c r="C261" s="83" t="n">
        <v>6132</v>
      </c>
      <c r="D261" s="83" t="n">
        <v>3628.3044</v>
      </c>
      <c r="E261" s="84" t="n">
        <v>0.4</v>
      </c>
    </row>
    <row r="262" customFormat="false" ht="11.25" hidden="false" customHeight="false" outlineLevel="0" collapsed="false">
      <c r="A262" s="81" t="n">
        <v>9012269</v>
      </c>
      <c r="B262" s="98" t="s">
        <v>239</v>
      </c>
      <c r="C262" s="83" t="n">
        <v>6132</v>
      </c>
      <c r="D262" s="83" t="n">
        <v>3628.3044</v>
      </c>
      <c r="E262" s="84" t="n">
        <v>0.4</v>
      </c>
    </row>
    <row r="263" customFormat="false" ht="11.25" hidden="false" customHeight="false" outlineLevel="0" collapsed="false">
      <c r="A263" s="81" t="n">
        <v>9012276</v>
      </c>
      <c r="B263" s="82" t="s">
        <v>240</v>
      </c>
      <c r="C263" s="83" t="n">
        <v>7845</v>
      </c>
      <c r="D263" s="83" t="n">
        <v>4641.8865</v>
      </c>
      <c r="E263" s="84" t="n">
        <v>0.34</v>
      </c>
    </row>
    <row r="264" customFormat="false" ht="11.25" hidden="false" customHeight="false" outlineLevel="0" collapsed="false">
      <c r="A264" s="44" t="n">
        <v>9012277</v>
      </c>
      <c r="B264" s="92" t="s">
        <v>241</v>
      </c>
      <c r="C264" s="83" t="n">
        <v>7845</v>
      </c>
      <c r="D264" s="83" t="n">
        <v>4641.8865</v>
      </c>
      <c r="E264" s="84" t="n">
        <v>0.34</v>
      </c>
    </row>
    <row r="265" customFormat="false" ht="11.25" hidden="false" customHeight="false" outlineLevel="0" collapsed="false">
      <c r="A265" s="81" t="n">
        <v>9012278</v>
      </c>
      <c r="B265" s="82" t="s">
        <v>242</v>
      </c>
      <c r="C265" s="83" t="n">
        <v>5763</v>
      </c>
      <c r="D265" s="83" t="n">
        <v>3409.9671</v>
      </c>
      <c r="E265" s="84" t="n">
        <v>0.34</v>
      </c>
    </row>
    <row r="266" customFormat="false" ht="11.25" hidden="false" customHeight="false" outlineLevel="0" collapsed="false">
      <c r="A266" s="44" t="n">
        <v>9012280</v>
      </c>
      <c r="B266" s="92" t="s">
        <v>243</v>
      </c>
      <c r="C266" s="83" t="n">
        <v>5763</v>
      </c>
      <c r="D266" s="83" t="n">
        <v>3409.9671</v>
      </c>
      <c r="E266" s="84" t="n">
        <v>0.34</v>
      </c>
    </row>
    <row r="267" customFormat="false" ht="11.25" hidden="false" customHeight="false" outlineLevel="0" collapsed="false">
      <c r="A267" s="44" t="n">
        <v>9012454</v>
      </c>
      <c r="B267" s="92" t="s">
        <v>244</v>
      </c>
      <c r="C267" s="83" t="n">
        <v>567</v>
      </c>
      <c r="D267" s="83" t="n">
        <v>362.9934</v>
      </c>
      <c r="E267" s="84" t="n">
        <v>0.34</v>
      </c>
    </row>
    <row r="268" customFormat="false" ht="11.25" hidden="false" customHeight="false" outlineLevel="0" collapsed="false">
      <c r="A268" s="81" t="n">
        <v>9012455</v>
      </c>
      <c r="B268" s="82" t="s">
        <v>245</v>
      </c>
      <c r="C268" s="83" t="s">
        <v>73</v>
      </c>
      <c r="D268" s="83" t="s">
        <v>73</v>
      </c>
      <c r="E268" s="84" t="n">
        <v>0.39</v>
      </c>
    </row>
    <row r="269" customFormat="false" ht="11.25" hidden="false" customHeight="false" outlineLevel="0" collapsed="false">
      <c r="A269" s="44" t="n">
        <v>9012519</v>
      </c>
      <c r="B269" s="92" t="s">
        <v>246</v>
      </c>
      <c r="C269" s="83" t="n">
        <v>229</v>
      </c>
      <c r="D269" s="83" t="n">
        <v>146.6058</v>
      </c>
      <c r="E269" s="84" t="n">
        <v>0.39</v>
      </c>
    </row>
    <row r="270" customFormat="false" ht="11.25" hidden="false" customHeight="false" outlineLevel="0" collapsed="false">
      <c r="A270" s="81" t="n">
        <v>9012640</v>
      </c>
      <c r="B270" s="82" t="s">
        <v>247</v>
      </c>
      <c r="C270" s="83" t="n">
        <v>-658</v>
      </c>
      <c r="D270" s="83" t="n">
        <v>-421.2516</v>
      </c>
      <c r="E270" s="84" t="n">
        <v>0.39</v>
      </c>
    </row>
    <row r="271" customFormat="false" ht="11.25" hidden="false" customHeight="false" outlineLevel="0" collapsed="false">
      <c r="A271" s="44" t="n">
        <v>9012657</v>
      </c>
      <c r="B271" s="92" t="s">
        <v>248</v>
      </c>
      <c r="C271" s="83" t="n">
        <v>580</v>
      </c>
      <c r="D271" s="83" t="n">
        <v>371.316</v>
      </c>
      <c r="E271" s="84" t="n">
        <v>0.39</v>
      </c>
    </row>
    <row r="272" customFormat="false" ht="11.25" hidden="false" customHeight="false" outlineLevel="0" collapsed="false">
      <c r="A272" s="81" t="n">
        <v>9012669</v>
      </c>
      <c r="B272" s="82" t="s">
        <v>249</v>
      </c>
      <c r="C272" s="83" t="n">
        <v>83</v>
      </c>
      <c r="D272" s="83" t="n">
        <v>53.1366</v>
      </c>
      <c r="E272" s="84" t="n">
        <v>0.39</v>
      </c>
    </row>
    <row r="273" customFormat="false" ht="11.25" hidden="false" customHeight="false" outlineLevel="0" collapsed="false">
      <c r="A273" s="44" t="n">
        <v>9012671</v>
      </c>
      <c r="B273" s="92" t="s">
        <v>250</v>
      </c>
      <c r="C273" s="83" t="n">
        <v>440</v>
      </c>
      <c r="D273" s="83" t="n">
        <v>281.688</v>
      </c>
      <c r="E273" s="84" t="n">
        <v>0.39</v>
      </c>
    </row>
    <row r="274" customFormat="false" ht="11.25" hidden="false" customHeight="false" outlineLevel="0" collapsed="false">
      <c r="A274" s="81" t="n">
        <v>9012672</v>
      </c>
      <c r="B274" s="82" t="s">
        <v>251</v>
      </c>
      <c r="C274" s="83" t="n">
        <v>2823</v>
      </c>
      <c r="D274" s="83" t="n">
        <v>1807.2846</v>
      </c>
      <c r="E274" s="84" t="n">
        <v>0.39</v>
      </c>
    </row>
    <row r="275" customFormat="false" ht="11.25" hidden="false" customHeight="false" outlineLevel="0" collapsed="false">
      <c r="A275" s="44" t="n">
        <v>9012673</v>
      </c>
      <c r="B275" s="92" t="s">
        <v>252</v>
      </c>
      <c r="C275" s="83" t="n">
        <v>815</v>
      </c>
      <c r="D275" s="83" t="n">
        <v>521.763</v>
      </c>
      <c r="E275" s="84" t="n">
        <v>0.39</v>
      </c>
    </row>
    <row r="276" customFormat="false" ht="11.25" hidden="false" customHeight="false" outlineLevel="0" collapsed="false">
      <c r="A276" s="81" t="n">
        <v>9012674</v>
      </c>
      <c r="B276" s="98" t="s">
        <v>253</v>
      </c>
      <c r="C276" s="83" t="n">
        <v>906</v>
      </c>
      <c r="D276" s="83" t="n">
        <v>580.0212</v>
      </c>
      <c r="E276" s="84" t="n">
        <v>0.34</v>
      </c>
    </row>
    <row r="277" customFormat="false" ht="11.25" hidden="false" customHeight="false" outlineLevel="0" collapsed="false">
      <c r="A277" s="81" t="n">
        <v>9012675</v>
      </c>
      <c r="B277" s="82" t="s">
        <v>254</v>
      </c>
      <c r="C277" s="83" t="n">
        <v>1091</v>
      </c>
      <c r="D277" s="83" t="n">
        <v>698.4582</v>
      </c>
      <c r="E277" s="84" t="n">
        <v>0.34</v>
      </c>
    </row>
    <row r="278" customFormat="false" ht="11.25" hidden="false" customHeight="false" outlineLevel="0" collapsed="false">
      <c r="A278" s="44" t="n">
        <v>9012676</v>
      </c>
      <c r="B278" s="92" t="s">
        <v>255</v>
      </c>
      <c r="C278" s="83" t="n">
        <v>3631</v>
      </c>
      <c r="D278" s="83" t="n">
        <v>2324.5662</v>
      </c>
      <c r="E278" s="84" t="n">
        <v>0.34</v>
      </c>
    </row>
    <row r="279" customFormat="false" ht="11.25" hidden="false" customHeight="false" outlineLevel="0" collapsed="false">
      <c r="A279" s="81" t="n">
        <v>9012678</v>
      </c>
      <c r="B279" s="82" t="s">
        <v>245</v>
      </c>
      <c r="C279" s="83" t="s">
        <v>73</v>
      </c>
      <c r="D279" s="83" t="s">
        <v>73</v>
      </c>
      <c r="E279" s="84" t="n">
        <v>0.34</v>
      </c>
    </row>
    <row r="280" customFormat="false" ht="11.25" hidden="false" customHeight="false" outlineLevel="0" collapsed="false">
      <c r="A280" s="81" t="n">
        <v>9012829</v>
      </c>
      <c r="B280" s="82" t="s">
        <v>256</v>
      </c>
      <c r="C280" s="83" t="n">
        <v>-520</v>
      </c>
      <c r="D280" s="83" t="n">
        <v>-332.904</v>
      </c>
      <c r="E280" s="84" t="n">
        <v>0.34</v>
      </c>
    </row>
    <row r="281" customFormat="false" ht="11.25" hidden="false" customHeight="false" outlineLevel="0" collapsed="false">
      <c r="A281" s="44" t="n">
        <v>9013473</v>
      </c>
      <c r="B281" s="92" t="s">
        <v>257</v>
      </c>
      <c r="C281" s="83" t="n">
        <v>870</v>
      </c>
      <c r="D281" s="83" t="n">
        <v>506.34</v>
      </c>
      <c r="E281" s="84" t="n">
        <v>0.34</v>
      </c>
    </row>
    <row r="282" customFormat="false" ht="11.25" hidden="false" customHeight="false" outlineLevel="0" collapsed="false">
      <c r="A282" s="44" t="n">
        <v>9013474</v>
      </c>
      <c r="B282" s="92" t="s">
        <v>258</v>
      </c>
      <c r="C282" s="83" t="n">
        <v>898</v>
      </c>
      <c r="D282" s="83" t="n">
        <v>522.636</v>
      </c>
      <c r="E282" s="84" t="n">
        <v>0.34</v>
      </c>
    </row>
    <row r="283" customFormat="false" ht="11.25" hidden="false" customHeight="false" outlineLevel="0" collapsed="false">
      <c r="A283" s="44" t="n">
        <v>9013475</v>
      </c>
      <c r="B283" s="92" t="s">
        <v>259</v>
      </c>
      <c r="C283" s="83" t="n">
        <v>1027</v>
      </c>
      <c r="D283" s="83" t="n">
        <v>597.714</v>
      </c>
      <c r="E283" s="84" t="n">
        <v>0.34</v>
      </c>
    </row>
    <row r="284" customFormat="false" ht="11.25" hidden="false" customHeight="false" outlineLevel="0" collapsed="false">
      <c r="A284" s="81" t="n">
        <v>9013476</v>
      </c>
      <c r="B284" s="82" t="s">
        <v>258</v>
      </c>
      <c r="C284" s="83" t="n">
        <v>870</v>
      </c>
      <c r="D284" s="83" t="n">
        <v>506.34</v>
      </c>
      <c r="E284" s="84" t="n">
        <v>0.34</v>
      </c>
    </row>
    <row r="285" customFormat="false" ht="11.25" hidden="false" customHeight="false" outlineLevel="0" collapsed="false">
      <c r="A285" s="44" t="n">
        <v>9013477</v>
      </c>
      <c r="B285" s="92" t="s">
        <v>260</v>
      </c>
      <c r="C285" s="83" t="n">
        <v>898</v>
      </c>
      <c r="D285" s="83" t="n">
        <v>522.636</v>
      </c>
      <c r="E285" s="84" t="n">
        <v>0.34</v>
      </c>
    </row>
    <row r="286" customFormat="false" ht="11.25" hidden="false" customHeight="false" outlineLevel="0" collapsed="false">
      <c r="A286" s="81" t="n">
        <v>9013478</v>
      </c>
      <c r="B286" s="82" t="s">
        <v>258</v>
      </c>
      <c r="C286" s="83" t="n">
        <v>1027</v>
      </c>
      <c r="D286" s="83" t="n">
        <v>597.714</v>
      </c>
      <c r="E286" s="84" t="n">
        <v>0.34</v>
      </c>
    </row>
    <row r="287" customFormat="false" ht="11.25" hidden="false" customHeight="false" outlineLevel="0" collapsed="false">
      <c r="A287" s="44" t="n">
        <v>9013481</v>
      </c>
      <c r="B287" s="92" t="s">
        <v>261</v>
      </c>
      <c r="C287" s="83" t="n">
        <v>986</v>
      </c>
      <c r="D287" s="83" t="n">
        <v>573.852</v>
      </c>
      <c r="E287" s="84" t="n">
        <v>0.34</v>
      </c>
    </row>
    <row r="288" customFormat="false" ht="11.25" hidden="false" customHeight="false" outlineLevel="0" collapsed="false">
      <c r="A288" s="81" t="n">
        <v>9013482</v>
      </c>
      <c r="B288" s="82" t="s">
        <v>258</v>
      </c>
      <c r="C288" s="83" t="n">
        <v>1018</v>
      </c>
      <c r="D288" s="83" t="n">
        <v>592.476</v>
      </c>
      <c r="E288" s="84" t="n">
        <v>0.34</v>
      </c>
    </row>
    <row r="289" customFormat="false" ht="11.25" hidden="false" customHeight="false" outlineLevel="0" collapsed="false">
      <c r="A289" s="44" t="n">
        <v>9013483</v>
      </c>
      <c r="B289" s="92" t="s">
        <v>262</v>
      </c>
      <c r="C289" s="83" t="n">
        <v>1153</v>
      </c>
      <c r="D289" s="83" t="n">
        <v>671.046</v>
      </c>
      <c r="E289" s="84" t="n">
        <v>0.34</v>
      </c>
    </row>
    <row r="290" customFormat="false" ht="11.25" hidden="false" customHeight="false" outlineLevel="0" collapsed="false">
      <c r="A290" s="81" t="n">
        <v>9013484</v>
      </c>
      <c r="B290" s="82" t="s">
        <v>258</v>
      </c>
      <c r="C290" s="83" t="n">
        <v>986</v>
      </c>
      <c r="D290" s="83" t="n">
        <v>573.852</v>
      </c>
      <c r="E290" s="84" t="n">
        <v>0.34</v>
      </c>
    </row>
    <row r="291" customFormat="false" ht="11.25" hidden="false" customHeight="false" outlineLevel="0" collapsed="false">
      <c r="A291" s="44" t="n">
        <v>9013485</v>
      </c>
      <c r="B291" s="92" t="s">
        <v>263</v>
      </c>
      <c r="C291" s="83" t="n">
        <v>1018</v>
      </c>
      <c r="D291" s="83" t="n">
        <v>592.476</v>
      </c>
      <c r="E291" s="84" t="n">
        <v>0.34</v>
      </c>
    </row>
    <row r="292" customFormat="false" ht="11.25" hidden="false" customHeight="false" outlineLevel="0" collapsed="false">
      <c r="A292" s="81" t="n">
        <v>9013486</v>
      </c>
      <c r="B292" s="82" t="s">
        <v>258</v>
      </c>
      <c r="C292" s="83" t="n">
        <v>1153</v>
      </c>
      <c r="D292" s="83" t="n">
        <v>671.046</v>
      </c>
      <c r="E292" s="84" t="n">
        <v>0.34</v>
      </c>
    </row>
    <row r="293" customFormat="false" ht="11.25" hidden="false" customHeight="false" outlineLevel="0" collapsed="false">
      <c r="A293" s="44" t="n">
        <v>9013606</v>
      </c>
      <c r="B293" s="92" t="s">
        <v>264</v>
      </c>
      <c r="C293" s="83" t="n">
        <v>19</v>
      </c>
      <c r="D293" s="83" t="n">
        <v>12.1638</v>
      </c>
      <c r="E293" s="84" t="n">
        <v>0.34</v>
      </c>
    </row>
    <row r="294" customFormat="false" ht="11.25" hidden="false" customHeight="false" outlineLevel="0" collapsed="false">
      <c r="A294" s="81" t="n">
        <v>9013831</v>
      </c>
      <c r="B294" s="82" t="s">
        <v>265</v>
      </c>
      <c r="C294" s="83" t="n">
        <v>378</v>
      </c>
      <c r="D294" s="83" t="n">
        <v>241.9956</v>
      </c>
      <c r="E294" s="84" t="n">
        <v>0.4</v>
      </c>
    </row>
    <row r="295" customFormat="false" ht="11.25" hidden="false" customHeight="false" outlineLevel="0" collapsed="false">
      <c r="A295" s="81" t="n">
        <v>9013832</v>
      </c>
      <c r="B295" s="82" t="s">
        <v>266</v>
      </c>
      <c r="C295" s="83" t="n">
        <v>378</v>
      </c>
      <c r="D295" s="83" t="n">
        <v>241.9956</v>
      </c>
      <c r="E295" s="84" t="n">
        <v>0.45</v>
      </c>
    </row>
    <row r="296" customFormat="false" ht="11.25" hidden="false" customHeight="false" outlineLevel="0" collapsed="false">
      <c r="A296" s="81" t="n">
        <v>9013840</v>
      </c>
      <c r="B296" s="82" t="s">
        <v>267</v>
      </c>
      <c r="C296" s="83" t="n">
        <v>628</v>
      </c>
      <c r="D296" s="83" t="n">
        <v>402.0456</v>
      </c>
      <c r="E296" s="84" t="n">
        <v>0.4</v>
      </c>
    </row>
    <row r="297" customFormat="false" ht="11.25" hidden="false" customHeight="false" outlineLevel="0" collapsed="false">
      <c r="A297" s="44" t="n">
        <v>9013846</v>
      </c>
      <c r="B297" s="92" t="s">
        <v>249</v>
      </c>
      <c r="C297" s="83" t="n">
        <v>196</v>
      </c>
      <c r="D297" s="83" t="n">
        <v>125.4792</v>
      </c>
      <c r="E297" s="84" t="n">
        <v>0.45</v>
      </c>
    </row>
    <row r="298" customFormat="false" ht="11.25" hidden="false" customHeight="false" outlineLevel="0" collapsed="false">
      <c r="A298" s="44" t="n">
        <v>9013850</v>
      </c>
      <c r="B298" s="92" t="s">
        <v>268</v>
      </c>
      <c r="C298" s="83" t="n">
        <v>189</v>
      </c>
      <c r="D298" s="83" t="n">
        <v>120.9978</v>
      </c>
      <c r="E298" s="84" t="n">
        <v>0.4</v>
      </c>
    </row>
    <row r="299" customFormat="false" ht="11.25" hidden="false" customHeight="false" outlineLevel="0" collapsed="false">
      <c r="A299" s="44" t="n">
        <v>9013851</v>
      </c>
      <c r="B299" s="92" t="s">
        <v>269</v>
      </c>
      <c r="C299" s="83" t="n">
        <v>665</v>
      </c>
      <c r="D299" s="83" t="n">
        <v>425.733</v>
      </c>
      <c r="E299" s="84" t="n">
        <v>0.45</v>
      </c>
    </row>
    <row r="300" customFormat="false" ht="11.25" hidden="false" customHeight="false" outlineLevel="0" collapsed="false">
      <c r="A300" s="81" t="n">
        <v>9013852</v>
      </c>
      <c r="B300" s="82" t="s">
        <v>270</v>
      </c>
      <c r="C300" s="83" t="n">
        <v>748</v>
      </c>
      <c r="D300" s="83" t="n">
        <v>478.8696</v>
      </c>
      <c r="E300" s="84" t="n">
        <v>0.4</v>
      </c>
    </row>
    <row r="301" customFormat="false" ht="11.25" hidden="false" customHeight="false" outlineLevel="0" collapsed="false">
      <c r="A301" s="81" t="n">
        <v>9013853</v>
      </c>
      <c r="B301" s="82" t="s">
        <v>271</v>
      </c>
      <c r="C301" s="83" t="n">
        <v>894</v>
      </c>
      <c r="D301" s="83" t="n">
        <v>572.3388</v>
      </c>
      <c r="E301" s="84" t="n">
        <v>0.45</v>
      </c>
    </row>
    <row r="302" customFormat="false" ht="11.25" hidden="false" customHeight="false" outlineLevel="0" collapsed="false">
      <c r="A302" s="81" t="n">
        <v>9013854</v>
      </c>
      <c r="B302" s="82" t="s">
        <v>272</v>
      </c>
      <c r="C302" s="83" t="n">
        <v>2113</v>
      </c>
      <c r="D302" s="83" t="n">
        <v>1352.7426</v>
      </c>
      <c r="E302" s="84" t="n">
        <v>0.4</v>
      </c>
    </row>
    <row r="303" customFormat="false" ht="11.25" hidden="false" customHeight="false" outlineLevel="0" collapsed="false">
      <c r="A303" s="44" t="n">
        <v>9013859</v>
      </c>
      <c r="B303" s="92" t="s">
        <v>166</v>
      </c>
      <c r="C303" s="83" t="s">
        <v>73</v>
      </c>
      <c r="D303" s="83" t="s">
        <v>73</v>
      </c>
      <c r="E303" s="84" t="n">
        <v>0.45</v>
      </c>
    </row>
    <row r="304" customFormat="false" ht="11.25" hidden="false" customHeight="false" outlineLevel="0" collapsed="false">
      <c r="A304" s="81" t="n">
        <v>9013877</v>
      </c>
      <c r="B304" s="98" t="s">
        <v>273</v>
      </c>
      <c r="C304" s="83" t="n">
        <v>1515</v>
      </c>
      <c r="D304" s="83" t="n">
        <v>969.903</v>
      </c>
      <c r="E304" s="84" t="n">
        <v>0.4</v>
      </c>
    </row>
    <row r="305" customFormat="false" ht="11.25" hidden="false" customHeight="false" outlineLevel="0" collapsed="false">
      <c r="A305" s="44" t="n">
        <v>9014500</v>
      </c>
      <c r="B305" s="92" t="s">
        <v>274</v>
      </c>
      <c r="C305" s="83" t="n">
        <v>19</v>
      </c>
      <c r="D305" s="83" t="n">
        <v>12.1638</v>
      </c>
      <c r="E305" s="84" t="n">
        <v>0.45</v>
      </c>
    </row>
    <row r="306" customFormat="false" ht="11.25" hidden="false" customHeight="false" outlineLevel="0" collapsed="false">
      <c r="A306" s="81" t="n">
        <v>9014511</v>
      </c>
      <c r="B306" s="82" t="s">
        <v>275</v>
      </c>
      <c r="C306" s="83" t="n">
        <v>19</v>
      </c>
      <c r="D306" s="83" t="n">
        <v>12.1638</v>
      </c>
      <c r="E306" s="84" t="n">
        <v>0.34</v>
      </c>
    </row>
    <row r="307" customFormat="false" ht="11.25" hidden="false" customHeight="false" outlineLevel="0" collapsed="false">
      <c r="A307" s="44" t="n">
        <v>9014819</v>
      </c>
      <c r="B307" s="92" t="s">
        <v>276</v>
      </c>
      <c r="C307" s="83" t="n">
        <v>446</v>
      </c>
      <c r="D307" s="83" t="n">
        <v>259.572</v>
      </c>
      <c r="E307" s="84" t="n">
        <v>0.34</v>
      </c>
    </row>
    <row r="308" customFormat="false" ht="11.25" hidden="false" customHeight="false" outlineLevel="0" collapsed="false">
      <c r="A308" s="81" t="n">
        <v>9015222</v>
      </c>
      <c r="B308" s="82" t="s">
        <v>277</v>
      </c>
      <c r="C308" s="83" t="n">
        <v>18</v>
      </c>
      <c r="D308" s="83" t="n">
        <v>11.5236</v>
      </c>
      <c r="E308" s="84" t="n">
        <v>0.34</v>
      </c>
    </row>
    <row r="309" customFormat="false" ht="11.25" hidden="false" customHeight="false" outlineLevel="0" collapsed="false">
      <c r="A309" s="81" t="n">
        <v>9015224</v>
      </c>
      <c r="B309" s="82" t="s">
        <v>249</v>
      </c>
      <c r="C309" s="83" t="n">
        <v>196</v>
      </c>
      <c r="D309" s="83" t="n">
        <v>125.4792</v>
      </c>
      <c r="E309" s="84" t="n">
        <v>0.34</v>
      </c>
    </row>
    <row r="310" customFormat="false" ht="11.25" hidden="false" customHeight="false" outlineLevel="0" collapsed="false">
      <c r="A310" s="81" t="n">
        <v>9015254</v>
      </c>
      <c r="B310" s="82" t="s">
        <v>273</v>
      </c>
      <c r="C310" s="83" t="n">
        <v>1515</v>
      </c>
      <c r="D310" s="83" t="n">
        <v>969.903</v>
      </c>
      <c r="E310" s="84" t="n">
        <v>0.34</v>
      </c>
    </row>
    <row r="311" customFormat="false" ht="11.25" hidden="false" customHeight="false" outlineLevel="0" collapsed="false">
      <c r="A311" s="81" t="n">
        <v>9015322</v>
      </c>
      <c r="B311" s="82" t="s">
        <v>278</v>
      </c>
      <c r="C311" s="83" t="n">
        <v>630</v>
      </c>
      <c r="D311" s="83" t="n">
        <v>403.326</v>
      </c>
      <c r="E311" s="84" t="n">
        <v>0.34</v>
      </c>
    </row>
    <row r="312" customFormat="false" ht="11.25" hidden="false" customHeight="false" outlineLevel="0" collapsed="false">
      <c r="A312" s="81" t="n">
        <v>9015323</v>
      </c>
      <c r="B312" s="82" t="s">
        <v>279</v>
      </c>
      <c r="C312" s="83" t="n">
        <v>797</v>
      </c>
      <c r="D312" s="83" t="n">
        <v>510.2394</v>
      </c>
      <c r="E312" s="84" t="n">
        <v>0.34</v>
      </c>
    </row>
    <row r="313" customFormat="false" ht="11.25" hidden="false" customHeight="false" outlineLevel="0" collapsed="false">
      <c r="A313" s="81" t="n">
        <v>9015355</v>
      </c>
      <c r="B313" s="82" t="s">
        <v>280</v>
      </c>
      <c r="C313" s="83" t="n">
        <v>240</v>
      </c>
      <c r="D313" s="83" t="n">
        <v>153.648</v>
      </c>
      <c r="E313" s="84" t="n">
        <v>0.34</v>
      </c>
    </row>
    <row r="314" customFormat="false" ht="11.25" hidden="false" customHeight="false" outlineLevel="0" collapsed="false">
      <c r="A314" s="81" t="n">
        <v>9015370</v>
      </c>
      <c r="B314" s="82" t="s">
        <v>281</v>
      </c>
      <c r="C314" s="83" t="n">
        <v>-630</v>
      </c>
      <c r="D314" s="83" t="n">
        <v>-403.326</v>
      </c>
      <c r="E314" s="84" t="n">
        <v>0.34</v>
      </c>
    </row>
    <row r="315" customFormat="false" ht="11.25" hidden="false" customHeight="false" outlineLevel="0" collapsed="false">
      <c r="A315" s="81" t="n">
        <v>9015373</v>
      </c>
      <c r="B315" s="82" t="s">
        <v>282</v>
      </c>
      <c r="C315" s="83" t="n">
        <v>478</v>
      </c>
      <c r="D315" s="83" t="n">
        <v>306.0156</v>
      </c>
      <c r="E315" s="84" t="n">
        <v>0.34</v>
      </c>
    </row>
    <row r="316" customFormat="false" ht="11.25" hidden="false" customHeight="false" outlineLevel="0" collapsed="false">
      <c r="A316" s="81" t="n">
        <v>9015374</v>
      </c>
      <c r="B316" s="82" t="s">
        <v>283</v>
      </c>
      <c r="C316" s="83" t="n">
        <v>1743</v>
      </c>
      <c r="D316" s="83" t="n">
        <v>1115.8686</v>
      </c>
      <c r="E316" s="84" t="n">
        <v>0.34</v>
      </c>
    </row>
    <row r="317" customFormat="false" ht="11.25" hidden="false" customHeight="false" outlineLevel="0" collapsed="false">
      <c r="A317" s="81" t="n">
        <v>9015383</v>
      </c>
      <c r="B317" s="82" t="s">
        <v>284</v>
      </c>
      <c r="C317" s="83" t="n">
        <v>1035</v>
      </c>
      <c r="D317" s="83" t="n">
        <v>662.607</v>
      </c>
      <c r="E317" s="84" t="n">
        <v>0.34</v>
      </c>
    </row>
    <row r="318" customFormat="false" ht="11.25" hidden="false" customHeight="false" outlineLevel="0" collapsed="false">
      <c r="A318" s="81" t="n">
        <v>9015394</v>
      </c>
      <c r="B318" s="82" t="s">
        <v>281</v>
      </c>
      <c r="C318" s="83" t="n">
        <v>-630</v>
      </c>
      <c r="D318" s="83" t="n">
        <v>-403.326</v>
      </c>
      <c r="E318" s="84" t="n">
        <v>0.34</v>
      </c>
    </row>
    <row r="319" customFormat="false" ht="11.25" hidden="false" customHeight="false" outlineLevel="0" collapsed="false">
      <c r="A319" s="81" t="n">
        <v>9015423</v>
      </c>
      <c r="B319" s="82" t="s">
        <v>273</v>
      </c>
      <c r="C319" s="83" t="n">
        <v>1515</v>
      </c>
      <c r="D319" s="83" t="n">
        <v>969.903</v>
      </c>
      <c r="E319" s="84" t="n">
        <v>0.34</v>
      </c>
    </row>
    <row r="320" customFormat="false" ht="11.25" hidden="false" customHeight="false" outlineLevel="0" collapsed="false">
      <c r="A320" s="44" t="n">
        <v>9015504</v>
      </c>
      <c r="B320" s="92" t="s">
        <v>285</v>
      </c>
      <c r="C320" s="83" t="n">
        <v>68</v>
      </c>
      <c r="D320" s="83" t="n">
        <v>43.5336</v>
      </c>
      <c r="E320" s="84" t="n">
        <v>0.34</v>
      </c>
    </row>
    <row r="321" customFormat="false" ht="11.25" hidden="false" customHeight="false" outlineLevel="0" collapsed="false">
      <c r="A321" s="81" t="n">
        <v>9015505</v>
      </c>
      <c r="B321" s="98" t="s">
        <v>286</v>
      </c>
      <c r="C321" s="83" t="n">
        <v>18</v>
      </c>
      <c r="D321" s="83" t="n">
        <v>11.5236</v>
      </c>
      <c r="E321" s="84" t="n">
        <v>0.4</v>
      </c>
    </row>
    <row r="322" customFormat="false" ht="11.25" hidden="false" customHeight="false" outlineLevel="0" collapsed="false">
      <c r="A322" s="81" t="n">
        <v>9015511</v>
      </c>
      <c r="B322" s="82" t="s">
        <v>287</v>
      </c>
      <c r="C322" s="83" t="n">
        <v>68</v>
      </c>
      <c r="D322" s="83" t="n">
        <v>43.5336</v>
      </c>
      <c r="E322" s="84" t="n">
        <v>0.34</v>
      </c>
    </row>
    <row r="323" customFormat="false" ht="11.25" hidden="false" customHeight="false" outlineLevel="0" collapsed="false">
      <c r="A323" s="44" t="n">
        <v>9015512</v>
      </c>
      <c r="B323" s="92" t="s">
        <v>288</v>
      </c>
      <c r="C323" s="83" t="n">
        <v>19</v>
      </c>
      <c r="D323" s="83" t="n">
        <v>12.1638</v>
      </c>
      <c r="E323" s="84" t="n">
        <v>0.34</v>
      </c>
    </row>
    <row r="324" customFormat="false" ht="11.25" hidden="false" customHeight="false" outlineLevel="0" collapsed="false">
      <c r="A324" s="81" t="n">
        <v>9015517</v>
      </c>
      <c r="B324" s="82" t="s">
        <v>289</v>
      </c>
      <c r="C324" s="83" t="n">
        <v>68</v>
      </c>
      <c r="D324" s="83" t="n">
        <v>43.5336</v>
      </c>
      <c r="E324" s="84" t="n">
        <v>0.34</v>
      </c>
    </row>
    <row r="325" customFormat="false" ht="11.25" hidden="false" customHeight="false" outlineLevel="0" collapsed="false">
      <c r="A325" s="81" t="n">
        <v>9016402</v>
      </c>
      <c r="B325" s="82" t="s">
        <v>290</v>
      </c>
      <c r="C325" s="83" t="n">
        <v>8598</v>
      </c>
      <c r="D325" s="83" t="n">
        <v>5504.4396</v>
      </c>
      <c r="E325" s="84" t="n">
        <v>0.34</v>
      </c>
    </row>
    <row r="326" customFormat="false" ht="11.25" hidden="false" customHeight="false" outlineLevel="0" collapsed="false">
      <c r="A326" s="81" t="n">
        <v>9016416</v>
      </c>
      <c r="B326" s="82" t="s">
        <v>207</v>
      </c>
      <c r="C326" s="83" t="n">
        <v>19</v>
      </c>
      <c r="D326" s="83" t="n">
        <v>12.1638</v>
      </c>
      <c r="E326" s="84" t="n">
        <v>0.34</v>
      </c>
    </row>
    <row r="327" customFormat="false" ht="11.25" hidden="false" customHeight="false" outlineLevel="0" collapsed="false">
      <c r="A327" s="81" t="n">
        <v>9016599</v>
      </c>
      <c r="B327" s="82" t="s">
        <v>207</v>
      </c>
      <c r="C327" s="83" t="n">
        <v>19</v>
      </c>
      <c r="D327" s="83" t="n">
        <v>12.1638</v>
      </c>
      <c r="E327" s="84" t="n">
        <v>0.34</v>
      </c>
    </row>
    <row r="328" customFormat="false" ht="11.25" hidden="false" customHeight="false" outlineLevel="0" collapsed="false">
      <c r="A328" s="81" t="n">
        <v>9016990</v>
      </c>
      <c r="B328" s="82" t="s">
        <v>273</v>
      </c>
      <c r="C328" s="83" t="n">
        <v>1515</v>
      </c>
      <c r="D328" s="83" t="n">
        <v>969.903</v>
      </c>
      <c r="E328" s="84" t="n">
        <v>0.34</v>
      </c>
    </row>
    <row r="329" customFormat="false" ht="11.25" hidden="false" customHeight="false" outlineLevel="0" collapsed="false">
      <c r="A329" s="44" t="n">
        <v>9017567</v>
      </c>
      <c r="B329" s="92" t="s">
        <v>291</v>
      </c>
      <c r="C329" s="83" t="n">
        <v>2239</v>
      </c>
      <c r="D329" s="83" t="n">
        <v>1303.098</v>
      </c>
      <c r="E329" s="84" t="n">
        <v>0.34</v>
      </c>
    </row>
    <row r="330" customFormat="false" ht="11.25" hidden="false" customHeight="false" outlineLevel="0" collapsed="false">
      <c r="A330" s="44" t="n">
        <v>9017568</v>
      </c>
      <c r="B330" s="92" t="s">
        <v>292</v>
      </c>
      <c r="C330" s="83" t="n">
        <v>2239</v>
      </c>
      <c r="D330" s="83" t="n">
        <v>1303.098</v>
      </c>
      <c r="E330" s="84" t="n">
        <v>0.34</v>
      </c>
    </row>
    <row r="331" customFormat="false" ht="11.25" hidden="false" customHeight="false" outlineLevel="0" collapsed="false">
      <c r="A331" s="81" t="n">
        <v>9017569</v>
      </c>
      <c r="B331" s="82" t="s">
        <v>293</v>
      </c>
      <c r="C331" s="83" t="n">
        <v>2315</v>
      </c>
      <c r="D331" s="83" t="n">
        <v>1347.33</v>
      </c>
      <c r="E331" s="84" t="n">
        <v>0.34</v>
      </c>
    </row>
    <row r="332" customFormat="false" ht="11.25" hidden="false" customHeight="false" outlineLevel="0" collapsed="false">
      <c r="A332" s="81" t="n">
        <v>9017570</v>
      </c>
      <c r="B332" s="82" t="s">
        <v>294</v>
      </c>
      <c r="C332" s="83" t="n">
        <v>2315</v>
      </c>
      <c r="D332" s="83" t="n">
        <v>1347.33</v>
      </c>
      <c r="E332" s="84" t="n">
        <v>0.34</v>
      </c>
    </row>
    <row r="333" customFormat="false" ht="11.25" hidden="false" customHeight="false" outlineLevel="0" collapsed="false">
      <c r="A333" s="81" t="n">
        <v>9017571</v>
      </c>
      <c r="B333" s="82" t="s">
        <v>295</v>
      </c>
      <c r="C333" s="83" t="n">
        <v>2469</v>
      </c>
      <c r="D333" s="83" t="n">
        <v>1436.958</v>
      </c>
      <c r="E333" s="84" t="n">
        <v>0.34</v>
      </c>
    </row>
    <row r="334" customFormat="false" ht="11.25" hidden="false" customHeight="false" outlineLevel="0" collapsed="false">
      <c r="A334" s="81" t="n">
        <v>9017572</v>
      </c>
      <c r="B334" s="82" t="s">
        <v>296</v>
      </c>
      <c r="C334" s="83" t="n">
        <v>2469</v>
      </c>
      <c r="D334" s="83" t="n">
        <v>1436.958</v>
      </c>
      <c r="E334" s="84" t="n">
        <v>0.34</v>
      </c>
    </row>
    <row r="335" customFormat="false" ht="11.25" hidden="false" customHeight="false" outlineLevel="0" collapsed="false">
      <c r="A335" s="81" t="n">
        <v>9017684</v>
      </c>
      <c r="B335" s="82" t="s">
        <v>297</v>
      </c>
      <c r="C335" s="83" t="n">
        <v>11787</v>
      </c>
      <c r="D335" s="83" t="n">
        <v>7546.0374</v>
      </c>
      <c r="E335" s="84" t="n">
        <v>0.34</v>
      </c>
    </row>
    <row r="336" customFormat="false" ht="11.25" hidden="false" customHeight="false" outlineLevel="0" collapsed="false">
      <c r="A336" s="81" t="n">
        <v>9019348</v>
      </c>
      <c r="B336" s="82" t="s">
        <v>298</v>
      </c>
      <c r="C336" s="83" t="n">
        <v>1547</v>
      </c>
      <c r="D336" s="83" t="n">
        <v>900.354</v>
      </c>
      <c r="E336" s="84" t="n">
        <v>0.34</v>
      </c>
    </row>
    <row r="337" customFormat="false" ht="11.25" hidden="false" customHeight="false" outlineLevel="0" collapsed="false">
      <c r="A337" s="44" t="n">
        <v>9019349</v>
      </c>
      <c r="B337" s="92" t="s">
        <v>299</v>
      </c>
      <c r="C337" s="83" t="n">
        <v>2573</v>
      </c>
      <c r="D337" s="83" t="n">
        <v>1497.486</v>
      </c>
      <c r="E337" s="84" t="n">
        <v>0.34</v>
      </c>
    </row>
    <row r="338" customFormat="false" ht="11.25" hidden="false" customHeight="false" outlineLevel="0" collapsed="false">
      <c r="A338" s="44" t="n">
        <v>9019359</v>
      </c>
      <c r="B338" s="92" t="s">
        <v>300</v>
      </c>
      <c r="C338" s="83" t="n">
        <v>19698</v>
      </c>
      <c r="D338" s="83" t="n">
        <v>12610.6596</v>
      </c>
      <c r="E338" s="84" t="n">
        <v>0.34</v>
      </c>
    </row>
    <row r="339" customFormat="false" ht="11.25" hidden="false" customHeight="false" outlineLevel="0" collapsed="false">
      <c r="A339" s="81" t="n">
        <v>9019360</v>
      </c>
      <c r="B339" s="98" t="s">
        <v>301</v>
      </c>
      <c r="C339" s="83" t="n">
        <v>16478</v>
      </c>
      <c r="D339" s="83" t="n">
        <v>10549.2156</v>
      </c>
      <c r="E339" s="84" t="n">
        <v>0.34</v>
      </c>
    </row>
    <row r="340" customFormat="false" ht="11.25" hidden="false" customHeight="false" outlineLevel="0" collapsed="false">
      <c r="A340" s="81" t="n">
        <v>9019361</v>
      </c>
      <c r="B340" s="82" t="s">
        <v>302</v>
      </c>
      <c r="C340" s="83" t="n">
        <v>8218</v>
      </c>
      <c r="D340" s="83" t="n">
        <v>5261.1636</v>
      </c>
      <c r="E340" s="84" t="n">
        <v>0.34</v>
      </c>
    </row>
    <row r="341" customFormat="false" ht="11.25" hidden="false" customHeight="false" outlineLevel="0" collapsed="false">
      <c r="A341" s="44" t="n">
        <v>9019366</v>
      </c>
      <c r="B341" s="102" t="s">
        <v>303</v>
      </c>
      <c r="C341" s="83" t="n">
        <v>462</v>
      </c>
      <c r="D341" s="83" t="n">
        <v>295.7724</v>
      </c>
      <c r="E341" s="84" t="n">
        <v>0.34</v>
      </c>
    </row>
    <row r="342" customFormat="false" ht="11.25" hidden="false" customHeight="false" outlineLevel="0" collapsed="false">
      <c r="A342" s="81" t="n">
        <v>9019367</v>
      </c>
      <c r="B342" s="87" t="s">
        <v>304</v>
      </c>
      <c r="C342" s="83" t="n">
        <v>462</v>
      </c>
      <c r="D342" s="83" t="n">
        <v>295.7724</v>
      </c>
      <c r="E342" s="84" t="n">
        <v>0.34</v>
      </c>
    </row>
    <row r="343" customFormat="false" ht="11.25" hidden="false" customHeight="false" outlineLevel="0" collapsed="false">
      <c r="A343" s="81" t="n">
        <v>9019368</v>
      </c>
      <c r="B343" s="103" t="s">
        <v>305</v>
      </c>
      <c r="C343" s="83" t="n">
        <v>644</v>
      </c>
      <c r="D343" s="83" t="n">
        <v>412.2888</v>
      </c>
      <c r="E343" s="84" t="n">
        <v>0.34</v>
      </c>
    </row>
    <row r="344" customFormat="false" ht="11.25" hidden="false" customHeight="false" outlineLevel="0" collapsed="false">
      <c r="A344" s="81" t="n">
        <v>9019474</v>
      </c>
      <c r="B344" s="82" t="s">
        <v>306</v>
      </c>
      <c r="C344" s="83" t="n">
        <v>19264</v>
      </c>
      <c r="D344" s="83" t="n">
        <v>12332.8128</v>
      </c>
      <c r="E344" s="84" t="n">
        <v>0.4</v>
      </c>
    </row>
    <row r="345" customFormat="false" ht="11.25" hidden="false" customHeight="false" outlineLevel="0" collapsed="false">
      <c r="A345" s="44" t="n">
        <v>9019475</v>
      </c>
      <c r="B345" s="92" t="s">
        <v>301</v>
      </c>
      <c r="C345" s="83" t="n">
        <v>16044</v>
      </c>
      <c r="D345" s="83" t="n">
        <v>10271.3688</v>
      </c>
      <c r="E345" s="84" t="n">
        <v>0.4</v>
      </c>
    </row>
    <row r="346" customFormat="false" ht="11.25" hidden="false" customHeight="false" outlineLevel="0" collapsed="false">
      <c r="A346" s="81" t="n">
        <v>9019476</v>
      </c>
      <c r="B346" s="98" t="s">
        <v>307</v>
      </c>
      <c r="C346" s="83" t="n">
        <v>7784</v>
      </c>
      <c r="D346" s="83" t="n">
        <v>4983.3168</v>
      </c>
      <c r="E346" s="84" t="n">
        <v>0.4</v>
      </c>
    </row>
    <row r="347" customFormat="false" ht="11.25" hidden="false" customHeight="false" outlineLevel="0" collapsed="false">
      <c r="A347" s="81" t="n">
        <v>9020166</v>
      </c>
      <c r="B347" s="82" t="s">
        <v>207</v>
      </c>
      <c r="C347" s="83" t="n">
        <v>19</v>
      </c>
      <c r="D347" s="83" t="n">
        <v>12.1638</v>
      </c>
      <c r="E347" s="84" t="n">
        <v>0.4</v>
      </c>
    </row>
    <row r="348" customFormat="false" ht="11.25" hidden="false" customHeight="false" outlineLevel="0" collapsed="false">
      <c r="A348" s="81" t="n">
        <v>9020570</v>
      </c>
      <c r="B348" s="87" t="s">
        <v>303</v>
      </c>
      <c r="C348" s="83" t="n">
        <v>700</v>
      </c>
      <c r="D348" s="83" t="n">
        <v>448.14</v>
      </c>
      <c r="E348" s="84" t="n">
        <v>0.4</v>
      </c>
    </row>
    <row r="349" customFormat="false" ht="11.25" hidden="false" customHeight="false" outlineLevel="0" collapsed="false">
      <c r="A349" s="44" t="n">
        <v>9020571</v>
      </c>
      <c r="B349" s="102" t="s">
        <v>308</v>
      </c>
      <c r="C349" s="83" t="n">
        <v>882</v>
      </c>
      <c r="D349" s="83" t="n">
        <v>564.6564</v>
      </c>
      <c r="E349" s="84" t="n">
        <v>0.4</v>
      </c>
    </row>
    <row r="350" customFormat="false" ht="11.25" hidden="false" customHeight="false" outlineLevel="0" collapsed="false">
      <c r="A350" s="44" t="n">
        <v>9020572</v>
      </c>
      <c r="B350" s="102" t="s">
        <v>308</v>
      </c>
      <c r="C350" s="83" t="n">
        <v>644</v>
      </c>
      <c r="D350" s="83" t="n">
        <v>412.2888</v>
      </c>
      <c r="E350" s="84" t="n">
        <v>0.34</v>
      </c>
    </row>
    <row r="351" customFormat="false" ht="11.25" hidden="false" customHeight="false" outlineLevel="0" collapsed="false">
      <c r="A351" s="44" t="n">
        <v>9040051</v>
      </c>
      <c r="B351" s="92" t="s">
        <v>309</v>
      </c>
      <c r="C351" s="83" t="n">
        <v>198</v>
      </c>
      <c r="D351" s="83" t="n">
        <v>126.7596</v>
      </c>
      <c r="E351" s="84" t="n">
        <v>0.4</v>
      </c>
    </row>
    <row r="352" customFormat="false" ht="11.25" hidden="false" customHeight="false" outlineLevel="0" collapsed="false">
      <c r="A352" s="81" t="n">
        <v>9040052</v>
      </c>
      <c r="B352" s="82" t="s">
        <v>283</v>
      </c>
      <c r="C352" s="83" t="n">
        <v>1497</v>
      </c>
      <c r="D352" s="83" t="n">
        <v>958.3794</v>
      </c>
      <c r="E352" s="84" t="n">
        <v>0.4</v>
      </c>
    </row>
    <row r="353" customFormat="false" ht="11.25" hidden="false" customHeight="false" outlineLevel="0" collapsed="false">
      <c r="A353" s="81" t="n">
        <v>9040058</v>
      </c>
      <c r="B353" s="82" t="s">
        <v>281</v>
      </c>
      <c r="C353" s="83" t="n">
        <v>-663</v>
      </c>
      <c r="D353" s="83" t="n">
        <v>-424.4526</v>
      </c>
      <c r="E353" s="84" t="n">
        <v>0.34</v>
      </c>
    </row>
    <row r="354" customFormat="false" ht="11.25" hidden="false" customHeight="false" outlineLevel="0" collapsed="false">
      <c r="A354" s="81" t="n">
        <v>9040062</v>
      </c>
      <c r="B354" s="82" t="s">
        <v>273</v>
      </c>
      <c r="C354" s="83" t="n">
        <v>1515</v>
      </c>
      <c r="D354" s="83" t="n">
        <v>969.903</v>
      </c>
      <c r="E354" s="84" t="n">
        <v>0.34</v>
      </c>
    </row>
    <row r="355" customFormat="false" ht="11.25" hidden="false" customHeight="false" outlineLevel="0" collapsed="false">
      <c r="A355" s="44" t="n">
        <v>9040107</v>
      </c>
      <c r="B355" s="92" t="s">
        <v>310</v>
      </c>
      <c r="C355" s="83" t="n">
        <v>653</v>
      </c>
      <c r="D355" s="83" t="n">
        <v>418.0506</v>
      </c>
      <c r="E355" s="84" t="n">
        <v>0.34</v>
      </c>
    </row>
    <row r="356" customFormat="false" ht="11.25" hidden="false" customHeight="false" outlineLevel="0" collapsed="false">
      <c r="A356" s="81" t="n">
        <v>9040150</v>
      </c>
      <c r="B356" s="98" t="s">
        <v>311</v>
      </c>
      <c r="C356" s="83" t="n">
        <v>621</v>
      </c>
      <c r="D356" s="83" t="n">
        <v>397.5642</v>
      </c>
      <c r="E356" s="84" t="n">
        <v>0.34</v>
      </c>
    </row>
    <row r="357" customFormat="false" ht="11.25" hidden="false" customHeight="false" outlineLevel="0" collapsed="false">
      <c r="A357" s="44" t="n">
        <v>9040152</v>
      </c>
      <c r="B357" s="92" t="s">
        <v>312</v>
      </c>
      <c r="C357" s="83" t="n">
        <v>1066</v>
      </c>
      <c r="D357" s="83" t="n">
        <v>682.4532</v>
      </c>
      <c r="E357" s="84" t="n">
        <v>0.34</v>
      </c>
    </row>
    <row r="358" customFormat="false" ht="11.25" hidden="false" customHeight="false" outlineLevel="0" collapsed="false">
      <c r="A358" s="81" t="n">
        <v>9040154</v>
      </c>
      <c r="B358" s="98" t="s">
        <v>313</v>
      </c>
      <c r="C358" s="83" t="n">
        <v>191</v>
      </c>
      <c r="D358" s="83" t="n">
        <v>122.2782</v>
      </c>
      <c r="E358" s="84" t="n">
        <v>0.34</v>
      </c>
    </row>
    <row r="359" customFormat="false" ht="11.25" hidden="false" customHeight="false" outlineLevel="0" collapsed="false">
      <c r="A359" s="44" t="n">
        <v>9040253</v>
      </c>
      <c r="B359" s="92" t="s">
        <v>245</v>
      </c>
      <c r="C359" s="83" t="s">
        <v>73</v>
      </c>
      <c r="D359" s="83" t="s">
        <v>73</v>
      </c>
      <c r="E359" s="84" t="n">
        <v>0.34</v>
      </c>
    </row>
    <row r="360" customFormat="false" ht="11.25" hidden="false" customHeight="false" outlineLevel="0" collapsed="false">
      <c r="A360" s="44" t="n">
        <v>9041062</v>
      </c>
      <c r="B360" s="92" t="s">
        <v>281</v>
      </c>
      <c r="C360" s="83" t="n">
        <v>-1355</v>
      </c>
      <c r="D360" s="83" t="n">
        <v>-867.471</v>
      </c>
      <c r="E360" s="84" t="n">
        <v>0.34</v>
      </c>
    </row>
    <row r="361" customFormat="false" ht="11.25" hidden="false" customHeight="false" outlineLevel="0" collapsed="false">
      <c r="A361" s="44" t="n">
        <v>9042058</v>
      </c>
      <c r="B361" s="92" t="s">
        <v>314</v>
      </c>
      <c r="C361" s="83" t="n">
        <v>821</v>
      </c>
      <c r="D361" s="83" t="n">
        <v>525.6042</v>
      </c>
      <c r="E361" s="84" t="n">
        <v>0.34</v>
      </c>
    </row>
    <row r="362" customFormat="false" ht="11.25" hidden="false" customHeight="false" outlineLevel="0" collapsed="false">
      <c r="A362" s="96" t="n">
        <v>9042061</v>
      </c>
      <c r="B362" s="97" t="s">
        <v>315</v>
      </c>
      <c r="C362" s="83" t="n">
        <v>2558</v>
      </c>
      <c r="D362" s="83" t="n">
        <v>1637.6316</v>
      </c>
      <c r="E362" s="84" t="n">
        <v>0.34</v>
      </c>
    </row>
    <row r="363" customFormat="false" ht="11.25" hidden="false" customHeight="false" outlineLevel="0" collapsed="false">
      <c r="A363" s="96" t="n">
        <v>9042062</v>
      </c>
      <c r="B363" s="97" t="s">
        <v>281</v>
      </c>
      <c r="C363" s="83" t="n">
        <v>-1355</v>
      </c>
      <c r="D363" s="83" t="n">
        <v>-867.471</v>
      </c>
      <c r="E363" s="84" t="n">
        <v>0.34</v>
      </c>
    </row>
    <row r="364" customFormat="false" ht="11.25" hidden="false" customHeight="false" outlineLevel="0" collapsed="false">
      <c r="A364" s="81" t="n">
        <v>9042063</v>
      </c>
      <c r="B364" s="98" t="s">
        <v>316</v>
      </c>
      <c r="C364" s="83" t="n">
        <v>1243</v>
      </c>
      <c r="D364" s="83" t="n">
        <v>795.7686</v>
      </c>
      <c r="E364" s="84" t="n">
        <v>0.34</v>
      </c>
    </row>
    <row r="365" customFormat="false" ht="11.25" hidden="false" customHeight="false" outlineLevel="0" collapsed="false">
      <c r="A365" s="44" t="n">
        <v>9042075</v>
      </c>
      <c r="B365" s="92" t="s">
        <v>273</v>
      </c>
      <c r="C365" s="83" t="n">
        <v>1456</v>
      </c>
      <c r="D365" s="83" t="n">
        <v>932.1312</v>
      </c>
      <c r="E365" s="84" t="n">
        <v>0.34</v>
      </c>
    </row>
    <row r="366" customFormat="false" ht="11.25" hidden="false" customHeight="false" outlineLevel="0" collapsed="false">
      <c r="A366" s="81" t="n">
        <v>9042152</v>
      </c>
      <c r="B366" s="82" t="s">
        <v>278</v>
      </c>
      <c r="C366" s="83" t="n">
        <v>613</v>
      </c>
      <c r="D366" s="83" t="n">
        <v>392.4426</v>
      </c>
      <c r="E366" s="84" t="n">
        <v>0.34</v>
      </c>
    </row>
    <row r="367" customFormat="false" ht="11.25" hidden="false" customHeight="false" outlineLevel="0" collapsed="false">
      <c r="A367" s="44" t="n">
        <v>9042154</v>
      </c>
      <c r="B367" s="92" t="s">
        <v>317</v>
      </c>
      <c r="C367" s="83" t="n">
        <v>772</v>
      </c>
      <c r="D367" s="83" t="n">
        <v>494.2344</v>
      </c>
      <c r="E367" s="84" t="n">
        <v>0.34</v>
      </c>
    </row>
    <row r="368" customFormat="false" ht="11.25" hidden="false" customHeight="false" outlineLevel="0" collapsed="false">
      <c r="A368" s="44" t="n">
        <v>9042169</v>
      </c>
      <c r="B368" s="92" t="s">
        <v>318</v>
      </c>
      <c r="C368" s="83" t="n">
        <v>233</v>
      </c>
      <c r="D368" s="83" t="n">
        <v>149.1666</v>
      </c>
      <c r="E368" s="84" t="n">
        <v>0.34</v>
      </c>
    </row>
    <row r="369" customFormat="false" ht="11.25" hidden="false" customHeight="false" outlineLevel="0" collapsed="false">
      <c r="A369" s="81" t="n">
        <v>9042203</v>
      </c>
      <c r="B369" s="82" t="s">
        <v>273</v>
      </c>
      <c r="C369" s="83" t="n">
        <v>1456</v>
      </c>
      <c r="D369" s="83" t="n">
        <v>932.1312</v>
      </c>
      <c r="E369" s="84" t="n">
        <v>0.34</v>
      </c>
    </row>
    <row r="370" customFormat="false" ht="11.25" hidden="false" customHeight="false" outlineLevel="0" collapsed="false">
      <c r="A370" s="44" t="n">
        <v>9042252</v>
      </c>
      <c r="B370" s="102" t="s">
        <v>319</v>
      </c>
      <c r="C370" s="83" t="n">
        <v>195</v>
      </c>
      <c r="D370" s="83" t="n">
        <v>124.839</v>
      </c>
      <c r="E370" s="84" t="n">
        <v>0.34</v>
      </c>
    </row>
    <row r="371" customFormat="false" ht="11.25" hidden="false" customHeight="false" outlineLevel="0" collapsed="false">
      <c r="A371" s="81" t="s">
        <v>320</v>
      </c>
      <c r="B371" s="82" t="s">
        <v>321</v>
      </c>
      <c r="C371" s="83" t="n">
        <v>0</v>
      </c>
      <c r="D371" s="83" t="n">
        <v>0</v>
      </c>
      <c r="E371" s="84" t="n">
        <v>0.34</v>
      </c>
    </row>
    <row r="372" customFormat="false" ht="11.25" hidden="false" customHeight="false" outlineLevel="0" collapsed="false">
      <c r="A372" s="44" t="s">
        <v>322</v>
      </c>
      <c r="B372" s="92" t="s">
        <v>323</v>
      </c>
      <c r="C372" s="83" t="n">
        <v>20001</v>
      </c>
      <c r="D372" s="83" t="n">
        <v>12804.6402</v>
      </c>
      <c r="E372" s="84" t="n">
        <v>0.34</v>
      </c>
    </row>
    <row r="373" customFormat="false" ht="11.25" hidden="false" customHeight="false" outlineLevel="0" collapsed="false">
      <c r="A373" s="44" t="s">
        <v>324</v>
      </c>
      <c r="B373" s="92" t="s">
        <v>325</v>
      </c>
      <c r="C373" s="83" t="n">
        <v>17395</v>
      </c>
      <c r="D373" s="83" t="n">
        <v>11136.279</v>
      </c>
      <c r="E373" s="84" t="n">
        <v>0.34</v>
      </c>
    </row>
    <row r="374" customFormat="false" ht="11.25" hidden="false" customHeight="false" outlineLevel="0" collapsed="false">
      <c r="A374" s="81" t="s">
        <v>326</v>
      </c>
      <c r="B374" s="82" t="s">
        <v>327</v>
      </c>
      <c r="C374" s="83" t="n">
        <v>23890</v>
      </c>
      <c r="D374" s="83" t="n">
        <v>16453.043</v>
      </c>
      <c r="E374" s="84" t="n">
        <v>0.34</v>
      </c>
    </row>
    <row r="375" customFormat="false" ht="11.25" hidden="false" customHeight="false" outlineLevel="0" collapsed="false">
      <c r="A375" s="44" t="s">
        <v>328</v>
      </c>
      <c r="B375" s="92" t="s">
        <v>79</v>
      </c>
      <c r="C375" s="83" t="n">
        <v>21</v>
      </c>
      <c r="D375" s="83" t="n">
        <v>13.4442</v>
      </c>
      <c r="E375" s="84" t="n">
        <v>0.34</v>
      </c>
    </row>
    <row r="376" customFormat="false" ht="11.25" hidden="false" customHeight="false" outlineLevel="0" collapsed="false">
      <c r="A376" s="81" t="s">
        <v>329</v>
      </c>
      <c r="B376" s="98" t="s">
        <v>80</v>
      </c>
      <c r="C376" s="83" t="n">
        <v>21</v>
      </c>
      <c r="D376" s="83" t="n">
        <v>13.4442</v>
      </c>
      <c r="E376" s="84" t="n">
        <v>0.34</v>
      </c>
    </row>
    <row r="377" customFormat="false" ht="11.25" hidden="false" customHeight="false" outlineLevel="0" collapsed="false">
      <c r="A377" s="44" t="s">
        <v>330</v>
      </c>
      <c r="B377" s="92" t="s">
        <v>81</v>
      </c>
      <c r="C377" s="83" t="n">
        <v>21</v>
      </c>
      <c r="D377" s="83" t="n">
        <v>13.4442</v>
      </c>
      <c r="E377" s="84" t="n">
        <v>0.34</v>
      </c>
    </row>
    <row r="378" customFormat="false" ht="11.25" hidden="false" customHeight="false" outlineLevel="0" collapsed="false">
      <c r="A378" s="44" t="s">
        <v>331</v>
      </c>
      <c r="B378" s="92" t="s">
        <v>82</v>
      </c>
      <c r="C378" s="83" t="n">
        <v>21</v>
      </c>
      <c r="D378" s="83" t="n">
        <v>13.4442</v>
      </c>
      <c r="E378" s="84" t="n">
        <v>0.34</v>
      </c>
    </row>
    <row r="379" customFormat="false" ht="11.25" hidden="false" customHeight="false" outlineLevel="0" collapsed="false">
      <c r="A379" s="44" t="s">
        <v>332</v>
      </c>
      <c r="B379" s="92" t="s">
        <v>333</v>
      </c>
      <c r="C379" s="83" t="n">
        <v>4956</v>
      </c>
      <c r="D379" s="83" t="n">
        <v>3413.1972</v>
      </c>
      <c r="E379" s="84" t="n">
        <v>0.34</v>
      </c>
    </row>
    <row r="380" customFormat="false" ht="11.25" hidden="false" customHeight="false" outlineLevel="0" collapsed="false">
      <c r="A380" s="44" t="s">
        <v>334</v>
      </c>
      <c r="B380" s="92" t="s">
        <v>335</v>
      </c>
      <c r="C380" s="83" t="n">
        <v>5267</v>
      </c>
      <c r="D380" s="83" t="n">
        <v>3627.3829</v>
      </c>
      <c r="E380" s="84" t="n">
        <v>0.34</v>
      </c>
    </row>
    <row r="381" customFormat="false" ht="11.25" hidden="false" customHeight="false" outlineLevel="0" collapsed="false">
      <c r="A381" s="44" t="s">
        <v>336</v>
      </c>
      <c r="B381" s="92" t="s">
        <v>273</v>
      </c>
      <c r="C381" s="83" t="n">
        <v>1515</v>
      </c>
      <c r="D381" s="83" t="n">
        <v>969.903</v>
      </c>
      <c r="E381" s="84" t="n">
        <v>0.34</v>
      </c>
    </row>
    <row r="382" customFormat="false" ht="11.25" hidden="false" customHeight="false" outlineLevel="0" collapsed="false">
      <c r="A382" s="96" t="s">
        <v>337</v>
      </c>
      <c r="B382" s="97" t="s">
        <v>338</v>
      </c>
      <c r="C382" s="83" t="n">
        <v>1494</v>
      </c>
      <c r="D382" s="83" t="n">
        <v>956.4588</v>
      </c>
      <c r="E382" s="84" t="n">
        <v>0.34</v>
      </c>
    </row>
    <row r="383" customFormat="false" ht="11.25" hidden="false" customHeight="false" outlineLevel="0" collapsed="false">
      <c r="A383" s="81" t="s">
        <v>339</v>
      </c>
      <c r="B383" s="98" t="s">
        <v>340</v>
      </c>
      <c r="C383" s="83" t="n">
        <v>1035</v>
      </c>
      <c r="D383" s="83" t="n">
        <v>662.607</v>
      </c>
      <c r="E383" s="84" t="n">
        <v>0.34</v>
      </c>
    </row>
    <row r="384" customFormat="false" ht="11.25" hidden="false" customHeight="false" outlineLevel="0" collapsed="false">
      <c r="A384" s="96" t="s">
        <v>341</v>
      </c>
      <c r="B384" s="97" t="s">
        <v>342</v>
      </c>
      <c r="C384" s="83" t="n">
        <v>1513</v>
      </c>
      <c r="D384" s="83" t="n">
        <v>968.6226</v>
      </c>
      <c r="E384" s="84" t="n">
        <v>0.34</v>
      </c>
    </row>
    <row r="385" customFormat="false" ht="11.25" hidden="false" customHeight="false" outlineLevel="0" collapsed="false">
      <c r="A385" s="44" t="s">
        <v>343</v>
      </c>
      <c r="B385" s="92" t="s">
        <v>344</v>
      </c>
      <c r="C385" s="83" t="n">
        <v>1066</v>
      </c>
      <c r="D385" s="83" t="n">
        <v>682.4532</v>
      </c>
      <c r="E385" s="84" t="n">
        <v>0.34</v>
      </c>
    </row>
    <row r="386" customFormat="false" ht="11.25" hidden="false" customHeight="false" outlineLevel="0" collapsed="false">
      <c r="A386" s="81" t="s">
        <v>345</v>
      </c>
      <c r="B386" s="82" t="s">
        <v>346</v>
      </c>
      <c r="C386" s="83" t="n">
        <v>1264</v>
      </c>
      <c r="D386" s="83" t="n">
        <v>809.2128</v>
      </c>
      <c r="E386" s="84" t="n">
        <v>0.34</v>
      </c>
    </row>
    <row r="387" customFormat="false" ht="11.25" hidden="false" customHeight="false" outlineLevel="0" collapsed="false">
      <c r="A387" s="81" t="s">
        <v>347</v>
      </c>
      <c r="B387" s="98" t="s">
        <v>348</v>
      </c>
      <c r="C387" s="83" t="n">
        <v>31905</v>
      </c>
      <c r="D387" s="83" t="n">
        <v>20425.581</v>
      </c>
      <c r="E387" s="84" t="n">
        <v>0.34</v>
      </c>
    </row>
    <row r="388" customFormat="false" ht="11.25" hidden="false" customHeight="false" outlineLevel="0" collapsed="false">
      <c r="A388" s="44" t="s">
        <v>349</v>
      </c>
      <c r="B388" s="92" t="s">
        <v>350</v>
      </c>
      <c r="C388" s="83" t="n">
        <v>32800</v>
      </c>
      <c r="D388" s="83" t="n">
        <v>20998.56</v>
      </c>
      <c r="E388" s="84" t="n">
        <v>0.34</v>
      </c>
    </row>
    <row r="389" customFormat="false" ht="11.25" hidden="false" customHeight="false" outlineLevel="0" collapsed="false">
      <c r="A389" s="81" t="s">
        <v>351</v>
      </c>
      <c r="B389" s="82" t="s">
        <v>352</v>
      </c>
      <c r="C389" s="83" t="n">
        <v>11721</v>
      </c>
      <c r="D389" s="83" t="n">
        <v>7503.7842</v>
      </c>
      <c r="E389" s="84" t="n">
        <v>0.34</v>
      </c>
    </row>
    <row r="390" customFormat="false" ht="11.25" hidden="false" customHeight="false" outlineLevel="0" collapsed="false">
      <c r="A390" s="81" t="s">
        <v>353</v>
      </c>
      <c r="B390" s="82" t="s">
        <v>354</v>
      </c>
      <c r="C390" s="83" t="n">
        <v>15438</v>
      </c>
      <c r="D390" s="83" t="n">
        <v>9883.4076</v>
      </c>
      <c r="E390" s="84" t="n">
        <v>0.34</v>
      </c>
    </row>
    <row r="391" customFormat="false" ht="11.25" hidden="false" customHeight="false" outlineLevel="0" collapsed="false">
      <c r="A391" s="81" t="s">
        <v>355</v>
      </c>
      <c r="B391" s="82" t="s">
        <v>356</v>
      </c>
      <c r="C391" s="83" t="n">
        <v>16956</v>
      </c>
      <c r="D391" s="83" t="n">
        <v>10855.2312</v>
      </c>
      <c r="E391" s="84" t="n">
        <v>0.29</v>
      </c>
    </row>
    <row r="392" customFormat="false" ht="11.25" hidden="false" customHeight="false" outlineLevel="0" collapsed="false">
      <c r="A392" s="44" t="s">
        <v>357</v>
      </c>
      <c r="B392" s="92" t="s">
        <v>358</v>
      </c>
      <c r="C392" s="83" t="n">
        <v>2301</v>
      </c>
      <c r="D392" s="83" t="n">
        <v>1473.1002</v>
      </c>
      <c r="E392" s="84" t="n">
        <v>0.4</v>
      </c>
    </row>
    <row r="393" customFormat="false" ht="11.25" hidden="false" customHeight="false" outlineLevel="0" collapsed="false">
      <c r="A393" s="81" t="s">
        <v>359</v>
      </c>
      <c r="B393" s="82" t="s">
        <v>360</v>
      </c>
      <c r="C393" s="83" t="n">
        <v>2379</v>
      </c>
      <c r="D393" s="83" t="n">
        <v>1523.0358</v>
      </c>
      <c r="E393" s="84" t="n">
        <v>0.4</v>
      </c>
    </row>
    <row r="394" customFormat="false" ht="11.25" hidden="false" customHeight="false" outlineLevel="0" collapsed="false">
      <c r="A394" s="44" t="s">
        <v>361</v>
      </c>
      <c r="B394" s="92" t="s">
        <v>360</v>
      </c>
      <c r="C394" s="83" t="n">
        <v>3209</v>
      </c>
      <c r="D394" s="83" t="n">
        <v>2054.4018</v>
      </c>
      <c r="E394" s="84" t="n">
        <v>0.4</v>
      </c>
    </row>
    <row r="395" customFormat="false" ht="11.25" hidden="false" customHeight="false" outlineLevel="0" collapsed="false">
      <c r="A395" s="44" t="s">
        <v>362</v>
      </c>
      <c r="B395" s="92" t="s">
        <v>360</v>
      </c>
      <c r="C395" s="83" t="n">
        <v>3404</v>
      </c>
      <c r="D395" s="83" t="n">
        <v>2179.2408</v>
      </c>
      <c r="E395" s="84" t="n">
        <v>0.4</v>
      </c>
    </row>
    <row r="396" customFormat="false" ht="11.25" hidden="false" customHeight="false" outlineLevel="0" collapsed="false">
      <c r="A396" s="81" t="s">
        <v>363</v>
      </c>
      <c r="B396" s="82" t="s">
        <v>358</v>
      </c>
      <c r="C396" s="83" t="n">
        <v>2301</v>
      </c>
      <c r="D396" s="83" t="n">
        <v>1473.1002</v>
      </c>
      <c r="E396" s="84" t="n">
        <v>0.29</v>
      </c>
    </row>
    <row r="397" customFormat="false" ht="11.25" hidden="false" customHeight="false" outlineLevel="0" collapsed="false">
      <c r="A397" s="81" t="s">
        <v>364</v>
      </c>
      <c r="B397" s="82" t="s">
        <v>365</v>
      </c>
      <c r="C397" s="83" t="n">
        <v>3032</v>
      </c>
      <c r="D397" s="83" t="n">
        <v>1941.0864</v>
      </c>
      <c r="E397" s="84" t="n">
        <v>0.29</v>
      </c>
    </row>
    <row r="398" customFormat="false" ht="11.25" hidden="false" customHeight="false" outlineLevel="0" collapsed="false">
      <c r="A398" s="44" t="s">
        <v>366</v>
      </c>
      <c r="B398" s="92" t="s">
        <v>367</v>
      </c>
      <c r="C398" s="83" t="n">
        <v>2929</v>
      </c>
      <c r="D398" s="83" t="n">
        <v>1875.1458</v>
      </c>
      <c r="E398" s="84" t="n">
        <v>0.34</v>
      </c>
    </row>
    <row r="399" customFormat="false" ht="11.25" hidden="false" customHeight="false" outlineLevel="0" collapsed="false">
      <c r="A399" s="81" t="s">
        <v>368</v>
      </c>
      <c r="B399" s="82" t="s">
        <v>358</v>
      </c>
      <c r="C399" s="83" t="n">
        <v>2301</v>
      </c>
      <c r="D399" s="83" t="n">
        <v>1473.1002</v>
      </c>
      <c r="E399" s="84" t="n">
        <v>0.34</v>
      </c>
    </row>
    <row r="400" customFormat="false" ht="11.25" hidden="false" customHeight="false" outlineLevel="0" collapsed="false">
      <c r="A400" s="44" t="s">
        <v>369</v>
      </c>
      <c r="B400" s="92" t="s">
        <v>360</v>
      </c>
      <c r="C400" s="83" t="n">
        <v>2379</v>
      </c>
      <c r="D400" s="83" t="n">
        <v>1523.0358</v>
      </c>
      <c r="E400" s="84" t="n">
        <v>0.34</v>
      </c>
    </row>
    <row r="401" customFormat="false" ht="11.25" hidden="false" customHeight="false" outlineLevel="0" collapsed="false">
      <c r="A401" s="81" t="s">
        <v>370</v>
      </c>
      <c r="B401" s="82" t="s">
        <v>360</v>
      </c>
      <c r="C401" s="83" t="n">
        <v>3209</v>
      </c>
      <c r="D401" s="83" t="n">
        <v>2054.4018</v>
      </c>
      <c r="E401" s="84" t="n">
        <v>0.34</v>
      </c>
    </row>
    <row r="402" customFormat="false" ht="11.25" hidden="false" customHeight="false" outlineLevel="0" collapsed="false">
      <c r="A402" s="44" t="s">
        <v>371</v>
      </c>
      <c r="B402" s="92" t="s">
        <v>360</v>
      </c>
      <c r="C402" s="83" t="n">
        <v>3209</v>
      </c>
      <c r="D402" s="83" t="n">
        <v>2054.4018</v>
      </c>
      <c r="E402" s="84" t="n">
        <v>0.34</v>
      </c>
    </row>
    <row r="403" customFormat="false" ht="11.25" hidden="false" customHeight="false" outlineLevel="0" collapsed="false">
      <c r="A403" s="81" t="s">
        <v>372</v>
      </c>
      <c r="B403" s="82" t="s">
        <v>360</v>
      </c>
      <c r="C403" s="83" t="n">
        <v>3404</v>
      </c>
      <c r="D403" s="83" t="n">
        <v>2179.2408</v>
      </c>
      <c r="E403" s="84" t="n">
        <v>0.34</v>
      </c>
    </row>
    <row r="404" customFormat="false" ht="11.25" hidden="false" customHeight="false" outlineLevel="0" collapsed="false">
      <c r="A404" s="81" t="s">
        <v>373</v>
      </c>
      <c r="B404" s="82" t="s">
        <v>374</v>
      </c>
      <c r="C404" s="83" t="n">
        <v>3839</v>
      </c>
      <c r="D404" s="83" t="n">
        <v>2457.7278</v>
      </c>
      <c r="E404" s="84" t="n">
        <v>0.34</v>
      </c>
    </row>
    <row r="405" customFormat="false" ht="11.25" hidden="false" customHeight="false" outlineLevel="0" collapsed="false">
      <c r="A405" s="81" t="s">
        <v>375</v>
      </c>
      <c r="B405" s="82" t="s">
        <v>376</v>
      </c>
      <c r="C405" s="83" t="n">
        <v>4269</v>
      </c>
      <c r="D405" s="83" t="n">
        <v>2733.0138</v>
      </c>
      <c r="E405" s="84" t="n">
        <v>0.34</v>
      </c>
    </row>
    <row r="406" customFormat="false" ht="11.25" hidden="false" customHeight="false" outlineLevel="0" collapsed="false">
      <c r="A406" s="81" t="s">
        <v>377</v>
      </c>
      <c r="B406" s="82" t="s">
        <v>378</v>
      </c>
      <c r="C406" s="83" t="n">
        <v>3146</v>
      </c>
      <c r="D406" s="83" t="n">
        <v>2014.0692</v>
      </c>
      <c r="E406" s="84" t="n">
        <v>0.34</v>
      </c>
    </row>
    <row r="407" customFormat="false" ht="11.25" hidden="false" customHeight="false" outlineLevel="0" collapsed="false">
      <c r="A407" s="81" t="s">
        <v>379</v>
      </c>
      <c r="B407" s="82" t="s">
        <v>378</v>
      </c>
      <c r="C407" s="83" t="n">
        <v>3146</v>
      </c>
      <c r="D407" s="83" t="n">
        <v>2014.0692</v>
      </c>
      <c r="E407" s="84" t="n">
        <v>0.34</v>
      </c>
    </row>
    <row r="408" customFormat="false" ht="11.25" hidden="false" customHeight="false" outlineLevel="0" collapsed="false">
      <c r="A408" s="81" t="s">
        <v>380</v>
      </c>
      <c r="B408" s="82" t="s">
        <v>381</v>
      </c>
      <c r="C408" s="83" t="n">
        <v>8344</v>
      </c>
      <c r="D408" s="83" t="n">
        <v>5746.5128</v>
      </c>
      <c r="E408" s="84" t="n">
        <v>0.34</v>
      </c>
    </row>
    <row r="409" customFormat="false" ht="11.25" hidden="false" customHeight="false" outlineLevel="0" collapsed="false">
      <c r="A409" s="44" t="s">
        <v>382</v>
      </c>
      <c r="B409" s="92" t="s">
        <v>383</v>
      </c>
      <c r="C409" s="83" t="n">
        <v>7691</v>
      </c>
      <c r="D409" s="83" t="n">
        <v>5296.7917</v>
      </c>
      <c r="E409" s="84" t="n">
        <v>0.34</v>
      </c>
    </row>
    <row r="410" customFormat="false" ht="11.25" hidden="false" customHeight="false" outlineLevel="0" collapsed="false">
      <c r="A410" s="44" t="s">
        <v>384</v>
      </c>
      <c r="B410" s="92" t="s">
        <v>385</v>
      </c>
      <c r="C410" s="83" t="n">
        <v>444</v>
      </c>
      <c r="D410" s="83" t="n">
        <v>284.2488</v>
      </c>
      <c r="E410" s="84" t="n">
        <v>0.34</v>
      </c>
    </row>
    <row r="411" customFormat="false" ht="11.25" hidden="false" customHeight="false" outlineLevel="0" collapsed="false">
      <c r="A411" s="44" t="s">
        <v>386</v>
      </c>
      <c r="B411" s="92" t="s">
        <v>387</v>
      </c>
      <c r="C411" s="83" t="n">
        <v>444</v>
      </c>
      <c r="D411" s="83" t="n">
        <v>284.2488</v>
      </c>
      <c r="E411" s="84" t="n">
        <v>0.34</v>
      </c>
    </row>
    <row r="412" customFormat="false" ht="11.25" hidden="false" customHeight="false" outlineLevel="0" collapsed="false">
      <c r="A412" s="44" t="s">
        <v>388</v>
      </c>
      <c r="B412" s="92" t="s">
        <v>389</v>
      </c>
      <c r="C412" s="83" t="n">
        <v>-695</v>
      </c>
      <c r="D412" s="83" t="n">
        <v>-478.6465</v>
      </c>
      <c r="E412" s="84" t="n">
        <v>0.34</v>
      </c>
    </row>
    <row r="413" customFormat="false" ht="11.25" hidden="false" customHeight="false" outlineLevel="0" collapsed="false">
      <c r="A413" s="81" t="s">
        <v>390</v>
      </c>
      <c r="B413" s="82" t="s">
        <v>391</v>
      </c>
      <c r="C413" s="83" t="n">
        <v>-450</v>
      </c>
      <c r="D413" s="83" t="n">
        <v>-309.915</v>
      </c>
      <c r="E413" s="84" t="n">
        <v>0.34</v>
      </c>
    </row>
    <row r="414" customFormat="false" ht="11.25" hidden="false" customHeight="false" outlineLevel="0" collapsed="false">
      <c r="A414" s="81" t="s">
        <v>392</v>
      </c>
      <c r="B414" s="82" t="s">
        <v>393</v>
      </c>
      <c r="C414" s="83" t="n">
        <v>20001</v>
      </c>
      <c r="D414" s="83" t="n">
        <v>12804.6402</v>
      </c>
      <c r="E414" s="84" t="n">
        <v>0.34</v>
      </c>
    </row>
    <row r="415" customFormat="false" ht="11.25" hidden="false" customHeight="false" outlineLevel="0" collapsed="false">
      <c r="A415" s="81" t="s">
        <v>394</v>
      </c>
      <c r="B415" s="82" t="s">
        <v>395</v>
      </c>
      <c r="C415" s="83" t="n">
        <v>20568</v>
      </c>
      <c r="D415" s="83" t="n">
        <v>13167.6336</v>
      </c>
      <c r="E415" s="84" t="n">
        <v>0.34</v>
      </c>
    </row>
    <row r="416" customFormat="false" ht="11.25" hidden="false" customHeight="false" outlineLevel="0" collapsed="false">
      <c r="A416" s="81" t="s">
        <v>396</v>
      </c>
      <c r="B416" s="82" t="s">
        <v>397</v>
      </c>
      <c r="C416" s="83" t="n">
        <v>7520</v>
      </c>
      <c r="D416" s="83" t="n">
        <v>7520</v>
      </c>
      <c r="E416" s="84" t="n">
        <v>0.34</v>
      </c>
    </row>
    <row r="417" customFormat="false" ht="11.25" hidden="false" customHeight="false" outlineLevel="0" collapsed="false">
      <c r="A417" s="81" t="s">
        <v>398</v>
      </c>
      <c r="B417" s="82" t="s">
        <v>399</v>
      </c>
      <c r="C417" s="83" t="n">
        <v>9821</v>
      </c>
      <c r="D417" s="83" t="n">
        <v>9821</v>
      </c>
      <c r="E417" s="84" t="n">
        <v>0.34</v>
      </c>
    </row>
    <row r="418" customFormat="false" ht="11.25" hidden="false" customHeight="false" outlineLevel="0" collapsed="false">
      <c r="A418" s="81" t="s">
        <v>400</v>
      </c>
      <c r="B418" s="82" t="s">
        <v>401</v>
      </c>
      <c r="C418" s="83" t="n">
        <v>8431</v>
      </c>
      <c r="D418" s="83" t="n">
        <v>8431</v>
      </c>
      <c r="E418" s="84" t="n">
        <v>0.34</v>
      </c>
    </row>
    <row r="419" customFormat="false" ht="11.25" hidden="false" customHeight="false" outlineLevel="0" collapsed="false">
      <c r="A419" s="81" t="s">
        <v>402</v>
      </c>
      <c r="B419" s="82" t="s">
        <v>403</v>
      </c>
      <c r="C419" s="83" t="n">
        <v>11076</v>
      </c>
      <c r="D419" s="83" t="n">
        <v>11076</v>
      </c>
      <c r="E419" s="84" t="n">
        <v>0.34</v>
      </c>
    </row>
    <row r="420" customFormat="false" ht="11.25" hidden="false" customHeight="false" outlineLevel="0" collapsed="false">
      <c r="A420" s="81" t="s">
        <v>404</v>
      </c>
      <c r="B420" s="82" t="s">
        <v>405</v>
      </c>
      <c r="C420" s="83" t="n">
        <v>13377</v>
      </c>
      <c r="D420" s="83" t="n">
        <v>13377</v>
      </c>
      <c r="E420" s="84" t="n">
        <v>0.34</v>
      </c>
    </row>
    <row r="421" customFormat="false" ht="11.25" hidden="false" customHeight="false" outlineLevel="0" collapsed="false">
      <c r="A421" s="81" t="s">
        <v>406</v>
      </c>
      <c r="B421" s="82" t="s">
        <v>407</v>
      </c>
      <c r="C421" s="83" t="n">
        <v>11069</v>
      </c>
      <c r="D421" s="83" t="n">
        <v>11069</v>
      </c>
      <c r="E421" s="84" t="n">
        <v>0.34</v>
      </c>
    </row>
    <row r="422" customFormat="false" ht="11.25" hidden="false" customHeight="false" outlineLevel="0" collapsed="false">
      <c r="A422" s="44" t="s">
        <v>408</v>
      </c>
      <c r="B422" s="92" t="s">
        <v>409</v>
      </c>
      <c r="C422" s="83" t="n">
        <v>14192</v>
      </c>
      <c r="D422" s="83" t="n">
        <v>14192</v>
      </c>
      <c r="E422" s="84" t="n">
        <v>0.34</v>
      </c>
    </row>
    <row r="423" customFormat="false" ht="11.25" hidden="false" customHeight="false" outlineLevel="0" collapsed="false">
      <c r="A423" s="44" t="s">
        <v>410</v>
      </c>
      <c r="B423" s="92" t="s">
        <v>411</v>
      </c>
      <c r="C423" s="83" t="n">
        <v>11344</v>
      </c>
      <c r="D423" s="83" t="n">
        <v>11344</v>
      </c>
      <c r="E423" s="84" t="n">
        <v>0.34</v>
      </c>
    </row>
    <row r="424" customFormat="false" ht="11.25" hidden="false" customHeight="false" outlineLevel="0" collapsed="false">
      <c r="A424" s="44" t="s">
        <v>412</v>
      </c>
      <c r="B424" s="92" t="s">
        <v>413</v>
      </c>
      <c r="C424" s="83" t="n">
        <v>13645</v>
      </c>
      <c r="D424" s="83" t="n">
        <v>13645</v>
      </c>
      <c r="E424" s="84" t="n">
        <v>0.34</v>
      </c>
    </row>
    <row r="425" customFormat="false" ht="11.25" hidden="false" customHeight="false" outlineLevel="0" collapsed="false">
      <c r="A425" s="81" t="s">
        <v>414</v>
      </c>
      <c r="B425" s="82" t="s">
        <v>393</v>
      </c>
      <c r="C425" s="83" t="n">
        <v>20270</v>
      </c>
      <c r="D425" s="83" t="n">
        <v>20270</v>
      </c>
      <c r="E425" s="84" t="n">
        <v>0.29</v>
      </c>
    </row>
    <row r="426" customFormat="false" ht="11.25" hidden="false" customHeight="false" outlineLevel="0" collapsed="false">
      <c r="A426" s="81" t="s">
        <v>415</v>
      </c>
      <c r="B426" s="82" t="s">
        <v>395</v>
      </c>
      <c r="C426" s="83" t="n">
        <v>20837</v>
      </c>
      <c r="D426" s="83" t="n">
        <v>20837</v>
      </c>
      <c r="E426" s="84" t="n">
        <v>0.29</v>
      </c>
    </row>
    <row r="427" customFormat="false" ht="11.25" hidden="false" customHeight="false" outlineLevel="0" collapsed="false">
      <c r="A427" s="44" t="s">
        <v>416</v>
      </c>
      <c r="B427" s="92" t="s">
        <v>417</v>
      </c>
      <c r="C427" s="83" t="n">
        <v>8800</v>
      </c>
      <c r="D427" s="83" t="n">
        <v>5633.76</v>
      </c>
      <c r="E427" s="84" t="n">
        <v>0.34</v>
      </c>
    </row>
    <row r="428" customFormat="false" ht="11.25" hidden="false" customHeight="false" outlineLevel="0" collapsed="false">
      <c r="A428" s="81" t="s">
        <v>418</v>
      </c>
      <c r="B428" s="82" t="s">
        <v>419</v>
      </c>
      <c r="C428" s="83" t="n">
        <v>9299</v>
      </c>
      <c r="D428" s="83" t="n">
        <v>5953.2198</v>
      </c>
      <c r="E428" s="84" t="n">
        <v>0.34</v>
      </c>
    </row>
    <row r="429" customFormat="false" ht="11.25" hidden="false" customHeight="false" outlineLevel="0" collapsed="false">
      <c r="A429" s="81" t="s">
        <v>420</v>
      </c>
      <c r="B429" s="82" t="s">
        <v>421</v>
      </c>
      <c r="C429" s="83" t="n">
        <v>10546</v>
      </c>
      <c r="D429" s="83" t="n">
        <v>6751.5492</v>
      </c>
      <c r="E429" s="84" t="n">
        <v>0.29</v>
      </c>
    </row>
    <row r="430" customFormat="false" ht="11.25" hidden="false" customHeight="false" outlineLevel="0" collapsed="false">
      <c r="A430" s="81" t="s">
        <v>422</v>
      </c>
      <c r="B430" s="82" t="s">
        <v>423</v>
      </c>
      <c r="C430" s="83" t="n">
        <v>12350</v>
      </c>
      <c r="D430" s="83" t="n">
        <v>7906.47</v>
      </c>
      <c r="E430" s="84" t="n">
        <v>0.29</v>
      </c>
    </row>
    <row r="431" customFormat="false" ht="11.25" hidden="false" customHeight="false" outlineLevel="0" collapsed="false">
      <c r="A431" s="81" t="s">
        <v>424</v>
      </c>
      <c r="B431" s="82" t="s">
        <v>425</v>
      </c>
      <c r="C431" s="83" t="n">
        <v>14651</v>
      </c>
      <c r="D431" s="83" t="n">
        <v>9379.5702</v>
      </c>
      <c r="E431" s="84" t="n">
        <v>0.34</v>
      </c>
    </row>
    <row r="432" customFormat="false" ht="11.25" hidden="false" customHeight="false" outlineLevel="0" collapsed="false">
      <c r="A432" s="81" t="s">
        <v>426</v>
      </c>
      <c r="B432" s="82" t="s">
        <v>427</v>
      </c>
      <c r="C432" s="83" t="n">
        <v>13021</v>
      </c>
      <c r="D432" s="83" t="n">
        <v>8336.0442</v>
      </c>
      <c r="E432" s="84" t="n">
        <v>0.34</v>
      </c>
    </row>
    <row r="433" customFormat="false" ht="11.25" hidden="false" customHeight="false" outlineLevel="0" collapsed="false">
      <c r="A433" s="81" t="s">
        <v>428</v>
      </c>
      <c r="B433" s="82" t="s">
        <v>429</v>
      </c>
      <c r="C433" s="83" t="n">
        <v>15322</v>
      </c>
      <c r="D433" s="83" t="n">
        <v>9809.1444</v>
      </c>
      <c r="E433" s="84" t="n">
        <v>0.34</v>
      </c>
    </row>
    <row r="434" customFormat="false" ht="11.25" hidden="false" customHeight="false" outlineLevel="0" collapsed="false">
      <c r="A434" s="81" t="s">
        <v>430</v>
      </c>
      <c r="B434" s="82" t="s">
        <v>431</v>
      </c>
      <c r="C434" s="83" t="n">
        <v>14047</v>
      </c>
      <c r="D434" s="83" t="n">
        <v>8992.8894</v>
      </c>
      <c r="E434" s="84" t="n">
        <v>0.34</v>
      </c>
    </row>
    <row r="435" customFormat="false" ht="11.25" hidden="false" customHeight="false" outlineLevel="0" collapsed="false">
      <c r="A435" s="81" t="s">
        <v>432</v>
      </c>
      <c r="B435" s="82" t="s">
        <v>433</v>
      </c>
      <c r="C435" s="83" t="n">
        <v>17019</v>
      </c>
      <c r="D435" s="83" t="n">
        <v>10895.5638</v>
      </c>
      <c r="E435" s="84" t="n">
        <v>0.34</v>
      </c>
    </row>
    <row r="436" customFormat="false" ht="11.25" hidden="false" customHeight="false" outlineLevel="0" collapsed="false">
      <c r="A436" s="81" t="s">
        <v>434</v>
      </c>
      <c r="B436" s="82" t="s">
        <v>435</v>
      </c>
      <c r="C436" s="83" t="n">
        <v>13183</v>
      </c>
      <c r="D436" s="83" t="n">
        <v>8439.7566</v>
      </c>
      <c r="E436" s="84" t="n">
        <v>0.34</v>
      </c>
    </row>
    <row r="437" customFormat="false" ht="11.25" hidden="false" customHeight="false" outlineLevel="0" collapsed="false">
      <c r="A437" s="81" t="s">
        <v>436</v>
      </c>
      <c r="B437" s="82" t="s">
        <v>437</v>
      </c>
      <c r="C437" s="83" t="n">
        <v>15484</v>
      </c>
      <c r="D437" s="83" t="n">
        <v>9912.8568</v>
      </c>
      <c r="E437" s="84" t="n">
        <v>0.34</v>
      </c>
    </row>
    <row r="438" customFormat="false" ht="11.25" hidden="false" customHeight="false" outlineLevel="0" collapsed="false">
      <c r="A438" s="44" t="s">
        <v>438</v>
      </c>
      <c r="B438" s="92" t="s">
        <v>439</v>
      </c>
      <c r="C438" s="83" t="n">
        <v>17333</v>
      </c>
      <c r="D438" s="83" t="n">
        <v>11096.5866</v>
      </c>
      <c r="E438" s="84" t="n">
        <v>0.34</v>
      </c>
    </row>
    <row r="439" customFormat="false" ht="11.25" hidden="false" customHeight="false" outlineLevel="0" collapsed="false">
      <c r="A439" s="81" t="s">
        <v>440</v>
      </c>
      <c r="B439" s="98" t="s">
        <v>441</v>
      </c>
      <c r="C439" s="83" t="n">
        <v>7520</v>
      </c>
      <c r="D439" s="83" t="n">
        <v>4814.304</v>
      </c>
      <c r="E439" s="84" t="n">
        <v>0.34</v>
      </c>
    </row>
    <row r="440" customFormat="false" ht="11.25" hidden="false" customHeight="false" outlineLevel="0" collapsed="false">
      <c r="A440" s="44" t="s">
        <v>442</v>
      </c>
      <c r="B440" s="92" t="s">
        <v>443</v>
      </c>
      <c r="C440" s="83" t="n">
        <v>9821</v>
      </c>
      <c r="D440" s="83" t="n">
        <v>6287.4042</v>
      </c>
      <c r="E440" s="84" t="n">
        <v>0.34</v>
      </c>
    </row>
    <row r="441" customFormat="false" ht="11.25" hidden="false" customHeight="false" outlineLevel="0" collapsed="false">
      <c r="A441" s="44" t="s">
        <v>444</v>
      </c>
      <c r="B441" s="92" t="s">
        <v>445</v>
      </c>
      <c r="C441" s="83" t="n">
        <v>8431</v>
      </c>
      <c r="D441" s="83" t="n">
        <v>5397.5262</v>
      </c>
      <c r="E441" s="84" t="n">
        <v>0.34</v>
      </c>
    </row>
    <row r="442" customFormat="false" ht="11.25" hidden="false" customHeight="false" outlineLevel="0" collapsed="false">
      <c r="A442" s="44" t="s">
        <v>446</v>
      </c>
      <c r="B442" s="92" t="s">
        <v>447</v>
      </c>
      <c r="C442" s="83" t="n">
        <v>11258</v>
      </c>
      <c r="D442" s="83" t="n">
        <v>7207.3716</v>
      </c>
      <c r="E442" s="84" t="n">
        <v>0.34</v>
      </c>
    </row>
    <row r="443" customFormat="false" ht="11.25" hidden="false" customHeight="false" outlineLevel="0" collapsed="false">
      <c r="A443" s="44" t="s">
        <v>448</v>
      </c>
      <c r="B443" s="92" t="s">
        <v>449</v>
      </c>
      <c r="C443" s="83" t="n">
        <v>11076</v>
      </c>
      <c r="D443" s="83" t="n">
        <v>7090.8552</v>
      </c>
      <c r="E443" s="84" t="n">
        <v>0.34</v>
      </c>
    </row>
    <row r="444" customFormat="false" ht="11.25" hidden="false" customHeight="false" outlineLevel="0" collapsed="false">
      <c r="A444" s="44" t="s">
        <v>450</v>
      </c>
      <c r="B444" s="92" t="s">
        <v>451</v>
      </c>
      <c r="C444" s="83" t="n">
        <v>13377</v>
      </c>
      <c r="D444" s="83" t="n">
        <v>8563.9554</v>
      </c>
      <c r="E444" s="84" t="n">
        <v>0.34</v>
      </c>
    </row>
    <row r="445" customFormat="false" ht="11.25" hidden="false" customHeight="false" outlineLevel="0" collapsed="false">
      <c r="A445" s="44" t="s">
        <v>452</v>
      </c>
      <c r="B445" s="92" t="s">
        <v>453</v>
      </c>
      <c r="C445" s="83" t="n">
        <v>11069</v>
      </c>
      <c r="D445" s="83" t="n">
        <v>7086.3738</v>
      </c>
      <c r="E445" s="84" t="n">
        <v>0.34</v>
      </c>
    </row>
    <row r="446" customFormat="false" ht="11.25" hidden="false" customHeight="false" outlineLevel="0" collapsed="false">
      <c r="A446" s="44" t="s">
        <v>454</v>
      </c>
      <c r="B446" s="92" t="s">
        <v>455</v>
      </c>
      <c r="C446" s="83" t="n">
        <v>14192</v>
      </c>
      <c r="D446" s="83" t="n">
        <v>9085.7184</v>
      </c>
      <c r="E446" s="84" t="n">
        <v>0.34</v>
      </c>
    </row>
    <row r="447" customFormat="false" ht="11.25" hidden="false" customHeight="false" outlineLevel="0" collapsed="false">
      <c r="A447" s="44" t="s">
        <v>456</v>
      </c>
      <c r="B447" s="92" t="s">
        <v>457</v>
      </c>
      <c r="C447" s="83" t="n">
        <v>11344</v>
      </c>
      <c r="D447" s="83" t="n">
        <v>7262.4288</v>
      </c>
      <c r="E447" s="84" t="n">
        <v>0.34</v>
      </c>
    </row>
    <row r="448" customFormat="false" ht="11.25" hidden="false" customHeight="false" outlineLevel="0" collapsed="false">
      <c r="A448" s="44" t="s">
        <v>458</v>
      </c>
      <c r="B448" s="92" t="s">
        <v>459</v>
      </c>
      <c r="C448" s="83" t="n">
        <v>13645</v>
      </c>
      <c r="D448" s="83" t="n">
        <v>8735.529</v>
      </c>
      <c r="E448" s="84" t="n">
        <v>0.34</v>
      </c>
    </row>
    <row r="449" customFormat="false" ht="11.25" hidden="false" customHeight="false" outlineLevel="0" collapsed="false">
      <c r="A449" s="44" t="s">
        <v>460</v>
      </c>
      <c r="B449" s="92" t="s">
        <v>461</v>
      </c>
      <c r="C449" s="83" t="n">
        <v>-580</v>
      </c>
      <c r="D449" s="83" t="n">
        <v>-371.316</v>
      </c>
      <c r="E449" s="84" t="n">
        <v>0.34</v>
      </c>
    </row>
    <row r="450" customFormat="false" ht="11.25" hidden="false" customHeight="false" outlineLevel="0" collapsed="false">
      <c r="A450" s="44" t="s">
        <v>462</v>
      </c>
      <c r="B450" s="92" t="s">
        <v>463</v>
      </c>
      <c r="C450" s="83" t="n">
        <v>304</v>
      </c>
      <c r="D450" s="83" t="n">
        <v>194.6208</v>
      </c>
      <c r="E450" s="84" t="n">
        <v>0.34</v>
      </c>
    </row>
    <row r="451" customFormat="false" ht="11.25" hidden="false" customHeight="false" outlineLevel="0" collapsed="false">
      <c r="A451" s="44" t="s">
        <v>464</v>
      </c>
      <c r="B451" s="92" t="s">
        <v>465</v>
      </c>
      <c r="C451" s="83" t="n">
        <v>1410</v>
      </c>
      <c r="D451" s="83" t="n">
        <v>902.682</v>
      </c>
      <c r="E451" s="84" t="n">
        <v>0.34</v>
      </c>
    </row>
    <row r="452" customFormat="false" ht="11.25" hidden="false" customHeight="false" outlineLevel="0" collapsed="false">
      <c r="A452" s="44" t="s">
        <v>466</v>
      </c>
      <c r="B452" s="92" t="s">
        <v>465</v>
      </c>
      <c r="C452" s="83" t="n">
        <v>1008</v>
      </c>
      <c r="D452" s="83" t="n">
        <v>645.3216</v>
      </c>
      <c r="E452" s="84" t="n">
        <v>0.34</v>
      </c>
    </row>
    <row r="453" customFormat="false" ht="11.25" hidden="false" customHeight="false" outlineLevel="0" collapsed="false">
      <c r="A453" s="44" t="s">
        <v>467</v>
      </c>
      <c r="B453" s="92" t="s">
        <v>468</v>
      </c>
      <c r="C453" s="83" t="n">
        <v>979</v>
      </c>
      <c r="D453" s="83" t="n">
        <v>626.7558</v>
      </c>
      <c r="E453" s="84" t="n">
        <v>0.34</v>
      </c>
    </row>
    <row r="454" customFormat="false" ht="11.25" hidden="false" customHeight="false" outlineLevel="0" collapsed="false">
      <c r="A454" s="44" t="s">
        <v>469</v>
      </c>
      <c r="B454" s="92" t="s">
        <v>468</v>
      </c>
      <c r="C454" s="83" t="n">
        <v>959</v>
      </c>
      <c r="D454" s="83" t="n">
        <v>613.9518</v>
      </c>
      <c r="E454" s="84" t="n">
        <v>0.34</v>
      </c>
    </row>
    <row r="455" customFormat="false" ht="11.25" hidden="false" customHeight="false" outlineLevel="0" collapsed="false">
      <c r="A455" s="44" t="s">
        <v>470</v>
      </c>
      <c r="B455" s="92" t="s">
        <v>471</v>
      </c>
      <c r="C455" s="83" t="n">
        <v>28817</v>
      </c>
      <c r="D455" s="83" t="n">
        <v>18448.6434</v>
      </c>
      <c r="E455" s="84" t="n">
        <v>0.34</v>
      </c>
    </row>
    <row r="456" customFormat="false" ht="11.25" hidden="false" customHeight="false" outlineLevel="0" collapsed="false">
      <c r="A456" s="44" t="s">
        <v>472</v>
      </c>
      <c r="B456" s="92" t="s">
        <v>473</v>
      </c>
      <c r="C456" s="83" t="n">
        <v>3232</v>
      </c>
      <c r="D456" s="83" t="n">
        <v>2069.1264</v>
      </c>
      <c r="E456" s="84" t="n">
        <v>0.34</v>
      </c>
    </row>
    <row r="457" customFormat="false" ht="11.25" hidden="false" customHeight="false" outlineLevel="0" collapsed="false">
      <c r="A457" s="44" t="s">
        <v>474</v>
      </c>
      <c r="B457" s="92" t="s">
        <v>473</v>
      </c>
      <c r="C457" s="83" t="n">
        <v>2578</v>
      </c>
      <c r="D457" s="83" t="n">
        <v>1650.4356</v>
      </c>
      <c r="E457" s="84" t="n">
        <v>0.34</v>
      </c>
    </row>
    <row r="458" customFormat="false" ht="11.25" hidden="false" customHeight="false" outlineLevel="0" collapsed="false">
      <c r="A458" s="44" t="s">
        <v>475</v>
      </c>
      <c r="B458" s="92" t="s">
        <v>473</v>
      </c>
      <c r="C458" s="83" t="n">
        <v>1658</v>
      </c>
      <c r="D458" s="83" t="n">
        <v>1061.4516</v>
      </c>
      <c r="E458" s="84" t="n">
        <v>0.34</v>
      </c>
    </row>
    <row r="459" customFormat="false" ht="11.25" hidden="false" customHeight="false" outlineLevel="0" collapsed="false">
      <c r="A459" s="81" t="s">
        <v>476</v>
      </c>
      <c r="B459" s="98" t="s">
        <v>473</v>
      </c>
      <c r="C459" s="83" t="n">
        <v>1658</v>
      </c>
      <c r="D459" s="83" t="n">
        <v>1061.4516</v>
      </c>
      <c r="E459" s="84" t="n">
        <v>0.34</v>
      </c>
    </row>
    <row r="460" customFormat="false" ht="11.25" hidden="false" customHeight="false" outlineLevel="0" collapsed="false">
      <c r="A460" s="81" t="s">
        <v>477</v>
      </c>
      <c r="B460" s="98" t="s">
        <v>473</v>
      </c>
      <c r="C460" s="83" t="n">
        <v>1658</v>
      </c>
      <c r="D460" s="83" t="n">
        <v>1061.4516</v>
      </c>
      <c r="E460" s="84" t="n">
        <v>0.34</v>
      </c>
    </row>
    <row r="461" customFormat="false" ht="11.25" hidden="false" customHeight="false" outlineLevel="0" collapsed="false">
      <c r="A461" s="81" t="s">
        <v>478</v>
      </c>
      <c r="B461" s="98" t="s">
        <v>479</v>
      </c>
      <c r="C461" s="83" t="n">
        <v>14215</v>
      </c>
      <c r="D461" s="83" t="n">
        <v>9100.443</v>
      </c>
      <c r="E461" s="84" t="n">
        <v>0.34</v>
      </c>
    </row>
    <row r="462" customFormat="false" ht="11.25" hidden="false" customHeight="false" outlineLevel="0" collapsed="false">
      <c r="A462" s="81" t="s">
        <v>480</v>
      </c>
      <c r="B462" s="98" t="s">
        <v>481</v>
      </c>
      <c r="C462" s="83" t="n">
        <v>15735</v>
      </c>
      <c r="D462" s="83" t="n">
        <v>10073.547</v>
      </c>
      <c r="E462" s="84" t="n">
        <v>0.34</v>
      </c>
    </row>
    <row r="463" customFormat="false" ht="11.25" hidden="false" customHeight="false" outlineLevel="0" collapsed="false">
      <c r="A463" s="44" t="s">
        <v>482</v>
      </c>
      <c r="B463" s="92" t="s">
        <v>483</v>
      </c>
      <c r="C463" s="83" t="n">
        <v>30968</v>
      </c>
      <c r="D463" s="83" t="n">
        <v>19825.7136</v>
      </c>
      <c r="E463" s="84" t="n">
        <v>0.34</v>
      </c>
    </row>
    <row r="464" customFormat="false" ht="11.25" hidden="false" customHeight="false" outlineLevel="0" collapsed="false">
      <c r="A464" s="44" t="s">
        <v>484</v>
      </c>
      <c r="B464" s="92" t="s">
        <v>485</v>
      </c>
      <c r="C464" s="83" t="n">
        <v>31860</v>
      </c>
      <c r="D464" s="83" t="n">
        <v>20396.772</v>
      </c>
      <c r="E464" s="84" t="n">
        <v>0.34</v>
      </c>
    </row>
    <row r="465" customFormat="false" ht="11.25" hidden="false" customHeight="false" outlineLevel="0" collapsed="false">
      <c r="A465" s="44" t="s">
        <v>486</v>
      </c>
      <c r="B465" s="92" t="s">
        <v>487</v>
      </c>
      <c r="C465" s="83" t="n">
        <v>6855</v>
      </c>
      <c r="D465" s="83" t="n">
        <v>4388.571</v>
      </c>
      <c r="E465" s="84" t="n">
        <v>0.34</v>
      </c>
    </row>
    <row r="466" customFormat="false" ht="11.25" hidden="false" customHeight="false" outlineLevel="0" collapsed="false">
      <c r="A466" s="44" t="s">
        <v>488</v>
      </c>
      <c r="B466" s="92" t="s">
        <v>489</v>
      </c>
      <c r="C466" s="83" t="n">
        <v>7404</v>
      </c>
      <c r="D466" s="83" t="n">
        <v>4740.0408</v>
      </c>
      <c r="E466" s="84" t="n">
        <v>0.34</v>
      </c>
    </row>
    <row r="467" customFormat="false" ht="11.25" hidden="false" customHeight="false" outlineLevel="0" collapsed="false">
      <c r="A467" s="44" t="s">
        <v>490</v>
      </c>
      <c r="B467" s="92" t="s">
        <v>491</v>
      </c>
      <c r="C467" s="83" t="n">
        <v>7766</v>
      </c>
      <c r="D467" s="83" t="n">
        <v>4971.7932</v>
      </c>
      <c r="E467" s="84" t="n">
        <v>0.34</v>
      </c>
    </row>
    <row r="468" customFormat="false" ht="11.25" hidden="false" customHeight="false" outlineLevel="0" collapsed="false">
      <c r="A468" s="44" t="s">
        <v>492</v>
      </c>
      <c r="B468" s="92" t="s">
        <v>493</v>
      </c>
      <c r="C468" s="83" t="n">
        <v>8293</v>
      </c>
      <c r="D468" s="83" t="n">
        <v>5309.1786</v>
      </c>
      <c r="E468" s="84" t="n">
        <v>0.34</v>
      </c>
    </row>
    <row r="469" customFormat="false" ht="11.25" hidden="false" customHeight="false" outlineLevel="0" collapsed="false">
      <c r="A469" s="44" t="s">
        <v>494</v>
      </c>
      <c r="B469" s="92" t="s">
        <v>495</v>
      </c>
      <c r="C469" s="83" t="n">
        <v>9424</v>
      </c>
      <c r="D469" s="83" t="n">
        <v>6033.2448</v>
      </c>
      <c r="E469" s="84" t="n">
        <v>0.34</v>
      </c>
    </row>
    <row r="470" customFormat="false" ht="11.25" hidden="false" customHeight="false" outlineLevel="0" collapsed="false">
      <c r="A470" s="44" t="s">
        <v>496</v>
      </c>
      <c r="B470" s="92" t="s">
        <v>497</v>
      </c>
      <c r="C470" s="83" t="n">
        <v>9950</v>
      </c>
      <c r="D470" s="83" t="n">
        <v>6369.99</v>
      </c>
      <c r="E470" s="84" t="n">
        <v>0.34</v>
      </c>
    </row>
    <row r="471" customFormat="false" ht="11.25" hidden="false" customHeight="false" outlineLevel="0" collapsed="false">
      <c r="A471" s="44" t="s">
        <v>498</v>
      </c>
      <c r="B471" s="92" t="s">
        <v>487</v>
      </c>
      <c r="C471" s="83" t="n">
        <v>6607</v>
      </c>
      <c r="D471" s="83" t="n">
        <v>4229.8014</v>
      </c>
      <c r="E471" s="84" t="n">
        <v>0.34</v>
      </c>
    </row>
    <row r="472" customFormat="false" ht="11.25" hidden="false" customHeight="false" outlineLevel="0" collapsed="false">
      <c r="A472" s="44" t="s">
        <v>499</v>
      </c>
      <c r="B472" s="92" t="s">
        <v>500</v>
      </c>
      <c r="C472" s="83" t="n">
        <v>11788</v>
      </c>
      <c r="D472" s="83" t="n">
        <v>7546.6776</v>
      </c>
      <c r="E472" s="84" t="n">
        <v>0.34</v>
      </c>
    </row>
    <row r="473" customFormat="false" ht="11.25" hidden="false" customHeight="false" outlineLevel="0" collapsed="false">
      <c r="A473" s="44" t="s">
        <v>501</v>
      </c>
      <c r="B473" s="92" t="s">
        <v>502</v>
      </c>
      <c r="C473" s="83" t="n">
        <v>7477</v>
      </c>
      <c r="D473" s="83" t="n">
        <v>4786.7754</v>
      </c>
      <c r="E473" s="84" t="n">
        <v>0.34</v>
      </c>
    </row>
    <row r="474" customFormat="false" ht="11.25" hidden="false" customHeight="false" outlineLevel="0" collapsed="false">
      <c r="A474" s="44" t="s">
        <v>503</v>
      </c>
      <c r="B474" s="92" t="s">
        <v>504</v>
      </c>
      <c r="C474" s="83" t="n">
        <v>10072</v>
      </c>
      <c r="D474" s="83" t="n">
        <v>6448.0944</v>
      </c>
      <c r="E474" s="84" t="n">
        <v>0.34</v>
      </c>
    </row>
    <row r="475" customFormat="false" ht="11.25" hidden="false" customHeight="false" outlineLevel="0" collapsed="false">
      <c r="A475" s="44" t="s">
        <v>505</v>
      </c>
      <c r="B475" s="92" t="s">
        <v>506</v>
      </c>
      <c r="C475" s="83" t="n">
        <v>9699</v>
      </c>
      <c r="D475" s="83" t="n">
        <v>6209.2998</v>
      </c>
      <c r="E475" s="84" t="n">
        <v>0.34</v>
      </c>
    </row>
    <row r="476" customFormat="false" ht="11.25" hidden="false" customHeight="false" outlineLevel="0" collapsed="false">
      <c r="A476" s="81" t="s">
        <v>507</v>
      </c>
      <c r="B476" s="98" t="s">
        <v>508</v>
      </c>
      <c r="C476" s="83" t="n">
        <v>15048</v>
      </c>
      <c r="D476" s="83" t="n">
        <v>9633.7296</v>
      </c>
      <c r="E476" s="84" t="n">
        <v>0.34</v>
      </c>
    </row>
    <row r="477" customFormat="false" ht="11.25" hidden="false" customHeight="false" outlineLevel="0" collapsed="false">
      <c r="A477" s="44" t="s">
        <v>509</v>
      </c>
      <c r="B477" s="92" t="s">
        <v>510</v>
      </c>
      <c r="C477" s="83" t="n">
        <v>16725</v>
      </c>
      <c r="D477" s="83" t="n">
        <v>10707.345</v>
      </c>
      <c r="E477" s="84" t="n">
        <v>0.34</v>
      </c>
    </row>
    <row r="478" customFormat="false" ht="11.25" hidden="false" customHeight="false" outlineLevel="0" collapsed="false">
      <c r="A478" s="44" t="s">
        <v>511</v>
      </c>
      <c r="B478" s="92" t="s">
        <v>512</v>
      </c>
      <c r="C478" s="83" t="n">
        <v>14663</v>
      </c>
      <c r="D478" s="83" t="n">
        <v>9387.2526</v>
      </c>
      <c r="E478" s="84" t="n">
        <v>0.34</v>
      </c>
    </row>
    <row r="479" customFormat="false" ht="11.25" hidden="false" customHeight="false" outlineLevel="0" collapsed="false">
      <c r="A479" s="81" t="s">
        <v>513</v>
      </c>
      <c r="B479" s="82" t="s">
        <v>514</v>
      </c>
      <c r="C479" s="83" t="n">
        <v>16229</v>
      </c>
      <c r="D479" s="83" t="n">
        <v>10389.8058</v>
      </c>
      <c r="E479" s="84" t="n">
        <v>0.34</v>
      </c>
    </row>
    <row r="480" customFormat="false" ht="11.25" hidden="false" customHeight="false" outlineLevel="0" collapsed="false">
      <c r="A480" s="81" t="s">
        <v>515</v>
      </c>
      <c r="B480" s="82" t="s">
        <v>516</v>
      </c>
      <c r="C480" s="83" t="n">
        <v>16401</v>
      </c>
      <c r="D480" s="83" t="n">
        <v>10499.9202</v>
      </c>
      <c r="E480" s="84" t="n">
        <v>0.34</v>
      </c>
    </row>
    <row r="481" customFormat="false" ht="11.25" hidden="false" customHeight="false" outlineLevel="0" collapsed="false">
      <c r="A481" s="81" t="s">
        <v>517</v>
      </c>
      <c r="B481" s="82" t="s">
        <v>518</v>
      </c>
      <c r="C481" s="83" t="n">
        <v>17260</v>
      </c>
      <c r="D481" s="83" t="n">
        <v>11049.852</v>
      </c>
      <c r="E481" s="84" t="n">
        <v>0.34</v>
      </c>
    </row>
    <row r="482" customFormat="false" ht="11.25" hidden="false" customHeight="false" outlineLevel="0" collapsed="false">
      <c r="A482" s="81" t="s">
        <v>519</v>
      </c>
      <c r="B482" s="82" t="s">
        <v>520</v>
      </c>
      <c r="C482" s="83" t="n">
        <v>18196</v>
      </c>
      <c r="D482" s="83" t="n">
        <v>11649.0792</v>
      </c>
      <c r="E482" s="84" t="n">
        <v>0.34</v>
      </c>
    </row>
    <row r="483" customFormat="false" ht="11.25" hidden="false" customHeight="false" outlineLevel="0" collapsed="false">
      <c r="A483" s="81" t="s">
        <v>521</v>
      </c>
      <c r="B483" s="82" t="s">
        <v>522</v>
      </c>
      <c r="C483" s="83" t="n">
        <v>18976</v>
      </c>
      <c r="D483" s="83" t="n">
        <v>12148.4352</v>
      </c>
      <c r="E483" s="84" t="n">
        <v>0.34</v>
      </c>
    </row>
    <row r="484" customFormat="false" ht="11.25" hidden="false" customHeight="false" outlineLevel="0" collapsed="false">
      <c r="A484" s="81" t="s">
        <v>523</v>
      </c>
      <c r="B484" s="82" t="s">
        <v>524</v>
      </c>
      <c r="C484" s="83" t="n">
        <v>18041</v>
      </c>
      <c r="D484" s="83" t="n">
        <v>11549.8482</v>
      </c>
      <c r="E484" s="84" t="n">
        <v>0.34</v>
      </c>
    </row>
    <row r="485" customFormat="false" ht="11.25" hidden="false" customHeight="false" outlineLevel="0" collapsed="false">
      <c r="A485" s="81" t="s">
        <v>525</v>
      </c>
      <c r="B485" s="82" t="s">
        <v>526</v>
      </c>
      <c r="C485" s="83" t="n">
        <v>16401</v>
      </c>
      <c r="D485" s="83" t="n">
        <v>10499.9202</v>
      </c>
      <c r="E485" s="84" t="n">
        <v>0.34</v>
      </c>
    </row>
    <row r="486" customFormat="false" ht="11.25" hidden="false" customHeight="false" outlineLevel="0" collapsed="false">
      <c r="A486" s="81" t="s">
        <v>527</v>
      </c>
      <c r="B486" s="82" t="s">
        <v>528</v>
      </c>
      <c r="C486" s="83" t="n">
        <v>18976</v>
      </c>
      <c r="D486" s="83" t="n">
        <v>12148.4352</v>
      </c>
      <c r="E486" s="84" t="n">
        <v>0.34</v>
      </c>
    </row>
    <row r="487" customFormat="false" ht="11.25" hidden="false" customHeight="false" outlineLevel="0" collapsed="false">
      <c r="A487" s="81" t="s">
        <v>529</v>
      </c>
      <c r="B487" s="82" t="s">
        <v>530</v>
      </c>
      <c r="C487" s="83" t="n">
        <v>17260</v>
      </c>
      <c r="D487" s="83" t="n">
        <v>11049.852</v>
      </c>
      <c r="E487" s="84" t="n">
        <v>0.34</v>
      </c>
    </row>
    <row r="488" customFormat="false" ht="11.25" hidden="false" customHeight="false" outlineLevel="0" collapsed="false">
      <c r="A488" s="81" t="s">
        <v>531</v>
      </c>
      <c r="B488" s="82" t="s">
        <v>532</v>
      </c>
      <c r="C488" s="83" t="n">
        <v>18041</v>
      </c>
      <c r="D488" s="83" t="n">
        <v>11549.8482</v>
      </c>
      <c r="E488" s="84" t="n">
        <v>0.34</v>
      </c>
    </row>
    <row r="489" customFormat="false" ht="11.25" hidden="false" customHeight="false" outlineLevel="0" collapsed="false">
      <c r="A489" s="81" t="s">
        <v>533</v>
      </c>
      <c r="B489" s="82" t="s">
        <v>534</v>
      </c>
      <c r="C489" s="83" t="n">
        <v>18196</v>
      </c>
      <c r="D489" s="83" t="n">
        <v>11649.0792</v>
      </c>
      <c r="E489" s="84" t="n">
        <v>0.34</v>
      </c>
    </row>
    <row r="490" customFormat="false" ht="11.25" hidden="false" customHeight="false" outlineLevel="0" collapsed="false">
      <c r="A490" s="81" t="s">
        <v>535</v>
      </c>
      <c r="B490" s="82" t="s">
        <v>536</v>
      </c>
      <c r="C490" s="83" t="n">
        <v>26098</v>
      </c>
      <c r="D490" s="83" t="n">
        <v>16707.9396</v>
      </c>
      <c r="E490" s="84" t="n">
        <v>0.34</v>
      </c>
    </row>
    <row r="491" customFormat="false" ht="11.25" hidden="false" customHeight="false" outlineLevel="0" collapsed="false">
      <c r="A491" s="81" t="s">
        <v>537</v>
      </c>
      <c r="B491" s="82" t="s">
        <v>538</v>
      </c>
      <c r="C491" s="83" t="n">
        <v>28030</v>
      </c>
      <c r="D491" s="83" t="n">
        <v>17944.806</v>
      </c>
      <c r="E491" s="84" t="n">
        <v>0.34</v>
      </c>
    </row>
    <row r="492" customFormat="false" ht="11.25" hidden="false" customHeight="false" outlineLevel="0" collapsed="false">
      <c r="A492" s="81" t="s">
        <v>539</v>
      </c>
      <c r="B492" s="82" t="s">
        <v>540</v>
      </c>
      <c r="C492" s="83" t="n">
        <v>29963</v>
      </c>
      <c r="D492" s="83" t="n">
        <v>19182.3126</v>
      </c>
      <c r="E492" s="84" t="n">
        <v>0.34</v>
      </c>
    </row>
    <row r="493" customFormat="false" ht="11.25" hidden="false" customHeight="false" outlineLevel="0" collapsed="false">
      <c r="A493" s="81" t="s">
        <v>541</v>
      </c>
      <c r="B493" s="82" t="s">
        <v>542</v>
      </c>
      <c r="C493" s="83" t="n">
        <v>28030</v>
      </c>
      <c r="D493" s="83" t="n">
        <v>17944.806</v>
      </c>
      <c r="E493" s="84" t="n">
        <v>0.34</v>
      </c>
    </row>
    <row r="494" customFormat="false" ht="11.25" hidden="false" customHeight="false" outlineLevel="0" collapsed="false">
      <c r="A494" s="81" t="s">
        <v>543</v>
      </c>
      <c r="B494" s="82" t="s">
        <v>544</v>
      </c>
      <c r="C494" s="83" t="n">
        <v>20270</v>
      </c>
      <c r="D494" s="83" t="n">
        <v>12976.854</v>
      </c>
      <c r="E494" s="84" t="n">
        <v>0.34</v>
      </c>
    </row>
    <row r="495" customFormat="false" ht="11.25" hidden="false" customHeight="false" outlineLevel="0" collapsed="false">
      <c r="A495" s="81" t="s">
        <v>545</v>
      </c>
      <c r="B495" s="82" t="s">
        <v>546</v>
      </c>
      <c r="C495" s="83" t="n">
        <v>28817</v>
      </c>
      <c r="D495" s="83" t="n">
        <v>18448.6434</v>
      </c>
      <c r="E495" s="84" t="n">
        <v>0.34</v>
      </c>
    </row>
    <row r="496" customFormat="false" ht="11.25" hidden="false" customHeight="false" outlineLevel="0" collapsed="false">
      <c r="A496" s="81" t="s">
        <v>547</v>
      </c>
      <c r="B496" s="82" t="s">
        <v>548</v>
      </c>
      <c r="C496" s="83" t="n">
        <v>31338</v>
      </c>
      <c r="D496" s="83" t="n">
        <v>20062.5876</v>
      </c>
      <c r="E496" s="84" t="n">
        <v>0.34</v>
      </c>
    </row>
    <row r="497" customFormat="false" ht="11.25" hidden="false" customHeight="false" outlineLevel="0" collapsed="false">
      <c r="A497" s="81" t="s">
        <v>549</v>
      </c>
      <c r="B497" s="82" t="s">
        <v>550</v>
      </c>
      <c r="C497" s="83" t="n">
        <v>30491</v>
      </c>
      <c r="D497" s="83" t="n">
        <v>19520.3382</v>
      </c>
      <c r="E497" s="84" t="n">
        <v>0.34</v>
      </c>
    </row>
    <row r="498" customFormat="false" ht="11.25" hidden="false" customHeight="false" outlineLevel="0" collapsed="false">
      <c r="A498" s="81" t="s">
        <v>551</v>
      </c>
      <c r="B498" s="82" t="s">
        <v>552</v>
      </c>
      <c r="C498" s="83" t="n">
        <v>34023</v>
      </c>
      <c r="D498" s="83" t="n">
        <v>21781.5246</v>
      </c>
      <c r="E498" s="84" t="n">
        <v>0.34</v>
      </c>
    </row>
    <row r="499" customFormat="false" ht="11.25" hidden="false" customHeight="false" outlineLevel="0" collapsed="false">
      <c r="A499" s="81" t="s">
        <v>553</v>
      </c>
      <c r="B499" s="82" t="s">
        <v>554</v>
      </c>
      <c r="C499" s="83" t="n">
        <v>33175</v>
      </c>
      <c r="D499" s="83" t="n">
        <v>21238.635</v>
      </c>
      <c r="E499" s="84" t="n">
        <v>0.34</v>
      </c>
    </row>
    <row r="500" customFormat="false" ht="11.25" hidden="false" customHeight="false" outlineLevel="0" collapsed="false">
      <c r="A500" s="81" t="s">
        <v>555</v>
      </c>
      <c r="B500" s="82" t="s">
        <v>556</v>
      </c>
      <c r="C500" s="83" t="n">
        <v>8800</v>
      </c>
      <c r="D500" s="83" t="n">
        <v>5633.76</v>
      </c>
      <c r="E500" s="84" t="n">
        <v>0.34</v>
      </c>
    </row>
    <row r="501" customFormat="false" ht="11.25" hidden="false" customHeight="false" outlineLevel="0" collapsed="false">
      <c r="A501" s="81" t="s">
        <v>557</v>
      </c>
      <c r="B501" s="82" t="s">
        <v>558</v>
      </c>
      <c r="C501" s="83" t="n">
        <v>9494</v>
      </c>
      <c r="D501" s="83" t="n">
        <v>6078.0588</v>
      </c>
      <c r="E501" s="84" t="n">
        <v>0.34</v>
      </c>
    </row>
    <row r="502" customFormat="false" ht="11.25" hidden="false" customHeight="false" outlineLevel="0" collapsed="false">
      <c r="A502" s="81" t="s">
        <v>559</v>
      </c>
      <c r="B502" s="82" t="s">
        <v>560</v>
      </c>
      <c r="C502" s="83" t="n">
        <v>11152</v>
      </c>
      <c r="D502" s="83" t="n">
        <v>7139.5104</v>
      </c>
      <c r="E502" s="84" t="n">
        <v>0.34</v>
      </c>
    </row>
    <row r="503" customFormat="false" ht="11.25" hidden="false" customHeight="false" outlineLevel="0" collapsed="false">
      <c r="A503" s="81" t="s">
        <v>561</v>
      </c>
      <c r="B503" s="82" t="s">
        <v>562</v>
      </c>
      <c r="C503" s="83" t="n">
        <v>11456</v>
      </c>
      <c r="D503" s="83" t="n">
        <v>7334.1312</v>
      </c>
      <c r="E503" s="84" t="n">
        <v>0.34</v>
      </c>
    </row>
    <row r="504" customFormat="false" ht="11.25" hidden="false" customHeight="false" outlineLevel="0" collapsed="false">
      <c r="A504" s="81" t="s">
        <v>563</v>
      </c>
      <c r="B504" s="82" t="s">
        <v>564</v>
      </c>
      <c r="C504" s="83" t="n">
        <v>12127</v>
      </c>
      <c r="D504" s="83" t="n">
        <v>7763.7054</v>
      </c>
      <c r="E504" s="84" t="n">
        <v>0.34</v>
      </c>
    </row>
    <row r="505" customFormat="false" ht="11.25" hidden="false" customHeight="false" outlineLevel="0" collapsed="false">
      <c r="A505" s="81" t="s">
        <v>565</v>
      </c>
      <c r="B505" s="82" t="s">
        <v>566</v>
      </c>
      <c r="C505" s="83" t="n">
        <v>13153</v>
      </c>
      <c r="D505" s="83" t="n">
        <v>8420.5506</v>
      </c>
      <c r="E505" s="84" t="n">
        <v>0.34</v>
      </c>
    </row>
    <row r="506" customFormat="false" ht="11.25" hidden="false" customHeight="false" outlineLevel="0" collapsed="false">
      <c r="A506" s="81" t="s">
        <v>567</v>
      </c>
      <c r="B506" s="82" t="s">
        <v>568</v>
      </c>
      <c r="C506" s="83" t="n">
        <v>13824</v>
      </c>
      <c r="D506" s="83" t="n">
        <v>8850.1248</v>
      </c>
      <c r="E506" s="84" t="n">
        <v>0.34</v>
      </c>
    </row>
    <row r="507" customFormat="false" ht="11.25" hidden="false" customHeight="false" outlineLevel="0" collapsed="false">
      <c r="A507" s="81" t="s">
        <v>569</v>
      </c>
      <c r="B507" s="82" t="s">
        <v>570</v>
      </c>
      <c r="C507" s="83" t="n">
        <v>14134</v>
      </c>
      <c r="D507" s="83" t="n">
        <v>9048.5868</v>
      </c>
      <c r="E507" s="84" t="n">
        <v>0.34</v>
      </c>
    </row>
    <row r="508" customFormat="false" ht="11.25" hidden="false" customHeight="false" outlineLevel="0" collapsed="false">
      <c r="A508" s="81" t="s">
        <v>571</v>
      </c>
      <c r="B508" s="82" t="s">
        <v>572</v>
      </c>
      <c r="C508" s="83" t="n">
        <v>12289</v>
      </c>
      <c r="D508" s="83" t="n">
        <v>7867.4178</v>
      </c>
      <c r="E508" s="84" t="n">
        <v>0.34</v>
      </c>
    </row>
    <row r="509" customFormat="false" ht="11.25" hidden="false" customHeight="false" outlineLevel="0" collapsed="false">
      <c r="A509" s="81" t="s">
        <v>573</v>
      </c>
      <c r="B509" s="82" t="s">
        <v>574</v>
      </c>
      <c r="C509" s="83" t="n">
        <v>12960</v>
      </c>
      <c r="D509" s="83" t="n">
        <v>8296.992</v>
      </c>
      <c r="E509" s="84" t="n">
        <v>0.34</v>
      </c>
    </row>
    <row r="510" customFormat="false" ht="11.25" hidden="false" customHeight="false" outlineLevel="0" collapsed="false">
      <c r="A510" s="81" t="s">
        <v>575</v>
      </c>
      <c r="B510" s="82" t="s">
        <v>576</v>
      </c>
      <c r="C510" s="83" t="n">
        <v>7977</v>
      </c>
      <c r="D510" s="83" t="n">
        <v>5106.8754</v>
      </c>
      <c r="E510" s="84" t="n">
        <v>0.34</v>
      </c>
    </row>
    <row r="511" customFormat="false" ht="11.25" hidden="false" customHeight="false" outlineLevel="0" collapsed="false">
      <c r="A511" s="81" t="s">
        <v>577</v>
      </c>
      <c r="B511" s="82" t="s">
        <v>578</v>
      </c>
      <c r="C511" s="83" t="n">
        <v>13358</v>
      </c>
      <c r="D511" s="83" t="n">
        <v>8551.7916</v>
      </c>
      <c r="E511" s="84" t="n">
        <v>0.34</v>
      </c>
    </row>
    <row r="512" customFormat="false" ht="11.25" hidden="false" customHeight="false" outlineLevel="0" collapsed="false">
      <c r="A512" s="81" t="s">
        <v>579</v>
      </c>
      <c r="B512" s="82" t="s">
        <v>580</v>
      </c>
      <c r="C512" s="83" t="n">
        <v>9123</v>
      </c>
      <c r="D512" s="83" t="n">
        <v>5840.5446</v>
      </c>
      <c r="E512" s="84" t="n">
        <v>0.34</v>
      </c>
    </row>
    <row r="513" customFormat="false" ht="11.25" hidden="false" customHeight="false" outlineLevel="0" collapsed="false">
      <c r="A513" s="81" t="s">
        <v>581</v>
      </c>
      <c r="B513" s="82" t="s">
        <v>582</v>
      </c>
      <c r="C513" s="83" t="n">
        <v>11985</v>
      </c>
      <c r="D513" s="83" t="n">
        <v>7672.797</v>
      </c>
      <c r="E513" s="84" t="n">
        <v>0.34</v>
      </c>
    </row>
    <row r="514" customFormat="false" ht="11.25" hidden="false" customHeight="false" outlineLevel="0" collapsed="false">
      <c r="A514" s="81" t="s">
        <v>583</v>
      </c>
      <c r="B514" s="82" t="s">
        <v>584</v>
      </c>
      <c r="C514" s="83" t="n">
        <v>12373</v>
      </c>
      <c r="D514" s="83" t="n">
        <v>7921.1946</v>
      </c>
      <c r="E514" s="84" t="n">
        <v>0.34</v>
      </c>
    </row>
    <row r="515" customFormat="false" ht="11.25" hidden="false" customHeight="false" outlineLevel="0" collapsed="false">
      <c r="A515" s="81" t="s">
        <v>585</v>
      </c>
      <c r="B515" s="82" t="s">
        <v>586</v>
      </c>
      <c r="C515" s="83" t="n">
        <v>6855</v>
      </c>
      <c r="D515" s="83" t="n">
        <v>4388.571</v>
      </c>
      <c r="E515" s="84" t="n">
        <v>0.34</v>
      </c>
    </row>
    <row r="516" customFormat="false" ht="11.25" hidden="false" customHeight="false" outlineLevel="0" collapsed="false">
      <c r="A516" s="81" t="s">
        <v>587</v>
      </c>
      <c r="B516" s="82" t="s">
        <v>588</v>
      </c>
      <c r="C516" s="83" t="n">
        <v>9062</v>
      </c>
      <c r="D516" s="83" t="n">
        <v>5801.4924</v>
      </c>
      <c r="E516" s="84" t="n">
        <v>0.34</v>
      </c>
    </row>
    <row r="517" customFormat="false" ht="11.25" hidden="false" customHeight="false" outlineLevel="0" collapsed="false">
      <c r="A517" s="81" t="s">
        <v>589</v>
      </c>
      <c r="B517" s="82" t="s">
        <v>590</v>
      </c>
      <c r="C517" s="83" t="n">
        <v>7404</v>
      </c>
      <c r="D517" s="83" t="n">
        <v>4740.0408</v>
      </c>
      <c r="E517" s="84" t="n">
        <v>0.34</v>
      </c>
    </row>
    <row r="518" customFormat="false" ht="11.25" hidden="false" customHeight="false" outlineLevel="0" collapsed="false">
      <c r="A518" s="81" t="s">
        <v>591</v>
      </c>
      <c r="B518" s="82" t="s">
        <v>592</v>
      </c>
      <c r="C518" s="83" t="n">
        <v>8513</v>
      </c>
      <c r="D518" s="83" t="n">
        <v>5450.0226</v>
      </c>
      <c r="E518" s="84" t="n">
        <v>0.34</v>
      </c>
    </row>
    <row r="519" customFormat="false" ht="11.25" hidden="false" customHeight="false" outlineLevel="0" collapsed="false">
      <c r="A519" s="81" t="s">
        <v>593</v>
      </c>
      <c r="B519" s="82" t="s">
        <v>594</v>
      </c>
      <c r="C519" s="83" t="n">
        <v>7766</v>
      </c>
      <c r="D519" s="83" t="n">
        <v>4971.7932</v>
      </c>
      <c r="E519" s="84" t="n">
        <v>0.34</v>
      </c>
    </row>
    <row r="520" customFormat="false" ht="11.25" hidden="false" customHeight="false" outlineLevel="0" collapsed="false">
      <c r="A520" s="81" t="s">
        <v>595</v>
      </c>
      <c r="B520" s="82" t="s">
        <v>596</v>
      </c>
      <c r="C520" s="83" t="n">
        <v>9950</v>
      </c>
      <c r="D520" s="83" t="n">
        <v>6369.99</v>
      </c>
      <c r="E520" s="84" t="n">
        <v>0.34</v>
      </c>
    </row>
    <row r="521" customFormat="false" ht="11.25" hidden="false" customHeight="false" outlineLevel="0" collapsed="false">
      <c r="A521" s="81" t="s">
        <v>597</v>
      </c>
      <c r="B521" s="82" t="s">
        <v>598</v>
      </c>
      <c r="C521" s="83" t="n">
        <v>8292</v>
      </c>
      <c r="D521" s="83" t="n">
        <v>5308.5384</v>
      </c>
      <c r="E521" s="84" t="n">
        <v>0.34</v>
      </c>
    </row>
    <row r="522" customFormat="false" ht="11.25" hidden="false" customHeight="false" outlineLevel="0" collapsed="false">
      <c r="A522" s="81" t="s">
        <v>599</v>
      </c>
      <c r="B522" s="82" t="s">
        <v>600</v>
      </c>
      <c r="C522" s="83" t="n">
        <v>9424</v>
      </c>
      <c r="D522" s="83" t="n">
        <v>6033.2448</v>
      </c>
      <c r="E522" s="84" t="n">
        <v>0.34</v>
      </c>
    </row>
    <row r="523" customFormat="false" ht="11.25" hidden="false" customHeight="false" outlineLevel="0" collapsed="false">
      <c r="A523" s="81" t="s">
        <v>601</v>
      </c>
      <c r="B523" s="82" t="s">
        <v>602</v>
      </c>
      <c r="C523" s="83" t="n">
        <v>10175</v>
      </c>
      <c r="D523" s="83" t="n">
        <v>6514.035</v>
      </c>
      <c r="E523" s="84" t="n">
        <v>0.34</v>
      </c>
    </row>
    <row r="524" customFormat="false" ht="11.25" hidden="false" customHeight="false" outlineLevel="0" collapsed="false">
      <c r="A524" s="81" t="s">
        <v>603</v>
      </c>
      <c r="B524" s="82" t="s">
        <v>604</v>
      </c>
      <c r="C524" s="83" t="n">
        <v>10619</v>
      </c>
      <c r="D524" s="83" t="n">
        <v>6798.2838</v>
      </c>
      <c r="E524" s="84" t="n">
        <v>0.34</v>
      </c>
    </row>
    <row r="525" customFormat="false" ht="11.25" hidden="false" customHeight="false" outlineLevel="0" collapsed="false">
      <c r="A525" s="81" t="s">
        <v>605</v>
      </c>
      <c r="B525" s="82" t="s">
        <v>606</v>
      </c>
      <c r="C525" s="83" t="n">
        <v>12260</v>
      </c>
      <c r="D525" s="83" t="n">
        <v>7848.852</v>
      </c>
      <c r="E525" s="84" t="n">
        <v>0.34</v>
      </c>
    </row>
    <row r="526" customFormat="false" ht="11.25" hidden="false" customHeight="false" outlineLevel="0" collapsed="false">
      <c r="A526" s="81" t="s">
        <v>607</v>
      </c>
      <c r="B526" s="82" t="s">
        <v>608</v>
      </c>
      <c r="C526" s="83" t="n">
        <v>10072</v>
      </c>
      <c r="D526" s="83" t="n">
        <v>6448.0944</v>
      </c>
      <c r="E526" s="84" t="n">
        <v>0.34</v>
      </c>
    </row>
    <row r="527" customFormat="false" ht="11.25" hidden="false" customHeight="false" outlineLevel="0" collapsed="false">
      <c r="A527" s="81" t="s">
        <v>609</v>
      </c>
      <c r="B527" s="82" t="s">
        <v>610</v>
      </c>
      <c r="C527" s="83" t="n">
        <v>6607</v>
      </c>
      <c r="D527" s="83" t="n">
        <v>4229.8014</v>
      </c>
      <c r="E527" s="84" t="n">
        <v>0.34</v>
      </c>
    </row>
    <row r="528" customFormat="false" ht="11.25" hidden="false" customHeight="false" outlineLevel="0" collapsed="false">
      <c r="A528" s="81" t="s">
        <v>611</v>
      </c>
      <c r="B528" s="82" t="s">
        <v>612</v>
      </c>
      <c r="C528" s="83" t="n">
        <v>11788</v>
      </c>
      <c r="D528" s="83" t="n">
        <v>7546.6776</v>
      </c>
      <c r="E528" s="84" t="n">
        <v>0.34</v>
      </c>
    </row>
    <row r="529" customFormat="false" ht="11.25" hidden="false" customHeight="false" outlineLevel="0" collapsed="false">
      <c r="A529" s="81" t="s">
        <v>613</v>
      </c>
      <c r="B529" s="82" t="s">
        <v>614</v>
      </c>
      <c r="C529" s="83" t="n">
        <v>7477</v>
      </c>
      <c r="D529" s="83" t="n">
        <v>4786.7754</v>
      </c>
      <c r="E529" s="84" t="n">
        <v>0.34</v>
      </c>
    </row>
    <row r="530" customFormat="false" ht="11.25" hidden="false" customHeight="false" outlineLevel="0" collapsed="false">
      <c r="A530" s="81" t="s">
        <v>615</v>
      </c>
      <c r="B530" s="82" t="s">
        <v>616</v>
      </c>
      <c r="C530" s="83" t="n">
        <v>10072</v>
      </c>
      <c r="D530" s="83" t="n">
        <v>6448.0944</v>
      </c>
      <c r="E530" s="84" t="n">
        <v>0.34</v>
      </c>
    </row>
    <row r="531" customFormat="false" ht="11.25" hidden="false" customHeight="false" outlineLevel="0" collapsed="false">
      <c r="A531" s="81" t="s">
        <v>617</v>
      </c>
      <c r="B531" s="82" t="s">
        <v>618</v>
      </c>
      <c r="C531" s="83" t="n">
        <v>9699</v>
      </c>
      <c r="D531" s="83" t="n">
        <v>6209.2998</v>
      </c>
      <c r="E531" s="84" t="n">
        <v>0.34</v>
      </c>
    </row>
    <row r="532" customFormat="false" ht="11.25" hidden="false" customHeight="false" outlineLevel="0" collapsed="false">
      <c r="A532" s="81" t="s">
        <v>619</v>
      </c>
      <c r="B532" s="82" t="s">
        <v>620</v>
      </c>
      <c r="C532" s="83" t="n">
        <v>15050</v>
      </c>
      <c r="D532" s="83" t="n">
        <v>9635.01</v>
      </c>
      <c r="E532" s="84" t="n">
        <v>0.34</v>
      </c>
    </row>
    <row r="533" customFormat="false" ht="11.25" hidden="false" customHeight="false" outlineLevel="0" collapsed="false">
      <c r="A533" s="81" t="s">
        <v>621</v>
      </c>
      <c r="B533" s="82" t="s">
        <v>622</v>
      </c>
      <c r="C533" s="83" t="n">
        <v>16058</v>
      </c>
      <c r="D533" s="83" t="n">
        <v>10280.3316</v>
      </c>
      <c r="E533" s="84" t="n">
        <v>0.34</v>
      </c>
    </row>
    <row r="534" customFormat="false" ht="11.25" hidden="false" customHeight="false" outlineLevel="0" collapsed="false">
      <c r="A534" s="81" t="s">
        <v>623</v>
      </c>
      <c r="B534" s="82" t="s">
        <v>624</v>
      </c>
      <c r="C534" s="83" t="n">
        <v>16725</v>
      </c>
      <c r="D534" s="83" t="n">
        <v>10707.345</v>
      </c>
      <c r="E534" s="84" t="n">
        <v>0.34</v>
      </c>
    </row>
    <row r="535" customFormat="false" ht="11.25" hidden="false" customHeight="false" outlineLevel="0" collapsed="false">
      <c r="A535" s="81" t="s">
        <v>625</v>
      </c>
      <c r="B535" s="82" t="s">
        <v>626</v>
      </c>
      <c r="C535" s="83" t="n">
        <v>17733</v>
      </c>
      <c r="D535" s="83" t="n">
        <v>11352.6666</v>
      </c>
      <c r="E535" s="84" t="n">
        <v>0.34</v>
      </c>
    </row>
    <row r="536" customFormat="false" ht="11.25" hidden="false" customHeight="false" outlineLevel="0" collapsed="false">
      <c r="A536" s="81" t="s">
        <v>627</v>
      </c>
      <c r="B536" s="82" t="s">
        <v>628</v>
      </c>
      <c r="C536" s="83" t="n">
        <v>14663</v>
      </c>
      <c r="D536" s="83" t="n">
        <v>9387.2526</v>
      </c>
      <c r="E536" s="84" t="n">
        <v>0.34</v>
      </c>
    </row>
    <row r="537" customFormat="false" ht="11.25" hidden="false" customHeight="false" outlineLevel="0" collapsed="false">
      <c r="A537" s="81" t="s">
        <v>629</v>
      </c>
      <c r="B537" s="82" t="s">
        <v>630</v>
      </c>
      <c r="C537" s="83" t="n">
        <v>16229</v>
      </c>
      <c r="D537" s="83" t="n">
        <v>10389.8058</v>
      </c>
      <c r="E537" s="84" t="n">
        <v>0.34</v>
      </c>
    </row>
    <row r="538" customFormat="false" ht="11.25" hidden="false" customHeight="false" outlineLevel="0" collapsed="false">
      <c r="A538" s="81" t="s">
        <v>631</v>
      </c>
      <c r="B538" s="82" t="s">
        <v>632</v>
      </c>
      <c r="C538" s="83" t="n">
        <v>17687</v>
      </c>
      <c r="D538" s="83" t="n">
        <v>11323.2174</v>
      </c>
      <c r="E538" s="84" t="n">
        <v>0.34</v>
      </c>
    </row>
    <row r="539" customFormat="false" ht="11.25" hidden="false" customHeight="false" outlineLevel="0" collapsed="false">
      <c r="A539" s="81" t="s">
        <v>633</v>
      </c>
      <c r="B539" s="82" t="s">
        <v>634</v>
      </c>
      <c r="C539" s="83" t="n">
        <v>20522</v>
      </c>
      <c r="D539" s="83" t="n">
        <v>13138.1844</v>
      </c>
      <c r="E539" s="84" t="n">
        <v>0.34</v>
      </c>
    </row>
    <row r="540" customFormat="false" ht="11.25" hidden="false" customHeight="false" outlineLevel="0" collapsed="false">
      <c r="A540" s="81" t="s">
        <v>635</v>
      </c>
      <c r="B540" s="82" t="s">
        <v>636</v>
      </c>
      <c r="C540" s="83" t="n">
        <v>19246</v>
      </c>
      <c r="D540" s="83" t="n">
        <v>12321.2892</v>
      </c>
      <c r="E540" s="84" t="n">
        <v>0.34</v>
      </c>
    </row>
    <row r="541" customFormat="false" ht="11.25" hidden="false" customHeight="false" outlineLevel="0" collapsed="false">
      <c r="A541" s="81" t="s">
        <v>637</v>
      </c>
      <c r="B541" s="82" t="s">
        <v>638</v>
      </c>
      <c r="C541" s="83" t="n">
        <v>19990</v>
      </c>
      <c r="D541" s="83" t="n">
        <v>12797.598</v>
      </c>
      <c r="E541" s="84" t="n">
        <v>0.34</v>
      </c>
    </row>
    <row r="542" customFormat="false" ht="11.25" hidden="false" customHeight="false" outlineLevel="0" collapsed="false">
      <c r="A542" s="81" t="s">
        <v>639</v>
      </c>
      <c r="B542" s="82" t="s">
        <v>640</v>
      </c>
      <c r="C542" s="83" t="n">
        <v>20289</v>
      </c>
      <c r="D542" s="83" t="n">
        <v>12989.0178</v>
      </c>
      <c r="E542" s="84" t="n">
        <v>0.34</v>
      </c>
    </row>
    <row r="543" customFormat="false" ht="11.25" hidden="false" customHeight="false" outlineLevel="0" collapsed="false">
      <c r="A543" s="81" t="s">
        <v>641</v>
      </c>
      <c r="B543" s="82" t="s">
        <v>516</v>
      </c>
      <c r="C543" s="83" t="n">
        <v>16401</v>
      </c>
      <c r="D543" s="83" t="n">
        <v>10499.9202</v>
      </c>
      <c r="E543" s="84" t="n">
        <v>0.34</v>
      </c>
    </row>
    <row r="544" customFormat="false" ht="11.25" hidden="false" customHeight="false" outlineLevel="0" collapsed="false">
      <c r="A544" s="81" t="s">
        <v>642</v>
      </c>
      <c r="B544" s="82" t="s">
        <v>518</v>
      </c>
      <c r="C544" s="83" t="n">
        <v>17260</v>
      </c>
      <c r="D544" s="83" t="n">
        <v>11049.852</v>
      </c>
      <c r="E544" s="84" t="n">
        <v>0.34</v>
      </c>
    </row>
    <row r="545" customFormat="false" ht="11.25" hidden="false" customHeight="false" outlineLevel="0" collapsed="false">
      <c r="A545" s="81" t="s">
        <v>643</v>
      </c>
      <c r="B545" s="82" t="s">
        <v>520</v>
      </c>
      <c r="C545" s="83" t="n">
        <v>18196</v>
      </c>
      <c r="D545" s="83" t="n">
        <v>11649.0792</v>
      </c>
      <c r="E545" s="84" t="n">
        <v>0.34</v>
      </c>
    </row>
    <row r="546" customFormat="false" ht="11.25" hidden="false" customHeight="false" outlineLevel="0" collapsed="false">
      <c r="A546" s="81" t="s">
        <v>644</v>
      </c>
      <c r="B546" s="82" t="s">
        <v>522</v>
      </c>
      <c r="C546" s="83" t="n">
        <v>18976</v>
      </c>
      <c r="D546" s="83" t="n">
        <v>12148.4352</v>
      </c>
      <c r="E546" s="84" t="n">
        <v>0.34</v>
      </c>
    </row>
    <row r="547" customFormat="false" ht="11.25" hidden="false" customHeight="false" outlineLevel="0" collapsed="false">
      <c r="A547" s="81" t="s">
        <v>645</v>
      </c>
      <c r="B547" s="82" t="s">
        <v>524</v>
      </c>
      <c r="C547" s="83" t="n">
        <v>18041</v>
      </c>
      <c r="D547" s="83" t="n">
        <v>11549.8482</v>
      </c>
      <c r="E547" s="84" t="n">
        <v>0.34</v>
      </c>
    </row>
    <row r="548" customFormat="false" ht="11.25" hidden="false" customHeight="false" outlineLevel="0" collapsed="false">
      <c r="A548" s="81" t="s">
        <v>646</v>
      </c>
      <c r="B548" s="82" t="s">
        <v>647</v>
      </c>
      <c r="C548" s="83" t="n">
        <v>16401</v>
      </c>
      <c r="D548" s="83" t="n">
        <v>10499.9202</v>
      </c>
      <c r="E548" s="84" t="n">
        <v>0.34</v>
      </c>
    </row>
    <row r="549" customFormat="false" ht="11.25" hidden="false" customHeight="false" outlineLevel="0" collapsed="false">
      <c r="A549" s="81" t="s">
        <v>648</v>
      </c>
      <c r="B549" s="82" t="s">
        <v>649</v>
      </c>
      <c r="C549" s="83" t="n">
        <v>18976</v>
      </c>
      <c r="D549" s="83" t="n">
        <v>12148.4352</v>
      </c>
      <c r="E549" s="84" t="n">
        <v>0.34</v>
      </c>
    </row>
    <row r="550" customFormat="false" ht="11.25" hidden="false" customHeight="false" outlineLevel="0" collapsed="false">
      <c r="A550" s="81" t="s">
        <v>650</v>
      </c>
      <c r="B550" s="82" t="s">
        <v>651</v>
      </c>
      <c r="C550" s="83" t="n">
        <v>17260</v>
      </c>
      <c r="D550" s="83" t="n">
        <v>11049.852</v>
      </c>
      <c r="E550" s="84" t="n">
        <v>0.34</v>
      </c>
    </row>
    <row r="551" customFormat="false" ht="11.25" hidden="false" customHeight="false" outlineLevel="0" collapsed="false">
      <c r="A551" s="81" t="s">
        <v>652</v>
      </c>
      <c r="B551" s="82" t="s">
        <v>653</v>
      </c>
      <c r="C551" s="83" t="n">
        <v>18041</v>
      </c>
      <c r="D551" s="83" t="n">
        <v>11549.8482</v>
      </c>
      <c r="E551" s="84" t="n">
        <v>0.34</v>
      </c>
    </row>
    <row r="552" customFormat="false" ht="11.25" hidden="false" customHeight="false" outlineLevel="0" collapsed="false">
      <c r="A552" s="81" t="s">
        <v>654</v>
      </c>
      <c r="B552" s="82" t="s">
        <v>655</v>
      </c>
      <c r="C552" s="83" t="n">
        <v>18196</v>
      </c>
      <c r="D552" s="83" t="n">
        <v>11649.0792</v>
      </c>
      <c r="E552" s="84" t="n">
        <v>0.34</v>
      </c>
    </row>
    <row r="553" customFormat="false" ht="11.25" hidden="false" customHeight="false" outlineLevel="0" collapsed="false">
      <c r="A553" s="81" t="s">
        <v>656</v>
      </c>
      <c r="B553" s="82" t="s">
        <v>657</v>
      </c>
      <c r="C553" s="83" t="n">
        <v>25822</v>
      </c>
      <c r="D553" s="83" t="n">
        <v>16531.2444</v>
      </c>
      <c r="E553" s="84" t="n">
        <v>0.34</v>
      </c>
    </row>
    <row r="554" customFormat="false" ht="11.25" hidden="false" customHeight="false" outlineLevel="0" collapsed="false">
      <c r="A554" s="81" t="s">
        <v>658</v>
      </c>
      <c r="B554" s="82" t="s">
        <v>659</v>
      </c>
      <c r="C554" s="83" t="n">
        <v>24023</v>
      </c>
      <c r="D554" s="83" t="n">
        <v>15379.5246</v>
      </c>
      <c r="E554" s="84" t="n">
        <v>0.34</v>
      </c>
    </row>
    <row r="555" customFormat="false" ht="11.25" hidden="false" customHeight="false" outlineLevel="0" collapsed="false">
      <c r="A555" s="81" t="s">
        <v>660</v>
      </c>
      <c r="B555" s="82" t="s">
        <v>661</v>
      </c>
      <c r="C555" s="83" t="n">
        <v>25133</v>
      </c>
      <c r="D555" s="83" t="n">
        <v>16090.1466</v>
      </c>
      <c r="E555" s="84" t="n">
        <v>0.34</v>
      </c>
    </row>
    <row r="556" customFormat="false" ht="11.25" hidden="false" customHeight="false" outlineLevel="0" collapsed="false">
      <c r="A556" s="81" t="s">
        <v>662</v>
      </c>
      <c r="B556" s="82" t="s">
        <v>663</v>
      </c>
      <c r="C556" s="83" t="n">
        <v>26724</v>
      </c>
      <c r="D556" s="83" t="n">
        <v>17108.7048</v>
      </c>
      <c r="E556" s="84" t="n">
        <v>0.34</v>
      </c>
    </row>
    <row r="557" customFormat="false" ht="11.25" hidden="false" customHeight="false" outlineLevel="0" collapsed="false">
      <c r="A557" s="81" t="s">
        <v>664</v>
      </c>
      <c r="B557" s="82" t="s">
        <v>665</v>
      </c>
      <c r="C557" s="83" t="n">
        <v>24924</v>
      </c>
      <c r="D557" s="83" t="n">
        <v>15956.3448</v>
      </c>
      <c r="E557" s="84" t="n">
        <v>0.34</v>
      </c>
    </row>
    <row r="558" customFormat="false" ht="11.25" hidden="false" customHeight="false" outlineLevel="0" collapsed="false">
      <c r="A558" s="81" t="s">
        <v>666</v>
      </c>
      <c r="B558" s="82" t="s">
        <v>667</v>
      </c>
      <c r="C558" s="83" t="n">
        <v>28368</v>
      </c>
      <c r="D558" s="83" t="n">
        <v>18161.1936</v>
      </c>
      <c r="E558" s="84" t="n">
        <v>0.34</v>
      </c>
    </row>
    <row r="559" customFormat="false" ht="11.25" hidden="false" customHeight="false" outlineLevel="0" collapsed="false">
      <c r="A559" s="81" t="s">
        <v>668</v>
      </c>
      <c r="B559" s="82" t="s">
        <v>669</v>
      </c>
      <c r="C559" s="83" t="n">
        <v>22814</v>
      </c>
      <c r="D559" s="83" t="n">
        <v>14605.5228</v>
      </c>
      <c r="E559" s="84" t="n">
        <v>0.34</v>
      </c>
    </row>
    <row r="560" customFormat="false" ht="11.25" hidden="false" customHeight="false" outlineLevel="0" collapsed="false">
      <c r="A560" s="81" t="s">
        <v>670</v>
      </c>
      <c r="B560" s="82" t="s">
        <v>671</v>
      </c>
      <c r="C560" s="83" t="n">
        <v>20959</v>
      </c>
      <c r="D560" s="83" t="n">
        <v>13417.9518</v>
      </c>
      <c r="E560" s="84" t="n">
        <v>0.34</v>
      </c>
    </row>
    <row r="561" customFormat="false" ht="11.25" hidden="false" customHeight="false" outlineLevel="0" collapsed="false">
      <c r="A561" s="81" t="s">
        <v>672</v>
      </c>
      <c r="B561" s="82" t="s">
        <v>673</v>
      </c>
      <c r="C561" s="83" t="n">
        <v>22071</v>
      </c>
      <c r="D561" s="83" t="n">
        <v>14129.8542</v>
      </c>
      <c r="E561" s="84" t="n">
        <v>0.34</v>
      </c>
    </row>
    <row r="562" customFormat="false" ht="11.25" hidden="false" customHeight="false" outlineLevel="0" collapsed="false">
      <c r="A562" s="81" t="s">
        <v>674</v>
      </c>
      <c r="B562" s="82" t="s">
        <v>675</v>
      </c>
      <c r="C562" s="83" t="n">
        <v>23740</v>
      </c>
      <c r="D562" s="83" t="n">
        <v>15198.348</v>
      </c>
      <c r="E562" s="84" t="n">
        <v>0.34</v>
      </c>
    </row>
    <row r="563" customFormat="false" ht="11.25" hidden="false" customHeight="false" outlineLevel="0" collapsed="false">
      <c r="A563" s="81" t="s">
        <v>676</v>
      </c>
      <c r="B563" s="82" t="s">
        <v>677</v>
      </c>
      <c r="C563" s="83" t="n">
        <v>21886</v>
      </c>
      <c r="D563" s="83" t="n">
        <v>14011.4172</v>
      </c>
      <c r="E563" s="84" t="n">
        <v>0.34</v>
      </c>
    </row>
    <row r="564" customFormat="false" ht="11.25" hidden="false" customHeight="false" outlineLevel="0" collapsed="false">
      <c r="A564" s="81" t="s">
        <v>678</v>
      </c>
      <c r="B564" s="82" t="s">
        <v>679</v>
      </c>
      <c r="C564" s="83" t="n">
        <v>23741</v>
      </c>
      <c r="D564" s="83" t="n">
        <v>15198.9882</v>
      </c>
      <c r="E564" s="84" t="n">
        <v>0.34</v>
      </c>
    </row>
    <row r="565" customFormat="false" ht="11.25" hidden="false" customHeight="false" outlineLevel="0" collapsed="false">
      <c r="A565" s="81" t="s">
        <v>680</v>
      </c>
      <c r="B565" s="82" t="s">
        <v>681</v>
      </c>
      <c r="C565" s="83" t="n">
        <v>36658</v>
      </c>
      <c r="D565" s="83" t="n">
        <v>23468.4516</v>
      </c>
      <c r="E565" s="84" t="n">
        <v>0.34</v>
      </c>
    </row>
    <row r="566" customFormat="false" ht="11.25" hidden="false" customHeight="false" outlineLevel="0" collapsed="false">
      <c r="A566" s="44" t="s">
        <v>682</v>
      </c>
      <c r="B566" s="92" t="s">
        <v>683</v>
      </c>
      <c r="C566" s="83" t="n">
        <v>26098</v>
      </c>
      <c r="D566" s="83" t="n">
        <v>16707.9396</v>
      </c>
      <c r="E566" s="84" t="n">
        <v>0.34</v>
      </c>
    </row>
    <row r="567" customFormat="false" ht="11.25" hidden="false" customHeight="false" outlineLevel="0" collapsed="false">
      <c r="A567" s="81" t="s">
        <v>684</v>
      </c>
      <c r="B567" s="82" t="s">
        <v>685</v>
      </c>
      <c r="C567" s="83" t="n">
        <v>28030</v>
      </c>
      <c r="D567" s="83" t="n">
        <v>17944.806</v>
      </c>
      <c r="E567" s="84" t="n">
        <v>0.34</v>
      </c>
    </row>
    <row r="568" customFormat="false" ht="11.25" hidden="false" customHeight="false" outlineLevel="0" collapsed="false">
      <c r="A568" s="81" t="s">
        <v>686</v>
      </c>
      <c r="B568" s="82" t="s">
        <v>687</v>
      </c>
      <c r="C568" s="83" t="n">
        <v>29963</v>
      </c>
      <c r="D568" s="83" t="n">
        <v>19182.3126</v>
      </c>
      <c r="E568" s="84" t="n">
        <v>0.34</v>
      </c>
    </row>
    <row r="569" customFormat="false" ht="11.25" hidden="false" customHeight="false" outlineLevel="0" collapsed="false">
      <c r="A569" s="44" t="s">
        <v>688</v>
      </c>
      <c r="B569" s="92" t="s">
        <v>689</v>
      </c>
      <c r="C569" s="83" t="n">
        <v>28030</v>
      </c>
      <c r="D569" s="83" t="n">
        <v>17944.806</v>
      </c>
      <c r="E569" s="84" t="n">
        <v>0.34</v>
      </c>
    </row>
    <row r="572" customFormat="false" ht="11.25" hidden="false" customHeight="false" outlineLevel="0" collapsed="false">
      <c r="A572" s="44"/>
      <c r="B572" s="92"/>
    </row>
  </sheetData>
  <sheetProtection sheet="true"/>
  <autoFilter ref="A1:E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85" t="s">
        <v>690</v>
      </c>
    </row>
    <row r="3" customFormat="false" ht="15" hidden="false" customHeight="false" outlineLevel="0" collapsed="false">
      <c r="A3" s="85" t="s">
        <v>691</v>
      </c>
    </row>
    <row r="4" customFormat="false" ht="15" hidden="false" customHeight="false" outlineLevel="0" collapsed="false">
      <c r="A4" s="85" t="s">
        <v>692</v>
      </c>
    </row>
    <row r="5" customFormat="false" ht="15" hidden="false" customHeight="false" outlineLevel="0" collapsed="false">
      <c r="A5" s="85" t="s">
        <v>693</v>
      </c>
    </row>
    <row r="6" customFormat="false" ht="15" hidden="false" customHeight="false" outlineLevel="0" collapsed="false">
      <c r="A6" s="85" t="s">
        <v>22</v>
      </c>
    </row>
    <row r="7" customFormat="false" ht="15" hidden="false" customHeight="false" outlineLevel="0" collapsed="false">
      <c r="A7" s="85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6:13:00Z</dcterms:created>
  <dc:creator>Erickson, Brenda</dc:creator>
  <dc:description/>
  <dc:language>en-US</dc:language>
  <cp:lastModifiedBy>Anderson, Theresa</cp:lastModifiedBy>
  <cp:lastPrinted>2014-01-29T21:27:12Z</cp:lastPrinted>
  <dcterms:modified xsi:type="dcterms:W3CDTF">2020-02-13T2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tions">
    <vt:lpwstr/>
  </property>
  <property fmtid="{D5CDD505-2E9C-101B-9397-08002B2CF9AE}" pid="3" name="AssetType">
    <vt:lpwstr/>
  </property>
  <property fmtid="{D5CDD505-2E9C-101B-9397-08002B2CF9AE}" pid="4" name="Brand">
    <vt:lpwstr/>
  </property>
  <property fmtid="{D5CDD505-2E9C-101B-9397-08002B2CF9AE}" pid="5" name="Category">
    <vt:lpwstr/>
  </property>
  <property fmtid="{D5CDD505-2E9C-101B-9397-08002B2CF9AE}" pid="6" name="Country">
    <vt:lpwstr/>
  </property>
  <property fmtid="{D5CDD505-2E9C-101B-9397-08002B2CF9AE}" pid="7" name="Customer">
    <vt:lpwstr/>
  </property>
  <property fmtid="{D5CDD505-2E9C-101B-9397-08002B2CF9AE}" pid="8" name="Customer Name">
    <vt:lpwstr/>
  </property>
  <property fmtid="{D5CDD505-2E9C-101B-9397-08002B2CF9AE}" pid="9" name="CustomerGroup">
    <vt:lpwstr/>
  </property>
  <property fmtid="{D5CDD505-2E9C-101B-9397-08002B2CF9AE}" pid="10" name="DistributorNumber">
    <vt:lpwstr>2903230</vt:lpwstr>
  </property>
  <property fmtid="{D5CDD505-2E9C-101B-9397-08002B2CF9AE}" pid="11" name="DocumentType">
    <vt:lpwstr>RebateTemplate</vt:lpwstr>
  </property>
  <property fmtid="{D5CDD505-2E9C-101B-9397-08002B2CF9AE}" pid="12" name="Geography">
    <vt:lpwstr/>
  </property>
  <property fmtid="{D5CDD505-2E9C-101B-9397-08002B2CF9AE}" pid="13" name="Industry">
    <vt:lpwstr/>
  </property>
  <property fmtid="{D5CDD505-2E9C-101B-9397-08002B2CF9AE}" pid="14" name="Innovation">
    <vt:lpwstr/>
  </property>
  <property fmtid="{D5CDD505-2E9C-101B-9397-08002B2CF9AE}" pid="15" name="Language">
    <vt:lpwstr/>
  </property>
  <property fmtid="{D5CDD505-2E9C-101B-9397-08002B2CF9AE}" pid="16" name="LiteratureType">
    <vt:lpwstr/>
  </property>
  <property fmtid="{D5CDD505-2E9C-101B-9397-08002B2CF9AE}" pid="17" name="Market">
    <vt:lpwstr/>
  </property>
  <property fmtid="{D5CDD505-2E9C-101B-9397-08002B2CF9AE}" pid="18" name="MarketingChannel">
    <vt:lpwstr/>
  </property>
  <property fmtid="{D5CDD505-2E9C-101B-9397-08002B2CF9AE}" pid="19" name="Product">
    <vt:lpwstr/>
  </property>
  <property fmtid="{D5CDD505-2E9C-101B-9397-08002B2CF9AE}" pid="20" name="Program">
    <vt:lpwstr>POP</vt:lpwstr>
  </property>
  <property fmtid="{D5CDD505-2E9C-101B-9397-08002B2CF9AE}" pid="21" name="SalesChannel">
    <vt:lpwstr/>
  </property>
  <property fmtid="{D5CDD505-2E9C-101B-9397-08002B2CF9AE}" pid="22" name="SalesDistrict">
    <vt:lpwstr/>
  </property>
  <property fmtid="{D5CDD505-2E9C-101B-9397-08002B2CF9AE}" pid="23" name="SalesOrg">
    <vt:lpwstr/>
  </property>
  <property fmtid="{D5CDD505-2E9C-101B-9397-08002B2CF9AE}" pid="24" name="SecurityType">
    <vt:lpwstr>Secured Only</vt:lpwstr>
  </property>
  <property fmtid="{D5CDD505-2E9C-101B-9397-08002B2CF9AE}" pid="25" name="Sold-To">
    <vt:lpwstr/>
  </property>
  <property fmtid="{D5CDD505-2E9C-101B-9397-08002B2CF9AE}" pid="26" name="UserRoles">
    <vt:lpwstr/>
  </property>
</Properties>
</file>